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2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х</t>
  </si>
  <si>
    <t xml:space="preserve"> 1.1 </t>
  </si>
  <si>
    <t xml:space="preserve">Контрольное событие 1.1 Обеспечена деятельность и выполнены функции органов местного самоуправления</t>
  </si>
  <si>
    <t xml:space="preserve">Администрация города Железногорска (КДН и ЗП)/Хотина Е.В.</t>
  </si>
  <si>
    <t xml:space="preserve">31.12.2018
31.12.2019  31.12.2020</t>
  </si>
  <si>
    <t xml:space="preserve">Подпрограмма 2  «Обеспечение  правопорядка  на  территории  города Железногорска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Фарафонов В.Н., Управление образования/Сальникова М.В), МУ «УГОЧС города Железногорска»/Чавкин И.И.</t>
  </si>
  <si>
    <t xml:space="preserve"> 2.1</t>
  </si>
  <si>
    <t xml:space="preserve">Контрольное событие 2.1 
Внедрен и/или эксплуатировался  аппаратно - программный комплекс «Безопасный город»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Фарафонов В.Н., (Управление образования)/Сальникова М.В.)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«Профилактика правонарушений на территории города Железногорска»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
муниципальной программы «Профилактика правонарушений на территории города Железногорска»
</t>
  </si>
  <si>
    <t xml:space="preserve">1</t>
  </si>
  <si>
    <r>
      <rPr>
        <b val="true"/>
        <sz val="12"/>
        <rFont val="Times New Roman"/>
        <family val="1"/>
        <charset val="204"/>
      </rPr>
      <t xml:space="preserve">Основное мероприятие 1.1.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.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
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.</t>
  </si>
  <si>
    <t xml:space="preserve">600 0104
12 1 01 1318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1.1 </t>
    </r>
    <r>
      <rPr>
        <sz val="12"/>
        <rFont val="Times New Roman"/>
        <family val="1"/>
        <charset val="204"/>
      </rPr>
      <t xml:space="preserve">Обеспечена деятельность и выполнены функции органов местного самоуправления</t>
    </r>
  </si>
  <si>
    <t xml:space="preserve">31.12.2018
31.12.2019
31.12.2020</t>
  </si>
  <si>
    <t xml:space="preserve">Подпрограмма 2 «Обеспечение  правопорядка  на  территории  города Железногорска»
 муниципальной программы «Профилактика правонарушений на территории города Железногорска»
</t>
  </si>
  <si>
    <t xml:space="preserve">5</t>
  </si>
  <si>
    <r>
      <rPr>
        <b val="true"/>
        <sz val="12"/>
        <rFont val="Times New Roman"/>
        <family val="1"/>
        <charset val="204"/>
      </rPr>
      <t xml:space="preserve">Основное мероприятие 2.1.
</t>
    </r>
    <r>
      <rPr>
        <sz val="12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Фарафонов В.Н.
МУ "УГОЧС" города Железногорска/Чавкин И.И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; снижение числа зарегистрированных преступлений в общественных местах и на улицах</t>
  </si>
  <si>
    <t xml:space="preserve">
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снижение числа зарегистрированных преступлений в общественных местах и на улицах</t>
  </si>
  <si>
    <t xml:space="preserve">201 0309
12 2 01 С1435
</t>
  </si>
  <si>
    <t xml:space="preserve">Администрация города Железногорска (Управление по безопасности)/Фарафонов В.Н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</t>
  </si>
  <si>
    <t xml:space="preserve">600 0104
12 2 01 С1435</t>
  </si>
  <si>
    <t xml:space="preserve">Администрация города Железногорска (Управление образования)/Сальникова М.В.</t>
  </si>
  <si>
    <t xml:space="preserve">700 0702 12201 С1435</t>
  </si>
  <si>
    <t xml:space="preserve">7</t>
  </si>
  <si>
    <r>
      <rPr>
        <b val="true"/>
        <sz val="12"/>
        <rFont val="Times New Roman"/>
        <family val="1"/>
        <charset val="204"/>
      </rPr>
      <t xml:space="preserve">Контрольное событие 2.1. </t>
    </r>
    <r>
      <rPr>
        <sz val="12"/>
        <rFont val="Times New Roman"/>
        <family val="1"/>
        <charset val="204"/>
      </rPr>
      <t xml:space="preserve">Внедрен и/или эксплуатировался аппаратно-программный комплекс «Безопасный город»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2.2. </t>
    </r>
    <r>
      <rPr>
        <sz val="12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3.7"/>
    <col collapsed="false" customWidth="true" hidden="false" outlineLevel="0" max="4" min="4" style="0" width="13.28"/>
    <col collapsed="false" customWidth="true" hidden="false" outlineLevel="0" max="10" min="5" style="0" width="13.7"/>
    <col collapsed="false" customWidth="true" hidden="false" outlineLevel="0" max="12" min="12" style="0" width="11.13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8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0" customFormat="true" ht="4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s="12" customFormat="true" ht="27.6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/>
    </row>
    <row r="6" s="12" customFormat="true" ht="31.9" hidden="false" customHeight="true" outlineLevel="0" collapsed="false">
      <c r="A6" s="11"/>
      <c r="B6" s="11"/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73.9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7" t="n">
        <f aca="false">G8+H8</f>
        <v>2558.34557</v>
      </c>
      <c r="F8" s="17" t="s">
        <v>16</v>
      </c>
      <c r="G8" s="17" t="n">
        <v>1753.2</v>
      </c>
      <c r="H8" s="17" t="n">
        <v>805.14557</v>
      </c>
      <c r="I8" s="17" t="s">
        <v>16</v>
      </c>
      <c r="J8" s="17" t="s">
        <v>16</v>
      </c>
    </row>
    <row r="9" customFormat="false" ht="50.45" hidden="false" customHeight="true" outlineLevel="0" collapsed="false">
      <c r="A9" s="13" t="s">
        <v>17</v>
      </c>
      <c r="B9" s="18" t="s">
        <v>18</v>
      </c>
      <c r="C9" s="18" t="s">
        <v>19</v>
      </c>
      <c r="D9" s="19" t="s">
        <v>20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s">
        <v>16</v>
      </c>
    </row>
    <row r="10" customFormat="false" ht="144.75" hidden="false" customHeight="true" outlineLevel="0" collapsed="false">
      <c r="A10" s="14" t="n">
        <v>2</v>
      </c>
      <c r="B10" s="15" t="s">
        <v>21</v>
      </c>
      <c r="C10" s="15" t="s">
        <v>22</v>
      </c>
      <c r="D10" s="16" t="s">
        <v>16</v>
      </c>
      <c r="E10" s="17" t="n">
        <f aca="false">H10</f>
        <v>1967.295</v>
      </c>
      <c r="F10" s="17" t="s">
        <v>16</v>
      </c>
      <c r="G10" s="17" t="s">
        <v>16</v>
      </c>
      <c r="H10" s="17" t="n">
        <v>1967.295</v>
      </c>
      <c r="I10" s="17" t="s">
        <v>16</v>
      </c>
      <c r="J10" s="17" t="s">
        <v>16</v>
      </c>
      <c r="L10" s="21"/>
    </row>
    <row r="11" customFormat="false" ht="54.75" hidden="false" customHeight="true" outlineLevel="0" collapsed="false">
      <c r="A11" s="13" t="s">
        <v>23</v>
      </c>
      <c r="B11" s="22" t="s">
        <v>24</v>
      </c>
      <c r="C11" s="18" t="s">
        <v>25</v>
      </c>
      <c r="D11" s="19" t="s">
        <v>20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</row>
    <row r="12" customFormat="false" ht="67.5" hidden="false" customHeight="true" outlineLevel="0" collapsed="false">
      <c r="A12" s="13" t="s">
        <v>26</v>
      </c>
      <c r="B12" s="22" t="s">
        <v>27</v>
      </c>
      <c r="C12" s="22" t="s">
        <v>28</v>
      </c>
      <c r="D12" s="19" t="s">
        <v>20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</row>
    <row r="13" s="27" customFormat="true" ht="25.9" hidden="false" customHeight="true" outlineLevel="0" collapsed="false">
      <c r="A13" s="24"/>
      <c r="B13" s="25" t="s">
        <v>29</v>
      </c>
      <c r="C13" s="24"/>
      <c r="D13" s="24" t="s">
        <v>16</v>
      </c>
      <c r="E13" s="26" t="n">
        <f aca="false">G13+H13</f>
        <v>4525.64057</v>
      </c>
      <c r="F13" s="20" t="s">
        <v>16</v>
      </c>
      <c r="G13" s="26" t="n">
        <f aca="false">G8</f>
        <v>1753.2</v>
      </c>
      <c r="H13" s="26" t="n">
        <f aca="false">H8+H10</f>
        <v>2772.44057</v>
      </c>
      <c r="I13" s="20" t="s">
        <v>16</v>
      </c>
      <c r="J13" s="20" t="s">
        <v>16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selection pane="topLeft" activeCell="H11" activeCellId="0" sqref="H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30.7"/>
    <col collapsed="false" customWidth="true" hidden="false" outlineLevel="0" max="3" min="3" style="30" width="3.7"/>
    <col collapsed="false" customWidth="true" hidden="false" outlineLevel="0" max="4" min="4" style="30" width="30.7"/>
    <col collapsed="false" customWidth="true" hidden="false" outlineLevel="0" max="5" min="5" style="30" width="25.7"/>
    <col collapsed="false" customWidth="true" hidden="false" outlineLevel="0" max="6" min="6" style="31" width="12.56"/>
    <col collapsed="false" customWidth="true" hidden="false" outlineLevel="0" max="7" min="7" style="31" width="13.14"/>
    <col collapsed="false" customWidth="true" hidden="false" outlineLevel="0" max="8" min="8" style="32" width="14.7"/>
    <col collapsed="false" customWidth="true" hidden="false" outlineLevel="0" max="9" min="9" style="33" width="14.14"/>
    <col collapsed="false" customWidth="true" hidden="false" outlineLevel="0" max="10" min="10" style="33" width="13.56"/>
    <col collapsed="false" customWidth="true" hidden="false" outlineLevel="0" max="16" min="11" style="32" width="3.7"/>
    <col collapsed="false" customWidth="true" hidden="false" outlineLevel="0" max="17" min="17" style="34" width="3.7"/>
    <col collapsed="false" customWidth="true" hidden="false" outlineLevel="0" max="24" min="18" style="32" width="3.7"/>
    <col collapsed="false" customWidth="true" hidden="false" outlineLevel="0" max="25" min="25" style="34" width="3.7"/>
    <col collapsed="false" customWidth="true" hidden="false" outlineLevel="0" max="28" min="26" style="32" width="3.7"/>
    <col collapsed="false" customWidth="true" hidden="false" outlineLevel="0" max="29" min="29" style="34" width="3.7"/>
    <col collapsed="false" customWidth="true" hidden="false" outlineLevel="0" max="30" min="30" style="35" width="3.7"/>
    <col collapsed="false" customWidth="true" hidden="false" outlineLevel="0" max="31" min="31" style="36" width="54.99"/>
    <col collapsed="false" customWidth="false" hidden="false" outlineLevel="0" max="37" min="32" style="36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163" min="49" style="37" width="8.85"/>
    <col collapsed="false" customWidth="false" hidden="false" outlineLevel="0" max="257" min="164" style="30" width="8.85"/>
  </cols>
  <sheetData>
    <row r="1" s="46" customFormat="true" ht="65.25" hidden="false" customHeight="true" outlineLevel="0" collapsed="false">
      <c r="A1" s="38"/>
      <c r="B1" s="39"/>
      <c r="C1" s="40"/>
      <c r="D1" s="40"/>
      <c r="E1" s="41"/>
      <c r="F1" s="42"/>
      <c r="G1" s="42"/>
      <c r="H1" s="43"/>
      <c r="I1" s="40"/>
      <c r="J1" s="44"/>
      <c r="K1" s="44"/>
      <c r="L1" s="44"/>
      <c r="M1" s="44"/>
      <c r="N1" s="44"/>
      <c r="O1" s="44"/>
      <c r="P1" s="44"/>
      <c r="Q1" s="44"/>
      <c r="R1" s="3" t="s">
        <v>3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5"/>
      <c r="AF1" s="45"/>
      <c r="AG1" s="45"/>
      <c r="AH1" s="45"/>
      <c r="AI1" s="45"/>
      <c r="AJ1" s="45"/>
      <c r="AK1" s="45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</row>
    <row r="2" s="47" customFormat="true" ht="46.15" hidden="false" customHeight="true" outlineLevel="0" collapsed="false">
      <c r="A2" s="38"/>
      <c r="B2" s="39"/>
      <c r="C2" s="40"/>
      <c r="D2" s="40"/>
      <c r="E2" s="41"/>
      <c r="F2" s="42"/>
      <c r="G2" s="42"/>
      <c r="H2" s="43"/>
      <c r="I2" s="40"/>
      <c r="J2" s="44"/>
      <c r="K2" s="44"/>
      <c r="L2" s="44"/>
      <c r="M2" s="44"/>
      <c r="N2" s="44"/>
      <c r="O2" s="44"/>
      <c r="P2" s="44"/>
      <c r="Q2" s="4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5"/>
      <c r="AF2" s="45"/>
      <c r="AG2" s="45"/>
      <c r="AH2" s="45"/>
      <c r="AI2" s="45"/>
      <c r="AJ2" s="45"/>
      <c r="AK2" s="45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</row>
    <row r="3" s="50" customFormat="true" ht="44.25" hidden="false" customHeight="tru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</row>
    <row r="4" s="50" customFormat="true" ht="2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</row>
    <row r="5" s="57" customFormat="true" ht="32.25" hidden="false" customHeight="true" outlineLevel="0" collapsed="false">
      <c r="A5" s="51" t="s">
        <v>32</v>
      </c>
      <c r="B5" s="52" t="s">
        <v>33</v>
      </c>
      <c r="C5" s="52" t="s">
        <v>34</v>
      </c>
      <c r="D5" s="52" t="s">
        <v>35</v>
      </c>
      <c r="E5" s="52" t="s">
        <v>36</v>
      </c>
      <c r="F5" s="53" t="s">
        <v>37</v>
      </c>
      <c r="G5" s="53" t="s">
        <v>38</v>
      </c>
      <c r="H5" s="52" t="s">
        <v>39</v>
      </c>
      <c r="I5" s="54" t="s">
        <v>40</v>
      </c>
      <c r="J5" s="54"/>
      <c r="K5" s="55" t="s">
        <v>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</row>
    <row r="6" s="57" customFormat="true" ht="32.25" hidden="false" customHeight="true" outlineLevel="0" collapsed="false">
      <c r="A6" s="51"/>
      <c r="B6" s="52"/>
      <c r="C6" s="52"/>
      <c r="D6" s="52"/>
      <c r="E6" s="52"/>
      <c r="F6" s="53"/>
      <c r="G6" s="53"/>
      <c r="H6" s="52"/>
      <c r="I6" s="54"/>
      <c r="J6" s="54"/>
      <c r="K6" s="58" t="s">
        <v>42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 t="s">
        <v>43</v>
      </c>
      <c r="X6" s="58"/>
      <c r="Y6" s="58"/>
      <c r="Z6" s="58"/>
      <c r="AA6" s="59" t="s">
        <v>44</v>
      </c>
      <c r="AB6" s="59"/>
      <c r="AC6" s="59"/>
      <c r="AD6" s="59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7" customFormat="true" ht="44.25" hidden="false" customHeight="true" outlineLevel="0" collapsed="false">
      <c r="A7" s="51"/>
      <c r="B7" s="52"/>
      <c r="C7" s="52"/>
      <c r="D7" s="52"/>
      <c r="E7" s="52"/>
      <c r="F7" s="53"/>
      <c r="G7" s="53"/>
      <c r="H7" s="52"/>
      <c r="I7" s="60" t="s">
        <v>45</v>
      </c>
      <c r="J7" s="61" t="s">
        <v>46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3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</v>
      </c>
      <c r="X7" s="62" t="n">
        <v>2</v>
      </c>
      <c r="Y7" s="63" t="n">
        <v>3</v>
      </c>
      <c r="Z7" s="62" t="n">
        <v>4</v>
      </c>
      <c r="AA7" s="62" t="n">
        <v>1</v>
      </c>
      <c r="AB7" s="62" t="n">
        <v>2</v>
      </c>
      <c r="AC7" s="63" t="n">
        <v>3</v>
      </c>
      <c r="AD7" s="64" t="n">
        <v>4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</row>
    <row r="8" s="71" customFormat="true" ht="20.1" hidden="false" customHeight="true" outlineLevel="0" collapsed="false">
      <c r="A8" s="65" t="n">
        <v>1</v>
      </c>
      <c r="B8" s="66" t="n">
        <v>2</v>
      </c>
      <c r="C8" s="58" t="n">
        <v>3</v>
      </c>
      <c r="D8" s="58" t="n">
        <v>4</v>
      </c>
      <c r="E8" s="58" t="n">
        <v>5</v>
      </c>
      <c r="F8" s="67" t="n">
        <v>6</v>
      </c>
      <c r="G8" s="67" t="n">
        <v>7</v>
      </c>
      <c r="H8" s="58" t="n">
        <v>8</v>
      </c>
      <c r="I8" s="68" t="n">
        <v>9</v>
      </c>
      <c r="J8" s="6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58" t="n">
        <v>15</v>
      </c>
      <c r="P8" s="58" t="n">
        <v>16</v>
      </c>
      <c r="Q8" s="69" t="n">
        <v>17</v>
      </c>
      <c r="R8" s="58" t="n">
        <v>18</v>
      </c>
      <c r="S8" s="58" t="n">
        <v>19</v>
      </c>
      <c r="T8" s="58" t="n">
        <v>20</v>
      </c>
      <c r="U8" s="58" t="n">
        <v>21</v>
      </c>
      <c r="V8" s="58" t="n">
        <v>22</v>
      </c>
      <c r="W8" s="58" t="n">
        <v>23</v>
      </c>
      <c r="X8" s="58" t="n">
        <v>24</v>
      </c>
      <c r="Y8" s="69" t="n">
        <v>25</v>
      </c>
      <c r="Z8" s="58" t="n">
        <v>26</v>
      </c>
      <c r="AA8" s="58" t="n">
        <v>27</v>
      </c>
      <c r="AB8" s="58" t="n">
        <v>28</v>
      </c>
      <c r="AC8" s="69" t="n">
        <v>29</v>
      </c>
      <c r="AD8" s="59" t="n">
        <v>30</v>
      </c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s="75" customFormat="true" ht="49.9" hidden="false" customHeight="true" outlineLevel="0" collapsed="false">
      <c r="A9" s="72" t="s">
        <v>4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3"/>
      <c r="AF9" s="73"/>
      <c r="AG9" s="73"/>
      <c r="AH9" s="73"/>
      <c r="AI9" s="73"/>
      <c r="AJ9" s="73"/>
      <c r="AK9" s="73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105" hidden="false" customHeight="true" outlineLevel="0" collapsed="false">
      <c r="A10" s="76" t="s">
        <v>48</v>
      </c>
      <c r="B10" s="77" t="s">
        <v>49</v>
      </c>
      <c r="C10" s="77"/>
      <c r="D10" s="78" t="s">
        <v>50</v>
      </c>
      <c r="E10" s="79" t="s">
        <v>51</v>
      </c>
      <c r="F10" s="80" t="n">
        <v>43101</v>
      </c>
      <c r="G10" s="80" t="n">
        <v>44196</v>
      </c>
      <c r="H10" s="81" t="s">
        <v>52</v>
      </c>
      <c r="I10" s="82" t="n">
        <f aca="false">I11+I12</f>
        <v>2558.34557</v>
      </c>
      <c r="J10" s="82" t="n">
        <f aca="false">J11+J12</f>
        <v>859.14557</v>
      </c>
      <c r="K10" s="83" t="s">
        <v>53</v>
      </c>
      <c r="L10" s="83" t="s">
        <v>53</v>
      </c>
      <c r="M10" s="83" t="s">
        <v>53</v>
      </c>
      <c r="N10" s="83" t="s">
        <v>53</v>
      </c>
      <c r="O10" s="83" t="s">
        <v>53</v>
      </c>
      <c r="P10" s="83" t="s">
        <v>53</v>
      </c>
      <c r="Q10" s="83" t="s">
        <v>53</v>
      </c>
      <c r="R10" s="83" t="s">
        <v>53</v>
      </c>
      <c r="S10" s="83" t="s">
        <v>53</v>
      </c>
      <c r="T10" s="83" t="s">
        <v>53</v>
      </c>
      <c r="U10" s="83" t="s">
        <v>53</v>
      </c>
      <c r="V10" s="83" t="s">
        <v>53</v>
      </c>
      <c r="W10" s="83" t="s">
        <v>53</v>
      </c>
      <c r="X10" s="83" t="s">
        <v>53</v>
      </c>
      <c r="Y10" s="83" t="s">
        <v>53</v>
      </c>
      <c r="Z10" s="83" t="s">
        <v>53</v>
      </c>
      <c r="AA10" s="83" t="s">
        <v>53</v>
      </c>
      <c r="AB10" s="83" t="s">
        <v>53</v>
      </c>
      <c r="AC10" s="83" t="s">
        <v>53</v>
      </c>
      <c r="AD10" s="84" t="s">
        <v>53</v>
      </c>
    </row>
    <row r="11" customFormat="false" ht="101.45" hidden="false" customHeight="true" outlineLevel="0" collapsed="false">
      <c r="A11" s="76" t="s">
        <v>54</v>
      </c>
      <c r="B11" s="78" t="s">
        <v>55</v>
      </c>
      <c r="C11" s="78"/>
      <c r="D11" s="78" t="s">
        <v>50</v>
      </c>
      <c r="E11" s="79"/>
      <c r="F11" s="80" t="n">
        <v>43101</v>
      </c>
      <c r="G11" s="80" t="n">
        <v>44196</v>
      </c>
      <c r="H11" s="81" t="s">
        <v>56</v>
      </c>
      <c r="I11" s="82" t="n">
        <f aca="false">584.4+584.4+J11</f>
        <v>1753.2</v>
      </c>
      <c r="J11" s="82" t="n">
        <v>584.4</v>
      </c>
      <c r="K11" s="83" t="s">
        <v>53</v>
      </c>
      <c r="L11" s="83" t="s">
        <v>53</v>
      </c>
      <c r="M11" s="83" t="s">
        <v>53</v>
      </c>
      <c r="N11" s="83" t="s">
        <v>53</v>
      </c>
      <c r="O11" s="83" t="s">
        <v>53</v>
      </c>
      <c r="P11" s="83" t="s">
        <v>53</v>
      </c>
      <c r="Q11" s="83" t="s">
        <v>53</v>
      </c>
      <c r="R11" s="83" t="s">
        <v>53</v>
      </c>
      <c r="S11" s="83" t="s">
        <v>53</v>
      </c>
      <c r="T11" s="83" t="s">
        <v>53</v>
      </c>
      <c r="U11" s="83" t="s">
        <v>53</v>
      </c>
      <c r="V11" s="83" t="s">
        <v>53</v>
      </c>
      <c r="W11" s="83" t="s">
        <v>53</v>
      </c>
      <c r="X11" s="83" t="s">
        <v>53</v>
      </c>
      <c r="Y11" s="83" t="s">
        <v>53</v>
      </c>
      <c r="Z11" s="83" t="s">
        <v>53</v>
      </c>
      <c r="AA11" s="83" t="s">
        <v>53</v>
      </c>
      <c r="AB11" s="83" t="s">
        <v>53</v>
      </c>
      <c r="AC11" s="83" t="s">
        <v>53</v>
      </c>
      <c r="AD11" s="84" t="s">
        <v>53</v>
      </c>
    </row>
    <row r="12" customFormat="false" ht="55.15" hidden="false" customHeight="true" outlineLevel="0" collapsed="false">
      <c r="A12" s="76" t="s">
        <v>57</v>
      </c>
      <c r="B12" s="78" t="s">
        <v>58</v>
      </c>
      <c r="C12" s="78"/>
      <c r="D12" s="78" t="s">
        <v>50</v>
      </c>
      <c r="E12" s="79"/>
      <c r="F12" s="80" t="n">
        <v>43101</v>
      </c>
      <c r="G12" s="80" t="n">
        <v>44196</v>
      </c>
      <c r="H12" s="81" t="s">
        <v>59</v>
      </c>
      <c r="I12" s="82" t="n">
        <f aca="false">265.2+265.2+J12</f>
        <v>805.14557</v>
      </c>
      <c r="J12" s="82" t="n">
        <v>274.74557</v>
      </c>
      <c r="K12" s="83" t="s">
        <v>53</v>
      </c>
      <c r="L12" s="83" t="s">
        <v>53</v>
      </c>
      <c r="M12" s="83" t="s">
        <v>53</v>
      </c>
      <c r="N12" s="83" t="s">
        <v>53</v>
      </c>
      <c r="O12" s="83" t="s">
        <v>53</v>
      </c>
      <c r="P12" s="83" t="s">
        <v>53</v>
      </c>
      <c r="Q12" s="83" t="s">
        <v>53</v>
      </c>
      <c r="R12" s="83" t="s">
        <v>53</v>
      </c>
      <c r="S12" s="83" t="s">
        <v>53</v>
      </c>
      <c r="T12" s="83" t="s">
        <v>53</v>
      </c>
      <c r="U12" s="83" t="s">
        <v>53</v>
      </c>
      <c r="V12" s="83" t="s">
        <v>53</v>
      </c>
      <c r="W12" s="83" t="s">
        <v>53</v>
      </c>
      <c r="X12" s="83" t="s">
        <v>53</v>
      </c>
      <c r="Y12" s="83" t="s">
        <v>53</v>
      </c>
      <c r="Z12" s="83" t="s">
        <v>53</v>
      </c>
      <c r="AA12" s="83" t="s">
        <v>53</v>
      </c>
      <c r="AB12" s="83" t="s">
        <v>53</v>
      </c>
      <c r="AC12" s="83" t="s">
        <v>53</v>
      </c>
      <c r="AD12" s="84" t="s">
        <v>53</v>
      </c>
    </row>
    <row r="13" customFormat="false" ht="69.95" hidden="false" customHeight="true" outlineLevel="0" collapsed="false">
      <c r="A13" s="76" t="s">
        <v>60</v>
      </c>
      <c r="B13" s="77" t="s">
        <v>61</v>
      </c>
      <c r="C13" s="78"/>
      <c r="D13" s="78" t="s">
        <v>50</v>
      </c>
      <c r="E13" s="85" t="s">
        <v>16</v>
      </c>
      <c r="F13" s="86" t="s">
        <v>16</v>
      </c>
      <c r="G13" s="80" t="s">
        <v>62</v>
      </c>
      <c r="H13" s="81" t="s">
        <v>16</v>
      </c>
      <c r="I13" s="87" t="s">
        <v>16</v>
      </c>
      <c r="J13" s="87" t="s">
        <v>16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 t="s">
        <v>53</v>
      </c>
      <c r="W13" s="83"/>
      <c r="X13" s="83"/>
      <c r="Y13" s="83"/>
      <c r="Z13" s="83" t="s">
        <v>53</v>
      </c>
      <c r="AA13" s="83"/>
      <c r="AB13" s="83"/>
      <c r="AC13" s="83"/>
      <c r="AD13" s="84" t="s">
        <v>53</v>
      </c>
    </row>
    <row r="14" s="90" customFormat="true" ht="49.9" hidden="false" customHeight="true" outlineLevel="0" collapsed="false">
      <c r="A14" s="72" t="s">
        <v>6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88"/>
      <c r="AF14" s="88"/>
      <c r="AG14" s="88"/>
      <c r="AH14" s="88"/>
      <c r="AI14" s="88"/>
      <c r="AJ14" s="88"/>
      <c r="AK14" s="88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</row>
    <row r="15" customFormat="false" ht="193.9" hidden="false" customHeight="true" outlineLevel="0" collapsed="false">
      <c r="A15" s="76" t="s">
        <v>64</v>
      </c>
      <c r="B15" s="77" t="s">
        <v>65</v>
      </c>
      <c r="C15" s="91"/>
      <c r="D15" s="91" t="s">
        <v>66</v>
      </c>
      <c r="E15" s="92" t="s">
        <v>67</v>
      </c>
      <c r="F15" s="80" t="n">
        <v>43101</v>
      </c>
      <c r="G15" s="80" t="n">
        <v>44196</v>
      </c>
      <c r="H15" s="93" t="s">
        <v>68</v>
      </c>
      <c r="I15" s="82" t="n">
        <f aca="false">I16+I17+I18</f>
        <v>1967.295</v>
      </c>
      <c r="J15" s="82" t="n">
        <f aca="false">J16+J17+J18</f>
        <v>758.895</v>
      </c>
      <c r="K15" s="83" t="s">
        <v>53</v>
      </c>
      <c r="L15" s="83" t="s">
        <v>53</v>
      </c>
      <c r="M15" s="83" t="s">
        <v>53</v>
      </c>
      <c r="N15" s="83" t="s">
        <v>53</v>
      </c>
      <c r="O15" s="83" t="s">
        <v>53</v>
      </c>
      <c r="P15" s="83" t="s">
        <v>53</v>
      </c>
      <c r="Q15" s="83" t="s">
        <v>53</v>
      </c>
      <c r="R15" s="83" t="s">
        <v>53</v>
      </c>
      <c r="S15" s="83" t="s">
        <v>53</v>
      </c>
      <c r="T15" s="85" t="s">
        <v>53</v>
      </c>
      <c r="U15" s="85" t="s">
        <v>53</v>
      </c>
      <c r="V15" s="83" t="s">
        <v>53</v>
      </c>
      <c r="W15" s="85" t="s">
        <v>53</v>
      </c>
      <c r="X15" s="85" t="s">
        <v>53</v>
      </c>
      <c r="Y15" s="85" t="s">
        <v>53</v>
      </c>
      <c r="Z15" s="85" t="s">
        <v>53</v>
      </c>
      <c r="AA15" s="85" t="s">
        <v>53</v>
      </c>
      <c r="AB15" s="85" t="s">
        <v>53</v>
      </c>
      <c r="AC15" s="83" t="s">
        <v>53</v>
      </c>
      <c r="AD15" s="84" t="s">
        <v>53</v>
      </c>
    </row>
    <row r="16" customFormat="false" ht="79.9" hidden="false" customHeight="true" outlineLevel="0" collapsed="false">
      <c r="A16" s="76" t="s">
        <v>69</v>
      </c>
      <c r="B16" s="94" t="s">
        <v>70</v>
      </c>
      <c r="C16" s="95"/>
      <c r="D16" s="96" t="s">
        <v>71</v>
      </c>
      <c r="E16" s="97" t="s">
        <v>72</v>
      </c>
      <c r="F16" s="80" t="n">
        <v>43101</v>
      </c>
      <c r="G16" s="80" t="n">
        <v>44196</v>
      </c>
      <c r="H16" s="93" t="s">
        <v>73</v>
      </c>
      <c r="I16" s="82" t="n">
        <f aca="false">561+561+J16</f>
        <v>1705.05</v>
      </c>
      <c r="J16" s="82" t="n">
        <v>583.05</v>
      </c>
      <c r="K16" s="83" t="s">
        <v>53</v>
      </c>
      <c r="L16" s="83" t="s">
        <v>53</v>
      </c>
      <c r="M16" s="83" t="s">
        <v>53</v>
      </c>
      <c r="N16" s="83" t="s">
        <v>53</v>
      </c>
      <c r="O16" s="83" t="s">
        <v>53</v>
      </c>
      <c r="P16" s="83" t="s">
        <v>53</v>
      </c>
      <c r="Q16" s="83" t="s">
        <v>53</v>
      </c>
      <c r="R16" s="83" t="s">
        <v>53</v>
      </c>
      <c r="S16" s="83" t="s">
        <v>53</v>
      </c>
      <c r="T16" s="85" t="s">
        <v>53</v>
      </c>
      <c r="U16" s="85" t="s">
        <v>53</v>
      </c>
      <c r="V16" s="83" t="s">
        <v>53</v>
      </c>
      <c r="W16" s="85" t="s">
        <v>53</v>
      </c>
      <c r="X16" s="85" t="s">
        <v>53</v>
      </c>
      <c r="Y16" s="85" t="s">
        <v>53</v>
      </c>
      <c r="Z16" s="85" t="s">
        <v>53</v>
      </c>
      <c r="AA16" s="85" t="s">
        <v>53</v>
      </c>
      <c r="AB16" s="85" t="s">
        <v>53</v>
      </c>
      <c r="AC16" s="83" t="s">
        <v>53</v>
      </c>
      <c r="AD16" s="84" t="s">
        <v>53</v>
      </c>
    </row>
    <row r="17" customFormat="false" ht="85.5" hidden="false" customHeight="true" outlineLevel="0" collapsed="false">
      <c r="A17" s="76"/>
      <c r="B17" s="94"/>
      <c r="C17" s="95"/>
      <c r="D17" s="96" t="s">
        <v>74</v>
      </c>
      <c r="E17" s="97" t="s">
        <v>75</v>
      </c>
      <c r="F17" s="80"/>
      <c r="G17" s="80"/>
      <c r="H17" s="93" t="s">
        <v>76</v>
      </c>
      <c r="I17" s="82" t="n">
        <f aca="false">43.2+43.2+J17</f>
        <v>144.149</v>
      </c>
      <c r="J17" s="82" t="n">
        <v>57.749</v>
      </c>
      <c r="K17" s="83" t="s">
        <v>53</v>
      </c>
      <c r="L17" s="83" t="s">
        <v>53</v>
      </c>
      <c r="M17" s="83" t="s">
        <v>53</v>
      </c>
      <c r="N17" s="83" t="s">
        <v>53</v>
      </c>
      <c r="O17" s="83" t="s">
        <v>53</v>
      </c>
      <c r="P17" s="83" t="s">
        <v>53</v>
      </c>
      <c r="Q17" s="83" t="s">
        <v>53</v>
      </c>
      <c r="R17" s="83" t="s">
        <v>53</v>
      </c>
      <c r="S17" s="83" t="s">
        <v>53</v>
      </c>
      <c r="T17" s="85" t="s">
        <v>53</v>
      </c>
      <c r="U17" s="85" t="s">
        <v>53</v>
      </c>
      <c r="V17" s="83" t="s">
        <v>53</v>
      </c>
      <c r="W17" s="85" t="s">
        <v>53</v>
      </c>
      <c r="X17" s="85" t="s">
        <v>53</v>
      </c>
      <c r="Y17" s="85" t="s">
        <v>53</v>
      </c>
      <c r="Z17" s="85" t="s">
        <v>53</v>
      </c>
      <c r="AA17" s="85" t="s">
        <v>53</v>
      </c>
      <c r="AB17" s="85" t="s">
        <v>53</v>
      </c>
      <c r="AC17" s="83" t="s">
        <v>53</v>
      </c>
      <c r="AD17" s="84" t="s">
        <v>53</v>
      </c>
    </row>
    <row r="18" customFormat="false" ht="69" hidden="false" customHeight="true" outlineLevel="0" collapsed="false">
      <c r="A18" s="76"/>
      <c r="B18" s="94"/>
      <c r="C18" s="95"/>
      <c r="D18" s="96" t="s">
        <v>77</v>
      </c>
      <c r="E18" s="97"/>
      <c r="F18" s="80"/>
      <c r="G18" s="80"/>
      <c r="H18" s="93" t="s">
        <v>78</v>
      </c>
      <c r="I18" s="82" t="n">
        <v>118.096</v>
      </c>
      <c r="J18" s="82" t="n">
        <v>118.096</v>
      </c>
      <c r="K18" s="85" t="s">
        <v>53</v>
      </c>
      <c r="L18" s="85" t="s">
        <v>53</v>
      </c>
      <c r="M18" s="85" t="s">
        <v>53</v>
      </c>
      <c r="N18" s="85" t="s">
        <v>53</v>
      </c>
      <c r="O18" s="85" t="s">
        <v>53</v>
      </c>
      <c r="P18" s="85" t="s">
        <v>53</v>
      </c>
      <c r="Q18" s="85" t="s">
        <v>53</v>
      </c>
      <c r="R18" s="85" t="s">
        <v>53</v>
      </c>
      <c r="S18" s="85" t="s">
        <v>53</v>
      </c>
      <c r="T18" s="85" t="s">
        <v>53</v>
      </c>
      <c r="U18" s="85" t="s">
        <v>53</v>
      </c>
      <c r="V18" s="85" t="s">
        <v>53</v>
      </c>
      <c r="W18" s="85" t="s">
        <v>53</v>
      </c>
      <c r="X18" s="85" t="s">
        <v>53</v>
      </c>
      <c r="Y18" s="85" t="s">
        <v>53</v>
      </c>
      <c r="Z18" s="85" t="s">
        <v>53</v>
      </c>
      <c r="AA18" s="85" t="s">
        <v>53</v>
      </c>
      <c r="AB18" s="85" t="s">
        <v>53</v>
      </c>
      <c r="AC18" s="85" t="s">
        <v>53</v>
      </c>
      <c r="AD18" s="85" t="s">
        <v>53</v>
      </c>
    </row>
    <row r="19" customFormat="false" ht="110.1" hidden="false" customHeight="true" outlineLevel="0" collapsed="false">
      <c r="A19" s="76" t="s">
        <v>79</v>
      </c>
      <c r="B19" s="77" t="s">
        <v>80</v>
      </c>
      <c r="C19" s="91"/>
      <c r="D19" s="91" t="s">
        <v>71</v>
      </c>
      <c r="E19" s="98" t="s">
        <v>16</v>
      </c>
      <c r="F19" s="86" t="s">
        <v>16</v>
      </c>
      <c r="G19" s="80" t="s">
        <v>62</v>
      </c>
      <c r="H19" s="81" t="s">
        <v>16</v>
      </c>
      <c r="I19" s="87" t="s">
        <v>16</v>
      </c>
      <c r="J19" s="87" t="s">
        <v>16</v>
      </c>
      <c r="K19" s="83"/>
      <c r="L19" s="83"/>
      <c r="M19" s="83"/>
      <c r="N19" s="83"/>
      <c r="O19" s="83"/>
      <c r="P19" s="83"/>
      <c r="Q19" s="83"/>
      <c r="R19" s="83"/>
      <c r="S19" s="83"/>
      <c r="T19" s="85"/>
      <c r="U19" s="85"/>
      <c r="V19" s="83" t="s">
        <v>53</v>
      </c>
      <c r="W19" s="85"/>
      <c r="X19" s="85"/>
      <c r="Y19" s="85"/>
      <c r="Z19" s="85" t="s">
        <v>53</v>
      </c>
      <c r="AA19" s="85"/>
      <c r="AB19" s="85"/>
      <c r="AC19" s="83"/>
      <c r="AD19" s="84" t="s">
        <v>53</v>
      </c>
    </row>
    <row r="20" customFormat="false" ht="118.5" hidden="false" customHeight="true" outlineLevel="0" collapsed="false">
      <c r="A20" s="99" t="s">
        <v>81</v>
      </c>
      <c r="B20" s="77" t="s">
        <v>82</v>
      </c>
      <c r="C20" s="91"/>
      <c r="D20" s="91" t="s">
        <v>74</v>
      </c>
      <c r="E20" s="85" t="s">
        <v>16</v>
      </c>
      <c r="F20" s="86" t="s">
        <v>16</v>
      </c>
      <c r="G20" s="80" t="s">
        <v>62</v>
      </c>
      <c r="H20" s="81" t="s">
        <v>16</v>
      </c>
      <c r="I20" s="87" t="s">
        <v>16</v>
      </c>
      <c r="J20" s="87" t="s">
        <v>16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53</v>
      </c>
      <c r="W20" s="83"/>
      <c r="X20" s="83"/>
      <c r="Y20" s="83"/>
      <c r="Z20" s="85" t="s">
        <v>53</v>
      </c>
      <c r="AA20" s="83"/>
      <c r="AB20" s="83"/>
      <c r="AC20" s="83"/>
      <c r="AD20" s="84" t="s">
        <v>53</v>
      </c>
    </row>
    <row r="21" s="108" customFormat="true" ht="30" hidden="false" customHeight="true" outlineLevel="0" collapsed="false">
      <c r="A21" s="100" t="s">
        <v>83</v>
      </c>
      <c r="B21" s="100"/>
      <c r="C21" s="100"/>
      <c r="D21" s="100"/>
      <c r="E21" s="100"/>
      <c r="F21" s="100"/>
      <c r="G21" s="100"/>
      <c r="H21" s="101"/>
      <c r="I21" s="102" t="n">
        <f aca="false">I10+I15</f>
        <v>4525.64057</v>
      </c>
      <c r="J21" s="102" t="n">
        <f aca="false">J10+J15</f>
        <v>1618.04057</v>
      </c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4"/>
      <c r="Z21" s="103"/>
      <c r="AA21" s="103"/>
      <c r="AB21" s="103"/>
      <c r="AC21" s="104"/>
      <c r="AD21" s="105"/>
      <c r="AE21" s="106"/>
      <c r="AF21" s="106"/>
      <c r="AG21" s="106"/>
      <c r="AH21" s="106"/>
      <c r="AI21" s="106"/>
      <c r="AJ21" s="106"/>
      <c r="AK21" s="106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</row>
    <row r="22" s="108" customFormat="true" ht="15.75" hidden="false" customHeight="false" outlineLevel="0" collapsed="false">
      <c r="A22" s="109"/>
      <c r="B22" s="110"/>
      <c r="C22" s="107"/>
      <c r="D22" s="107"/>
      <c r="E22" s="107"/>
      <c r="F22" s="111"/>
      <c r="G22" s="111"/>
      <c r="H22" s="106"/>
      <c r="I22" s="112"/>
      <c r="J22" s="112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</row>
    <row r="23" customFormat="false" ht="15.75" hidden="false" customHeight="false" outlineLevel="0" collapsed="false">
      <c r="A23" s="113"/>
      <c r="B23" s="114"/>
      <c r="C23" s="115"/>
      <c r="D23" s="115"/>
      <c r="E23" s="115"/>
      <c r="F23" s="111"/>
      <c r="G23" s="111"/>
      <c r="H23" s="116"/>
      <c r="I23" s="112"/>
      <c r="J23" s="112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</row>
    <row r="24" s="108" customFormat="true" ht="15.75" hidden="false" customHeight="false" outlineLevel="0" collapsed="false">
      <c r="A24" s="113"/>
      <c r="B24" s="114"/>
      <c r="C24" s="115"/>
      <c r="D24" s="115"/>
      <c r="E24" s="115"/>
      <c r="F24" s="111"/>
      <c r="G24" s="111"/>
      <c r="H24" s="116"/>
      <c r="I24" s="112"/>
      <c r="J24" s="112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06"/>
      <c r="AF24" s="106"/>
      <c r="AG24" s="106"/>
      <c r="AH24" s="106"/>
      <c r="AI24" s="106"/>
      <c r="AJ24" s="106"/>
      <c r="AK24" s="106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</row>
    <row r="25" s="108" customFormat="true" ht="15.75" hidden="false" customHeight="false" outlineLevel="0" collapsed="false">
      <c r="A25" s="113"/>
      <c r="B25" s="114"/>
      <c r="C25" s="115"/>
      <c r="D25" s="115"/>
      <c r="E25" s="115"/>
      <c r="F25" s="111"/>
      <c r="G25" s="111"/>
      <c r="H25" s="116"/>
      <c r="I25" s="112"/>
      <c r="J25" s="112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06"/>
      <c r="AF25" s="106"/>
      <c r="AG25" s="106"/>
      <c r="AH25" s="106"/>
      <c r="AI25" s="106"/>
      <c r="AJ25" s="106"/>
      <c r="AK25" s="10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</row>
    <row r="26" s="117" customFormat="true" ht="15.75" hidden="false" customHeight="false" outlineLevel="0" collapsed="false">
      <c r="A26" s="113"/>
      <c r="B26" s="114"/>
      <c r="C26" s="115"/>
      <c r="D26" s="115"/>
      <c r="E26" s="115"/>
      <c r="F26" s="111"/>
      <c r="G26" s="111"/>
      <c r="H26" s="116"/>
      <c r="I26" s="112"/>
      <c r="J26" s="112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</row>
    <row r="27" s="107" customFormat="true" ht="15.75" hidden="false" customHeight="false" outlineLevel="0" collapsed="false">
      <c r="A27" s="113"/>
      <c r="B27" s="114"/>
      <c r="C27" s="115"/>
      <c r="D27" s="115"/>
      <c r="E27" s="115"/>
      <c r="F27" s="111"/>
      <c r="G27" s="111"/>
      <c r="H27" s="116"/>
      <c r="I27" s="112"/>
      <c r="J27" s="112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06"/>
      <c r="AF27" s="106"/>
      <c r="AG27" s="106"/>
      <c r="AH27" s="106"/>
      <c r="AI27" s="106"/>
      <c r="AJ27" s="106"/>
      <c r="AK27" s="106"/>
    </row>
    <row r="28" s="107" customFormat="true" ht="15.75" hidden="false" customHeight="false" outlineLevel="0" collapsed="false">
      <c r="A28" s="113"/>
      <c r="B28" s="114"/>
      <c r="C28" s="115"/>
      <c r="D28" s="115"/>
      <c r="E28" s="115"/>
      <c r="F28" s="111"/>
      <c r="G28" s="111"/>
      <c r="H28" s="116"/>
      <c r="I28" s="112"/>
      <c r="J28" s="112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06"/>
      <c r="AF28" s="106"/>
      <c r="AG28" s="106"/>
      <c r="AH28" s="106"/>
      <c r="AI28" s="106"/>
      <c r="AJ28" s="106"/>
      <c r="AK28" s="106"/>
    </row>
    <row r="29" s="115" customFormat="true" ht="15.75" hidden="false" customHeight="false" outlineLevel="0" collapsed="false">
      <c r="A29" s="113"/>
      <c r="B29" s="114"/>
      <c r="F29" s="111"/>
      <c r="G29" s="111"/>
      <c r="H29" s="116"/>
      <c r="I29" s="112"/>
      <c r="J29" s="112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</row>
    <row r="30" s="115" customFormat="true" ht="15.75" hidden="false" customHeight="false" outlineLevel="0" collapsed="false">
      <c r="A30" s="113"/>
      <c r="B30" s="114"/>
      <c r="F30" s="111"/>
      <c r="G30" s="111"/>
      <c r="H30" s="116"/>
      <c r="I30" s="112"/>
      <c r="J30" s="112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</row>
    <row r="31" s="115" customFormat="true" ht="15.75" hidden="false" customHeight="false" outlineLevel="0" collapsed="false">
      <c r="A31" s="113"/>
      <c r="B31" s="114"/>
      <c r="F31" s="111"/>
      <c r="G31" s="111"/>
      <c r="H31" s="116"/>
      <c r="I31" s="112"/>
      <c r="J31" s="112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</row>
    <row r="32" s="115" customFormat="true" ht="15.75" hidden="false" customHeight="false" outlineLevel="0" collapsed="false">
      <c r="A32" s="113"/>
      <c r="B32" s="114"/>
      <c r="F32" s="111"/>
      <c r="G32" s="111"/>
      <c r="H32" s="116"/>
      <c r="I32" s="112"/>
      <c r="J32" s="112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</row>
    <row r="33" s="115" customFormat="true" ht="15.75" hidden="false" customHeight="false" outlineLevel="0" collapsed="false">
      <c r="A33" s="113"/>
      <c r="B33" s="114"/>
      <c r="F33" s="111"/>
      <c r="G33" s="111"/>
      <c r="H33" s="116"/>
      <c r="I33" s="112"/>
      <c r="J33" s="11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</row>
    <row r="34" s="115" customFormat="true" ht="15.75" hidden="false" customHeight="false" outlineLevel="0" collapsed="false">
      <c r="A34" s="113"/>
      <c r="B34" s="114"/>
      <c r="F34" s="111"/>
      <c r="G34" s="111"/>
      <c r="H34" s="116"/>
      <c r="I34" s="112"/>
      <c r="J34" s="112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</row>
    <row r="35" s="115" customFormat="true" ht="15.75" hidden="false" customHeight="false" outlineLevel="0" collapsed="false">
      <c r="A35" s="113"/>
      <c r="B35" s="114"/>
      <c r="F35" s="111"/>
      <c r="G35" s="111"/>
      <c r="H35" s="116"/>
      <c r="I35" s="112"/>
      <c r="J35" s="11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</row>
    <row r="36" s="115" customFormat="true" ht="15.75" hidden="false" customHeight="false" outlineLevel="0" collapsed="false">
      <c r="A36" s="113"/>
      <c r="B36" s="114"/>
      <c r="F36" s="111"/>
      <c r="G36" s="111"/>
      <c r="H36" s="116"/>
      <c r="I36" s="112"/>
      <c r="J36" s="11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</row>
    <row r="37" s="115" customFormat="true" ht="15.75" hidden="false" customHeight="false" outlineLevel="0" collapsed="false">
      <c r="A37" s="113"/>
      <c r="B37" s="114"/>
      <c r="F37" s="111"/>
      <c r="G37" s="111"/>
      <c r="H37" s="116"/>
      <c r="I37" s="112"/>
      <c r="J37" s="112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</row>
    <row r="38" s="115" customFormat="true" ht="15.75" hidden="false" customHeight="false" outlineLevel="0" collapsed="false">
      <c r="A38" s="113"/>
      <c r="B38" s="114"/>
      <c r="F38" s="111"/>
      <c r="G38" s="111"/>
      <c r="H38" s="116"/>
      <c r="I38" s="112"/>
      <c r="J38" s="11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</row>
    <row r="39" s="115" customFormat="true" ht="15.75" hidden="false" customHeight="false" outlineLevel="0" collapsed="false">
      <c r="A39" s="113"/>
      <c r="B39" s="114"/>
      <c r="F39" s="111"/>
      <c r="G39" s="111"/>
      <c r="H39" s="116"/>
      <c r="I39" s="112"/>
      <c r="J39" s="112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</row>
    <row r="40" s="115" customFormat="true" ht="15.75" hidden="false" customHeight="false" outlineLevel="0" collapsed="false">
      <c r="A40" s="113"/>
      <c r="B40" s="114"/>
      <c r="F40" s="111"/>
      <c r="G40" s="111"/>
      <c r="H40" s="116"/>
      <c r="I40" s="112"/>
      <c r="J40" s="112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</row>
    <row r="41" s="115" customFormat="true" ht="15.75" hidden="false" customHeight="false" outlineLevel="0" collapsed="false">
      <c r="A41" s="113"/>
      <c r="B41" s="114"/>
      <c r="F41" s="111"/>
      <c r="G41" s="111"/>
      <c r="H41" s="116"/>
      <c r="I41" s="112"/>
      <c r="J41" s="112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</row>
    <row r="42" s="115" customFormat="true" ht="15.75" hidden="false" customHeight="false" outlineLevel="0" collapsed="false">
      <c r="A42" s="113"/>
      <c r="B42" s="114"/>
      <c r="F42" s="111"/>
      <c r="G42" s="111"/>
      <c r="H42" s="116"/>
      <c r="I42" s="112"/>
      <c r="J42" s="112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</row>
    <row r="43" s="115" customFormat="true" ht="15.75" hidden="false" customHeight="false" outlineLevel="0" collapsed="false">
      <c r="A43" s="113"/>
      <c r="B43" s="114"/>
      <c r="F43" s="111"/>
      <c r="G43" s="111"/>
      <c r="H43" s="116"/>
      <c r="I43" s="112"/>
      <c r="J43" s="112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</row>
    <row r="44" s="115" customFormat="true" ht="15.75" hidden="false" customHeight="false" outlineLevel="0" collapsed="false">
      <c r="A44" s="113"/>
      <c r="B44" s="114"/>
      <c r="F44" s="111"/>
      <c r="G44" s="111"/>
      <c r="H44" s="116"/>
      <c r="I44" s="112"/>
      <c r="J44" s="112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</row>
    <row r="45" s="115" customFormat="true" ht="15.75" hidden="false" customHeight="false" outlineLevel="0" collapsed="false">
      <c r="A45" s="113"/>
      <c r="B45" s="114"/>
      <c r="F45" s="111"/>
      <c r="G45" s="111"/>
      <c r="H45" s="116"/>
      <c r="I45" s="112"/>
      <c r="J45" s="112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</row>
    <row r="46" s="115" customFormat="true" ht="15.75" hidden="false" customHeight="false" outlineLevel="0" collapsed="false">
      <c r="A46" s="113"/>
      <c r="B46" s="114"/>
      <c r="F46" s="111"/>
      <c r="G46" s="111"/>
      <c r="H46" s="116"/>
      <c r="I46" s="112"/>
      <c r="J46" s="112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</row>
    <row r="47" s="115" customFormat="true" ht="15.75" hidden="false" customHeight="false" outlineLevel="0" collapsed="false">
      <c r="A47" s="113"/>
      <c r="B47" s="114"/>
      <c r="F47" s="111"/>
      <c r="G47" s="111"/>
      <c r="H47" s="116"/>
      <c r="I47" s="112"/>
      <c r="J47" s="112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</row>
    <row r="48" s="115" customFormat="true" ht="15.75" hidden="false" customHeight="false" outlineLevel="0" collapsed="false">
      <c r="A48" s="113"/>
      <c r="B48" s="114"/>
      <c r="F48" s="111"/>
      <c r="G48" s="111"/>
      <c r="H48" s="116"/>
      <c r="I48" s="112"/>
      <c r="J48" s="112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</row>
    <row r="49" s="115" customFormat="true" ht="15.75" hidden="false" customHeight="false" outlineLevel="0" collapsed="false">
      <c r="A49" s="113"/>
      <c r="B49" s="114"/>
      <c r="F49" s="111"/>
      <c r="G49" s="111"/>
      <c r="H49" s="116"/>
      <c r="I49" s="112"/>
      <c r="J49" s="112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</row>
    <row r="50" s="115" customFormat="true" ht="15.75" hidden="false" customHeight="false" outlineLevel="0" collapsed="false">
      <c r="A50" s="113"/>
      <c r="B50" s="114"/>
      <c r="F50" s="111"/>
      <c r="G50" s="111"/>
      <c r="H50" s="116"/>
      <c r="I50" s="112"/>
      <c r="J50" s="112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s="115" customFormat="true" ht="15.75" hidden="false" customHeight="false" outlineLevel="0" collapsed="false">
      <c r="A51" s="113"/>
      <c r="B51" s="114"/>
      <c r="F51" s="111"/>
      <c r="G51" s="111"/>
      <c r="H51" s="116"/>
      <c r="I51" s="112"/>
      <c r="J51" s="112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</row>
    <row r="52" s="115" customFormat="true" ht="15.75" hidden="false" customHeight="false" outlineLevel="0" collapsed="false">
      <c r="A52" s="113"/>
      <c r="B52" s="114"/>
      <c r="F52" s="111"/>
      <c r="G52" s="111"/>
      <c r="H52" s="116"/>
      <c r="I52" s="112"/>
      <c r="J52" s="112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</row>
    <row r="53" s="115" customFormat="true" ht="15.75" hidden="false" customHeight="false" outlineLevel="0" collapsed="false">
      <c r="A53" s="113"/>
      <c r="B53" s="114"/>
      <c r="F53" s="111"/>
      <c r="G53" s="111"/>
      <c r="H53" s="116"/>
      <c r="I53" s="112"/>
      <c r="J53" s="112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</row>
    <row r="54" s="115" customFormat="true" ht="15.75" hidden="false" customHeight="false" outlineLevel="0" collapsed="false">
      <c r="A54" s="113"/>
      <c r="B54" s="114"/>
      <c r="F54" s="111"/>
      <c r="G54" s="111"/>
      <c r="H54" s="116"/>
      <c r="I54" s="112"/>
      <c r="J54" s="112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</row>
    <row r="55" s="115" customFormat="true" ht="15.75" hidden="false" customHeight="false" outlineLevel="0" collapsed="false">
      <c r="A55" s="113"/>
      <c r="B55" s="114"/>
      <c r="F55" s="111"/>
      <c r="G55" s="111"/>
      <c r="H55" s="116"/>
      <c r="I55" s="112"/>
      <c r="J55" s="112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</row>
    <row r="56" s="115" customFormat="true" ht="15.75" hidden="false" customHeight="false" outlineLevel="0" collapsed="false">
      <c r="A56" s="113"/>
      <c r="B56" s="114"/>
      <c r="F56" s="111"/>
      <c r="G56" s="111"/>
      <c r="H56" s="116"/>
      <c r="I56" s="112"/>
      <c r="J56" s="11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</row>
    <row r="57" s="115" customFormat="true" ht="15.75" hidden="false" customHeight="false" outlineLevel="0" collapsed="false">
      <c r="A57" s="113"/>
      <c r="B57" s="114"/>
      <c r="F57" s="111"/>
      <c r="G57" s="111"/>
      <c r="H57" s="116"/>
      <c r="I57" s="112"/>
      <c r="J57" s="11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</row>
    <row r="58" s="115" customFormat="true" ht="15.75" hidden="false" customHeight="false" outlineLevel="0" collapsed="false">
      <c r="A58" s="113"/>
      <c r="B58" s="114"/>
      <c r="F58" s="111"/>
      <c r="G58" s="111"/>
      <c r="H58" s="116"/>
      <c r="I58" s="112"/>
      <c r="J58" s="112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</row>
    <row r="59" s="115" customFormat="true" ht="15.75" hidden="false" customHeight="false" outlineLevel="0" collapsed="false">
      <c r="A59" s="113"/>
      <c r="B59" s="114"/>
      <c r="F59" s="111"/>
      <c r="G59" s="111"/>
      <c r="H59" s="116"/>
      <c r="I59" s="112"/>
      <c r="J59" s="112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</row>
    <row r="60" s="115" customFormat="true" ht="15.75" hidden="false" customHeight="false" outlineLevel="0" collapsed="false">
      <c r="A60" s="113"/>
      <c r="B60" s="114"/>
      <c r="F60" s="111"/>
      <c r="G60" s="111"/>
      <c r="H60" s="116"/>
      <c r="I60" s="112"/>
      <c r="J60" s="112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</row>
    <row r="61" s="115" customFormat="true" ht="15.75" hidden="false" customHeight="false" outlineLevel="0" collapsed="false">
      <c r="A61" s="113"/>
      <c r="B61" s="114"/>
      <c r="F61" s="111"/>
      <c r="G61" s="111"/>
      <c r="H61" s="116"/>
      <c r="I61" s="112"/>
      <c r="J61" s="112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</row>
    <row r="62" s="115" customFormat="true" ht="15.75" hidden="false" customHeight="false" outlineLevel="0" collapsed="false">
      <c r="A62" s="113"/>
      <c r="B62" s="114"/>
      <c r="F62" s="111"/>
      <c r="G62" s="111"/>
      <c r="H62" s="116"/>
      <c r="I62" s="112"/>
      <c r="J62" s="112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</row>
    <row r="63" s="115" customFormat="true" ht="15.75" hidden="false" customHeight="false" outlineLevel="0" collapsed="false">
      <c r="A63" s="113"/>
      <c r="B63" s="114"/>
      <c r="F63" s="111"/>
      <c r="G63" s="111"/>
      <c r="H63" s="116"/>
      <c r="I63" s="112"/>
      <c r="J63" s="112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</row>
    <row r="64" s="115" customFormat="true" ht="15.75" hidden="false" customHeight="false" outlineLevel="0" collapsed="false">
      <c r="A64" s="113"/>
      <c r="B64" s="114"/>
      <c r="F64" s="111"/>
      <c r="G64" s="111"/>
      <c r="H64" s="116"/>
      <c r="I64" s="112"/>
      <c r="J64" s="11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</row>
    <row r="65" s="115" customFormat="true" ht="15.75" hidden="false" customHeight="false" outlineLevel="0" collapsed="false">
      <c r="A65" s="113"/>
      <c r="B65" s="114"/>
      <c r="F65" s="111"/>
      <c r="G65" s="111"/>
      <c r="H65" s="116"/>
      <c r="I65" s="112"/>
      <c r="J65" s="112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</row>
    <row r="66" s="115" customFormat="true" ht="15.75" hidden="false" customHeight="false" outlineLevel="0" collapsed="false">
      <c r="A66" s="113"/>
      <c r="B66" s="114"/>
      <c r="F66" s="111"/>
      <c r="G66" s="111"/>
      <c r="H66" s="116"/>
      <c r="I66" s="112"/>
      <c r="J66" s="112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</row>
    <row r="67" s="115" customFormat="true" ht="15.75" hidden="false" customHeight="false" outlineLevel="0" collapsed="false">
      <c r="A67" s="113"/>
      <c r="B67" s="114"/>
      <c r="F67" s="111"/>
      <c r="G67" s="111"/>
      <c r="H67" s="116"/>
      <c r="I67" s="112"/>
      <c r="J67" s="112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</row>
    <row r="68" s="115" customFormat="true" ht="15.75" hidden="false" customHeight="false" outlineLevel="0" collapsed="false">
      <c r="A68" s="113"/>
      <c r="B68" s="114"/>
      <c r="F68" s="111"/>
      <c r="G68" s="111"/>
      <c r="H68" s="116"/>
      <c r="I68" s="112"/>
      <c r="J68" s="112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</row>
    <row r="69" s="115" customFormat="true" ht="15.75" hidden="false" customHeight="false" outlineLevel="0" collapsed="false">
      <c r="A69" s="113"/>
      <c r="B69" s="114"/>
      <c r="F69" s="111"/>
      <c r="G69" s="111"/>
      <c r="H69" s="116"/>
      <c r="I69" s="112"/>
      <c r="J69" s="112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</row>
    <row r="70" s="115" customFormat="true" ht="15.75" hidden="false" customHeight="false" outlineLevel="0" collapsed="false">
      <c r="A70" s="113"/>
      <c r="B70" s="114"/>
      <c r="F70" s="111"/>
      <c r="G70" s="111"/>
      <c r="H70" s="116"/>
      <c r="I70" s="112"/>
      <c r="J70" s="112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</row>
    <row r="71" s="115" customFormat="true" ht="15.75" hidden="false" customHeight="false" outlineLevel="0" collapsed="false">
      <c r="A71" s="113"/>
      <c r="B71" s="114"/>
      <c r="F71" s="111"/>
      <c r="G71" s="111"/>
      <c r="H71" s="116"/>
      <c r="I71" s="112"/>
      <c r="J71" s="112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</row>
    <row r="72" s="115" customFormat="true" ht="15.75" hidden="false" customHeight="false" outlineLevel="0" collapsed="false">
      <c r="A72" s="113"/>
      <c r="B72" s="114"/>
      <c r="F72" s="111"/>
      <c r="G72" s="111"/>
      <c r="H72" s="116"/>
      <c r="I72" s="112"/>
      <c r="J72" s="112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</row>
    <row r="73" s="115" customFormat="true" ht="15.75" hidden="false" customHeight="false" outlineLevel="0" collapsed="false">
      <c r="A73" s="113"/>
      <c r="B73" s="114"/>
      <c r="F73" s="111"/>
      <c r="G73" s="111"/>
      <c r="H73" s="116"/>
      <c r="I73" s="112"/>
      <c r="J73" s="112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</row>
    <row r="74" s="115" customFormat="true" ht="15.75" hidden="false" customHeight="false" outlineLevel="0" collapsed="false">
      <c r="A74" s="113"/>
      <c r="B74" s="114"/>
      <c r="F74" s="111"/>
      <c r="G74" s="111"/>
      <c r="H74" s="116"/>
      <c r="I74" s="112"/>
      <c r="J74" s="112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</row>
    <row r="75" s="115" customFormat="true" ht="15.75" hidden="false" customHeight="false" outlineLevel="0" collapsed="false">
      <c r="A75" s="113"/>
      <c r="B75" s="114"/>
      <c r="F75" s="111"/>
      <c r="G75" s="111"/>
      <c r="H75" s="116"/>
      <c r="I75" s="112"/>
      <c r="J75" s="112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</row>
    <row r="76" s="115" customFormat="true" ht="15.75" hidden="false" customHeight="false" outlineLevel="0" collapsed="false">
      <c r="A76" s="113"/>
      <c r="B76" s="114"/>
      <c r="F76" s="111"/>
      <c r="G76" s="111"/>
      <c r="H76" s="116"/>
      <c r="I76" s="112"/>
      <c r="J76" s="112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</row>
    <row r="77" s="115" customFormat="true" ht="15.75" hidden="false" customHeight="false" outlineLevel="0" collapsed="false">
      <c r="A77" s="113"/>
      <c r="B77" s="114"/>
      <c r="F77" s="111"/>
      <c r="G77" s="111"/>
      <c r="H77" s="116"/>
      <c r="I77" s="112"/>
      <c r="J77" s="112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</row>
    <row r="78" s="115" customFormat="true" ht="15.75" hidden="false" customHeight="false" outlineLevel="0" collapsed="false">
      <c r="A78" s="113"/>
      <c r="B78" s="114"/>
      <c r="F78" s="111"/>
      <c r="G78" s="111"/>
      <c r="H78" s="116"/>
      <c r="I78" s="112"/>
      <c r="J78" s="112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</row>
    <row r="79" s="115" customFormat="true" ht="15.75" hidden="false" customHeight="false" outlineLevel="0" collapsed="false">
      <c r="A79" s="113"/>
      <c r="B79" s="114"/>
      <c r="F79" s="111"/>
      <c r="G79" s="111"/>
      <c r="H79" s="116"/>
      <c r="I79" s="112"/>
      <c r="J79" s="112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</row>
    <row r="80" s="115" customFormat="true" ht="15.75" hidden="false" customHeight="false" outlineLevel="0" collapsed="false">
      <c r="A80" s="113"/>
      <c r="B80" s="114"/>
      <c r="F80" s="111"/>
      <c r="G80" s="111"/>
      <c r="H80" s="116"/>
      <c r="I80" s="112"/>
      <c r="J80" s="112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</row>
    <row r="81" s="115" customFormat="true" ht="15.75" hidden="false" customHeight="false" outlineLevel="0" collapsed="false">
      <c r="A81" s="113"/>
      <c r="B81" s="114"/>
      <c r="F81" s="111"/>
      <c r="G81" s="111"/>
      <c r="H81" s="116"/>
      <c r="I81" s="112"/>
      <c r="J81" s="112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</row>
    <row r="82" s="115" customFormat="true" ht="15.75" hidden="false" customHeight="false" outlineLevel="0" collapsed="false">
      <c r="A82" s="113"/>
      <c r="B82" s="114"/>
      <c r="F82" s="111"/>
      <c r="G82" s="111"/>
      <c r="H82" s="116"/>
      <c r="I82" s="112"/>
      <c r="J82" s="112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</row>
    <row r="83" s="115" customFormat="true" ht="15.75" hidden="false" customHeight="false" outlineLevel="0" collapsed="false">
      <c r="A83" s="113"/>
      <c r="B83" s="114"/>
      <c r="F83" s="111"/>
      <c r="G83" s="111"/>
      <c r="H83" s="116"/>
      <c r="I83" s="112"/>
      <c r="J83" s="112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</row>
    <row r="84" s="115" customFormat="true" ht="15.75" hidden="false" customHeight="false" outlineLevel="0" collapsed="false">
      <c r="A84" s="113"/>
      <c r="B84" s="114"/>
      <c r="F84" s="111"/>
      <c r="G84" s="111"/>
      <c r="H84" s="116"/>
      <c r="I84" s="112"/>
      <c r="J84" s="112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</row>
    <row r="85" s="115" customFormat="true" ht="15.75" hidden="false" customHeight="false" outlineLevel="0" collapsed="false">
      <c r="A85" s="113"/>
      <c r="B85" s="114"/>
      <c r="F85" s="111"/>
      <c r="G85" s="111"/>
      <c r="H85" s="116"/>
      <c r="I85" s="112"/>
      <c r="J85" s="112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</row>
    <row r="86" s="115" customFormat="true" ht="15.75" hidden="false" customHeight="false" outlineLevel="0" collapsed="false">
      <c r="A86" s="113"/>
      <c r="B86" s="114"/>
      <c r="F86" s="111"/>
      <c r="G86" s="111"/>
      <c r="H86" s="116"/>
      <c r="I86" s="112"/>
      <c r="J86" s="112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</row>
    <row r="87" s="115" customFormat="true" ht="15.75" hidden="false" customHeight="false" outlineLevel="0" collapsed="false">
      <c r="A87" s="113"/>
      <c r="B87" s="114"/>
      <c r="F87" s="111"/>
      <c r="G87" s="111"/>
      <c r="H87" s="116"/>
      <c r="I87" s="112"/>
      <c r="J87" s="112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</row>
    <row r="88" s="115" customFormat="true" ht="15.75" hidden="false" customHeight="false" outlineLevel="0" collapsed="false">
      <c r="A88" s="113"/>
      <c r="B88" s="114"/>
      <c r="F88" s="111"/>
      <c r="G88" s="111"/>
      <c r="H88" s="116"/>
      <c r="I88" s="112"/>
      <c r="J88" s="112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</row>
    <row r="89" s="115" customFormat="true" ht="15.75" hidden="false" customHeight="false" outlineLevel="0" collapsed="false">
      <c r="A89" s="113"/>
      <c r="B89" s="114"/>
      <c r="F89" s="111"/>
      <c r="G89" s="111"/>
      <c r="H89" s="116"/>
      <c r="I89" s="112"/>
      <c r="J89" s="112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</row>
    <row r="90" s="115" customFormat="true" ht="15.75" hidden="false" customHeight="false" outlineLevel="0" collapsed="false">
      <c r="A90" s="113"/>
      <c r="B90" s="114"/>
      <c r="F90" s="111"/>
      <c r="G90" s="111"/>
      <c r="H90" s="116"/>
      <c r="I90" s="112"/>
      <c r="J90" s="112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</row>
    <row r="91" s="115" customFormat="true" ht="15.75" hidden="false" customHeight="false" outlineLevel="0" collapsed="false">
      <c r="A91" s="113"/>
      <c r="B91" s="114"/>
      <c r="F91" s="111"/>
      <c r="G91" s="111"/>
      <c r="H91" s="116"/>
      <c r="I91" s="112"/>
      <c r="J91" s="112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</row>
    <row r="92" s="115" customFormat="true" ht="15.75" hidden="false" customHeight="false" outlineLevel="0" collapsed="false">
      <c r="A92" s="113"/>
      <c r="B92" s="114"/>
      <c r="F92" s="111"/>
      <c r="G92" s="111"/>
      <c r="H92" s="116"/>
      <c r="I92" s="112"/>
      <c r="J92" s="112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</row>
    <row r="93" s="115" customFormat="true" ht="15.75" hidden="false" customHeight="false" outlineLevel="0" collapsed="false">
      <c r="A93" s="113"/>
      <c r="B93" s="114"/>
      <c r="F93" s="111"/>
      <c r="G93" s="111"/>
      <c r="H93" s="116"/>
      <c r="I93" s="112"/>
      <c r="J93" s="112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</row>
    <row r="94" s="115" customFormat="true" ht="15.75" hidden="false" customHeight="false" outlineLevel="0" collapsed="false">
      <c r="A94" s="113"/>
      <c r="B94" s="114"/>
      <c r="F94" s="111"/>
      <c r="G94" s="111"/>
      <c r="H94" s="116"/>
      <c r="I94" s="112"/>
      <c r="J94" s="112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</row>
    <row r="95" s="115" customFormat="true" ht="15.75" hidden="false" customHeight="false" outlineLevel="0" collapsed="false">
      <c r="A95" s="113"/>
      <c r="B95" s="114"/>
      <c r="F95" s="111"/>
      <c r="G95" s="111"/>
      <c r="H95" s="116"/>
      <c r="I95" s="112"/>
      <c r="J95" s="112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</row>
    <row r="96" s="115" customFormat="true" ht="15.75" hidden="false" customHeight="false" outlineLevel="0" collapsed="false">
      <c r="A96" s="113"/>
      <c r="B96" s="114"/>
      <c r="F96" s="111"/>
      <c r="G96" s="111"/>
      <c r="H96" s="116"/>
      <c r="I96" s="112"/>
      <c r="J96" s="112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</row>
    <row r="97" s="115" customFormat="true" ht="15.75" hidden="false" customHeight="false" outlineLevel="0" collapsed="false">
      <c r="A97" s="113"/>
      <c r="B97" s="114"/>
      <c r="F97" s="111"/>
      <c r="G97" s="111"/>
      <c r="H97" s="116"/>
      <c r="I97" s="112"/>
      <c r="J97" s="112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</row>
    <row r="98" s="115" customFormat="true" ht="15.75" hidden="false" customHeight="false" outlineLevel="0" collapsed="false">
      <c r="A98" s="113"/>
      <c r="B98" s="114"/>
      <c r="F98" s="111"/>
      <c r="G98" s="111"/>
      <c r="H98" s="116"/>
      <c r="I98" s="112"/>
      <c r="J98" s="112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</row>
    <row r="99" s="115" customFormat="true" ht="15.75" hidden="false" customHeight="false" outlineLevel="0" collapsed="false">
      <c r="A99" s="113"/>
      <c r="B99" s="114"/>
      <c r="F99" s="111"/>
      <c r="G99" s="111"/>
      <c r="H99" s="116"/>
      <c r="I99" s="112"/>
      <c r="J99" s="112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</row>
    <row r="100" s="115" customFormat="true" ht="15.75" hidden="false" customHeight="false" outlineLevel="0" collapsed="false">
      <c r="A100" s="113"/>
      <c r="B100" s="114"/>
      <c r="F100" s="111"/>
      <c r="G100" s="111"/>
      <c r="H100" s="116"/>
      <c r="I100" s="112"/>
      <c r="J100" s="112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</row>
    <row r="101" s="115" customFormat="true" ht="15.75" hidden="false" customHeight="false" outlineLevel="0" collapsed="false">
      <c r="A101" s="113"/>
      <c r="B101" s="114"/>
      <c r="F101" s="111"/>
      <c r="G101" s="111"/>
      <c r="H101" s="116"/>
      <c r="I101" s="112"/>
      <c r="J101" s="112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</row>
    <row r="102" s="115" customFormat="true" ht="15.75" hidden="false" customHeight="false" outlineLevel="0" collapsed="false">
      <c r="A102" s="113"/>
      <c r="B102" s="114"/>
      <c r="F102" s="111"/>
      <c r="G102" s="111"/>
      <c r="H102" s="116"/>
      <c r="I102" s="112"/>
      <c r="J102" s="112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</row>
    <row r="103" s="115" customFormat="true" ht="15.75" hidden="false" customHeight="false" outlineLevel="0" collapsed="false">
      <c r="A103" s="113"/>
      <c r="B103" s="114"/>
      <c r="F103" s="111"/>
      <c r="G103" s="111"/>
      <c r="H103" s="116"/>
      <c r="I103" s="112"/>
      <c r="J103" s="112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</row>
    <row r="104" s="115" customFormat="true" ht="15.75" hidden="false" customHeight="false" outlineLevel="0" collapsed="false">
      <c r="A104" s="113"/>
      <c r="B104" s="114"/>
      <c r="F104" s="111"/>
      <c r="G104" s="111"/>
      <c r="H104" s="116"/>
      <c r="I104" s="112"/>
      <c r="J104" s="112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</row>
    <row r="105" s="115" customFormat="true" ht="15.75" hidden="false" customHeight="false" outlineLevel="0" collapsed="false">
      <c r="A105" s="113"/>
      <c r="B105" s="114"/>
      <c r="F105" s="111"/>
      <c r="G105" s="111"/>
      <c r="H105" s="116"/>
      <c r="I105" s="112"/>
      <c r="J105" s="112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</row>
    <row r="106" s="115" customFormat="true" ht="15.75" hidden="false" customHeight="false" outlineLevel="0" collapsed="false">
      <c r="A106" s="113"/>
      <c r="B106" s="114"/>
      <c r="F106" s="111"/>
      <c r="G106" s="111"/>
      <c r="H106" s="116"/>
      <c r="I106" s="112"/>
      <c r="J106" s="112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</row>
    <row r="107" s="115" customFormat="true" ht="15.75" hidden="false" customHeight="false" outlineLevel="0" collapsed="false">
      <c r="A107" s="113"/>
      <c r="B107" s="114"/>
      <c r="F107" s="111"/>
      <c r="G107" s="111"/>
      <c r="H107" s="116"/>
      <c r="I107" s="112"/>
      <c r="J107" s="112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</row>
    <row r="108" s="115" customFormat="true" ht="15.75" hidden="false" customHeight="false" outlineLevel="0" collapsed="false">
      <c r="A108" s="113"/>
      <c r="B108" s="114"/>
      <c r="F108" s="111"/>
      <c r="G108" s="111"/>
      <c r="H108" s="116"/>
      <c r="I108" s="112"/>
      <c r="J108" s="112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</row>
    <row r="109" s="115" customFormat="true" ht="15.75" hidden="false" customHeight="false" outlineLevel="0" collapsed="false">
      <c r="A109" s="113"/>
      <c r="B109" s="114"/>
      <c r="F109" s="111"/>
      <c r="G109" s="111"/>
      <c r="H109" s="116"/>
      <c r="I109" s="112"/>
      <c r="J109" s="112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</row>
    <row r="110" s="115" customFormat="true" ht="15.75" hidden="false" customHeight="false" outlineLevel="0" collapsed="false">
      <c r="A110" s="113"/>
      <c r="B110" s="114"/>
      <c r="F110" s="111"/>
      <c r="G110" s="111"/>
      <c r="H110" s="116"/>
      <c r="I110" s="112"/>
      <c r="J110" s="112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</row>
    <row r="111" s="115" customFormat="true" ht="15.75" hidden="false" customHeight="false" outlineLevel="0" collapsed="false">
      <c r="A111" s="113"/>
      <c r="B111" s="114"/>
      <c r="F111" s="111"/>
      <c r="G111" s="111"/>
      <c r="H111" s="116"/>
      <c r="I111" s="112"/>
      <c r="J111" s="112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</row>
    <row r="112" s="115" customFormat="true" ht="15.75" hidden="false" customHeight="false" outlineLevel="0" collapsed="false">
      <c r="A112" s="113"/>
      <c r="B112" s="114"/>
      <c r="F112" s="111"/>
      <c r="G112" s="111"/>
      <c r="H112" s="116"/>
      <c r="I112" s="112"/>
      <c r="J112" s="112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</row>
    <row r="113" s="115" customFormat="true" ht="15.75" hidden="false" customHeight="false" outlineLevel="0" collapsed="false">
      <c r="A113" s="113"/>
      <c r="B113" s="114"/>
      <c r="F113" s="111"/>
      <c r="G113" s="111"/>
      <c r="H113" s="116"/>
      <c r="I113" s="112"/>
      <c r="J113" s="112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</row>
    <row r="114" s="115" customFormat="true" ht="15.75" hidden="false" customHeight="false" outlineLevel="0" collapsed="false">
      <c r="A114" s="113"/>
      <c r="B114" s="114"/>
      <c r="F114" s="111"/>
      <c r="G114" s="111"/>
      <c r="H114" s="116"/>
      <c r="I114" s="112"/>
      <c r="J114" s="112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</row>
    <row r="115" s="115" customFormat="true" ht="15.75" hidden="false" customHeight="false" outlineLevel="0" collapsed="false">
      <c r="A115" s="113"/>
      <c r="B115" s="114"/>
      <c r="F115" s="111"/>
      <c r="G115" s="111"/>
      <c r="H115" s="116"/>
      <c r="I115" s="112"/>
      <c r="J115" s="112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</row>
    <row r="116" s="115" customFormat="true" ht="15.75" hidden="false" customHeight="false" outlineLevel="0" collapsed="false">
      <c r="A116" s="113"/>
      <c r="B116" s="114"/>
      <c r="F116" s="111"/>
      <c r="G116" s="111"/>
      <c r="H116" s="116"/>
      <c r="I116" s="112"/>
      <c r="J116" s="112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</row>
    <row r="117" s="115" customFormat="true" ht="15.75" hidden="false" customHeight="false" outlineLevel="0" collapsed="false">
      <c r="A117" s="113"/>
      <c r="B117" s="114"/>
      <c r="F117" s="111"/>
      <c r="G117" s="111"/>
      <c r="H117" s="116"/>
      <c r="I117" s="112"/>
      <c r="J117" s="112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</row>
    <row r="118" s="115" customFormat="true" ht="15.75" hidden="false" customHeight="false" outlineLevel="0" collapsed="false">
      <c r="A118" s="113"/>
      <c r="B118" s="114"/>
      <c r="F118" s="111"/>
      <c r="G118" s="111"/>
      <c r="H118" s="116"/>
      <c r="I118" s="112"/>
      <c r="J118" s="112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</row>
    <row r="119" s="115" customFormat="true" ht="15.75" hidden="false" customHeight="false" outlineLevel="0" collapsed="false">
      <c r="A119" s="113"/>
      <c r="B119" s="114"/>
      <c r="F119" s="111"/>
      <c r="G119" s="111"/>
      <c r="H119" s="116"/>
      <c r="I119" s="112"/>
      <c r="J119" s="112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</row>
    <row r="120" s="115" customFormat="true" ht="15.75" hidden="false" customHeight="false" outlineLevel="0" collapsed="false">
      <c r="A120" s="113"/>
      <c r="B120" s="114"/>
      <c r="F120" s="111"/>
      <c r="G120" s="111"/>
      <c r="H120" s="116"/>
      <c r="I120" s="112"/>
      <c r="J120" s="112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</row>
    <row r="121" s="115" customFormat="true" ht="15.75" hidden="false" customHeight="false" outlineLevel="0" collapsed="false">
      <c r="A121" s="113"/>
      <c r="B121" s="114"/>
      <c r="F121" s="111"/>
      <c r="G121" s="111"/>
      <c r="H121" s="116"/>
      <c r="I121" s="112"/>
      <c r="J121" s="112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</row>
    <row r="122" s="115" customFormat="true" ht="15.75" hidden="false" customHeight="false" outlineLevel="0" collapsed="false">
      <c r="A122" s="113"/>
      <c r="B122" s="114"/>
      <c r="F122" s="111"/>
      <c r="G122" s="111"/>
      <c r="H122" s="116"/>
      <c r="I122" s="112"/>
      <c r="J122" s="112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</row>
    <row r="123" s="115" customFormat="true" ht="15.75" hidden="false" customHeight="false" outlineLevel="0" collapsed="false">
      <c r="A123" s="113"/>
      <c r="B123" s="114"/>
      <c r="F123" s="111"/>
      <c r="G123" s="111"/>
      <c r="H123" s="116"/>
      <c r="I123" s="112"/>
      <c r="J123" s="112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</row>
    <row r="124" s="115" customFormat="true" ht="15.75" hidden="false" customHeight="false" outlineLevel="0" collapsed="false">
      <c r="A124" s="113"/>
      <c r="B124" s="114"/>
      <c r="F124" s="111"/>
      <c r="G124" s="111"/>
      <c r="H124" s="116"/>
      <c r="I124" s="112"/>
      <c r="J124" s="112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</row>
    <row r="125" s="115" customFormat="true" ht="15.75" hidden="false" customHeight="false" outlineLevel="0" collapsed="false">
      <c r="A125" s="113"/>
      <c r="B125" s="114"/>
      <c r="F125" s="111"/>
      <c r="G125" s="111"/>
      <c r="H125" s="116"/>
      <c r="I125" s="112"/>
      <c r="J125" s="112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</row>
    <row r="126" s="115" customFormat="true" ht="15.75" hidden="false" customHeight="false" outlineLevel="0" collapsed="false">
      <c r="A126" s="113"/>
      <c r="B126" s="114"/>
      <c r="F126" s="111"/>
      <c r="G126" s="111"/>
      <c r="H126" s="116"/>
      <c r="I126" s="112"/>
      <c r="J126" s="112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</row>
    <row r="127" s="115" customFormat="true" ht="15.75" hidden="false" customHeight="false" outlineLevel="0" collapsed="false">
      <c r="A127" s="113"/>
      <c r="B127" s="114"/>
      <c r="F127" s="111"/>
      <c r="G127" s="111"/>
      <c r="H127" s="116"/>
      <c r="I127" s="112"/>
      <c r="J127" s="112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</row>
    <row r="128" s="115" customFormat="true" ht="15.75" hidden="false" customHeight="false" outlineLevel="0" collapsed="false">
      <c r="A128" s="113"/>
      <c r="B128" s="114"/>
      <c r="F128" s="111"/>
      <c r="G128" s="111"/>
      <c r="H128" s="116"/>
      <c r="I128" s="112"/>
      <c r="J128" s="112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</row>
    <row r="129" s="115" customFormat="true" ht="15.75" hidden="false" customHeight="false" outlineLevel="0" collapsed="false">
      <c r="A129" s="113"/>
      <c r="B129" s="114"/>
      <c r="F129" s="111"/>
      <c r="G129" s="111"/>
      <c r="H129" s="116"/>
      <c r="I129" s="112"/>
      <c r="J129" s="112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</row>
    <row r="130" s="115" customFormat="true" ht="15.75" hidden="false" customHeight="false" outlineLevel="0" collapsed="false">
      <c r="A130" s="113"/>
      <c r="B130" s="114"/>
      <c r="F130" s="111"/>
      <c r="G130" s="111"/>
      <c r="H130" s="116"/>
      <c r="I130" s="112"/>
      <c r="J130" s="112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</row>
    <row r="131" s="115" customFormat="true" ht="15.75" hidden="false" customHeight="false" outlineLevel="0" collapsed="false">
      <c r="A131" s="113"/>
      <c r="B131" s="114"/>
      <c r="F131" s="111"/>
      <c r="G131" s="111"/>
      <c r="H131" s="116"/>
      <c r="I131" s="112"/>
      <c r="J131" s="112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</row>
    <row r="132" s="115" customFormat="true" ht="15.75" hidden="false" customHeight="false" outlineLevel="0" collapsed="false">
      <c r="A132" s="113"/>
      <c r="B132" s="114"/>
      <c r="F132" s="111"/>
      <c r="G132" s="111"/>
      <c r="H132" s="116"/>
      <c r="I132" s="112"/>
      <c r="J132" s="112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</row>
    <row r="133" s="115" customFormat="true" ht="15.75" hidden="false" customHeight="false" outlineLevel="0" collapsed="false">
      <c r="A133" s="113"/>
      <c r="B133" s="114"/>
      <c r="F133" s="111"/>
      <c r="G133" s="111"/>
      <c r="H133" s="116"/>
      <c r="I133" s="112"/>
      <c r="J133" s="112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</row>
    <row r="134" s="115" customFormat="true" ht="15.75" hidden="false" customHeight="false" outlineLevel="0" collapsed="false">
      <c r="A134" s="113"/>
      <c r="B134" s="114"/>
      <c r="F134" s="111"/>
      <c r="G134" s="111"/>
      <c r="H134" s="116"/>
      <c r="I134" s="112"/>
      <c r="J134" s="112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</row>
    <row r="135" s="115" customFormat="true" ht="15.75" hidden="false" customHeight="false" outlineLevel="0" collapsed="false">
      <c r="A135" s="113"/>
      <c r="B135" s="114"/>
      <c r="F135" s="111"/>
      <c r="G135" s="111"/>
      <c r="H135" s="116"/>
      <c r="I135" s="112"/>
      <c r="J135" s="112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</row>
    <row r="136" s="115" customFormat="true" ht="15.75" hidden="false" customHeight="false" outlineLevel="0" collapsed="false">
      <c r="A136" s="113"/>
      <c r="B136" s="114"/>
      <c r="F136" s="111"/>
      <c r="G136" s="111"/>
      <c r="H136" s="116"/>
      <c r="I136" s="112"/>
      <c r="J136" s="112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</row>
    <row r="137" s="115" customFormat="true" ht="15.75" hidden="false" customHeight="false" outlineLevel="0" collapsed="false">
      <c r="A137" s="113"/>
      <c r="B137" s="114"/>
      <c r="F137" s="111"/>
      <c r="G137" s="111"/>
      <c r="H137" s="116"/>
      <c r="I137" s="112"/>
      <c r="J137" s="112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</row>
    <row r="138" s="115" customFormat="true" ht="15.75" hidden="false" customHeight="false" outlineLevel="0" collapsed="false">
      <c r="A138" s="113"/>
      <c r="B138" s="114"/>
      <c r="F138" s="111"/>
      <c r="G138" s="111"/>
      <c r="H138" s="116"/>
      <c r="I138" s="112"/>
      <c r="J138" s="112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</row>
    <row r="139" s="115" customFormat="true" ht="15.75" hidden="false" customHeight="false" outlineLevel="0" collapsed="false">
      <c r="A139" s="113"/>
      <c r="B139" s="114"/>
      <c r="F139" s="111"/>
      <c r="G139" s="111"/>
      <c r="H139" s="116"/>
      <c r="I139" s="112"/>
      <c r="J139" s="112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</row>
    <row r="140" s="115" customFormat="true" ht="15.75" hidden="false" customHeight="false" outlineLevel="0" collapsed="false">
      <c r="A140" s="113"/>
      <c r="B140" s="114"/>
      <c r="F140" s="111"/>
      <c r="G140" s="111"/>
      <c r="H140" s="116"/>
      <c r="I140" s="112"/>
      <c r="J140" s="112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</row>
    <row r="141" s="115" customFormat="true" ht="15.75" hidden="false" customHeight="false" outlineLevel="0" collapsed="false">
      <c r="A141" s="113"/>
      <c r="B141" s="114"/>
      <c r="F141" s="111"/>
      <c r="G141" s="111"/>
      <c r="H141" s="116"/>
      <c r="I141" s="112"/>
      <c r="J141" s="112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</row>
    <row r="142" s="115" customFormat="true" ht="15.75" hidden="false" customHeight="false" outlineLevel="0" collapsed="false">
      <c r="A142" s="113"/>
      <c r="B142" s="114"/>
      <c r="F142" s="111"/>
      <c r="G142" s="111"/>
      <c r="H142" s="116"/>
      <c r="I142" s="112"/>
      <c r="J142" s="112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</row>
    <row r="143" s="115" customFormat="true" ht="15.75" hidden="false" customHeight="false" outlineLevel="0" collapsed="false">
      <c r="A143" s="113"/>
      <c r="B143" s="114"/>
      <c r="F143" s="111"/>
      <c r="G143" s="111"/>
      <c r="H143" s="116"/>
      <c r="I143" s="112"/>
      <c r="J143" s="112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</row>
    <row r="144" s="115" customFormat="true" ht="15.75" hidden="false" customHeight="false" outlineLevel="0" collapsed="false">
      <c r="A144" s="113"/>
      <c r="B144" s="114"/>
      <c r="F144" s="111"/>
      <c r="G144" s="111"/>
      <c r="H144" s="116"/>
      <c r="I144" s="112"/>
      <c r="J144" s="112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</row>
    <row r="145" s="115" customFormat="true" ht="15.75" hidden="false" customHeight="false" outlineLevel="0" collapsed="false">
      <c r="A145" s="113"/>
      <c r="B145" s="114"/>
      <c r="F145" s="111"/>
      <c r="G145" s="111"/>
      <c r="H145" s="116"/>
      <c r="I145" s="112"/>
      <c r="J145" s="112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</row>
    <row r="146" s="115" customFormat="true" ht="15.75" hidden="false" customHeight="false" outlineLevel="0" collapsed="false">
      <c r="A146" s="113"/>
      <c r="B146" s="114"/>
      <c r="F146" s="111"/>
      <c r="G146" s="111"/>
      <c r="H146" s="116"/>
      <c r="I146" s="112"/>
      <c r="J146" s="112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</row>
    <row r="147" s="115" customFormat="true" ht="15.75" hidden="false" customHeight="false" outlineLevel="0" collapsed="false">
      <c r="A147" s="113"/>
      <c r="B147" s="114"/>
      <c r="F147" s="111"/>
      <c r="G147" s="111"/>
      <c r="H147" s="116"/>
      <c r="I147" s="112"/>
      <c r="J147" s="112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</row>
    <row r="148" s="115" customFormat="true" ht="15.75" hidden="false" customHeight="false" outlineLevel="0" collapsed="false">
      <c r="A148" s="113"/>
      <c r="B148" s="114"/>
      <c r="F148" s="111"/>
      <c r="G148" s="111"/>
      <c r="H148" s="116"/>
      <c r="I148" s="112"/>
      <c r="J148" s="112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</row>
    <row r="149" s="115" customFormat="true" ht="15.75" hidden="false" customHeight="false" outlineLevel="0" collapsed="false">
      <c r="A149" s="113"/>
      <c r="B149" s="114"/>
      <c r="F149" s="111"/>
      <c r="G149" s="111"/>
      <c r="H149" s="116"/>
      <c r="I149" s="112"/>
      <c r="J149" s="112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</row>
    <row r="150" s="115" customFormat="true" ht="15.75" hidden="false" customHeight="false" outlineLevel="0" collapsed="false">
      <c r="A150" s="113"/>
      <c r="B150" s="114"/>
      <c r="F150" s="111"/>
      <c r="G150" s="111"/>
      <c r="H150" s="116"/>
      <c r="I150" s="112"/>
      <c r="J150" s="112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</row>
    <row r="151" s="115" customFormat="true" ht="15.75" hidden="false" customHeight="false" outlineLevel="0" collapsed="false">
      <c r="A151" s="113"/>
      <c r="B151" s="114"/>
      <c r="F151" s="111"/>
      <c r="G151" s="111"/>
      <c r="H151" s="116"/>
      <c r="I151" s="112"/>
      <c r="J151" s="112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</row>
    <row r="152" s="115" customFormat="true" ht="15.75" hidden="false" customHeight="false" outlineLevel="0" collapsed="false">
      <c r="A152" s="113"/>
      <c r="B152" s="114"/>
      <c r="F152" s="111"/>
      <c r="G152" s="111"/>
      <c r="H152" s="116"/>
      <c r="I152" s="112"/>
      <c r="J152" s="112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</row>
    <row r="153" s="115" customFormat="true" ht="15.75" hidden="false" customHeight="false" outlineLevel="0" collapsed="false">
      <c r="A153" s="113"/>
      <c r="B153" s="114"/>
      <c r="F153" s="111"/>
      <c r="G153" s="111"/>
      <c r="H153" s="116"/>
      <c r="I153" s="112"/>
      <c r="J153" s="112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</row>
    <row r="154" s="115" customFormat="true" ht="15.75" hidden="false" customHeight="false" outlineLevel="0" collapsed="false">
      <c r="A154" s="113"/>
      <c r="B154" s="114"/>
      <c r="F154" s="111"/>
      <c r="G154" s="111"/>
      <c r="H154" s="116"/>
      <c r="I154" s="112"/>
      <c r="J154" s="112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</row>
    <row r="155" s="115" customFormat="true" ht="15.75" hidden="false" customHeight="false" outlineLevel="0" collapsed="false">
      <c r="A155" s="113"/>
      <c r="B155" s="114"/>
      <c r="F155" s="111"/>
      <c r="G155" s="111"/>
      <c r="H155" s="116"/>
      <c r="I155" s="112"/>
      <c r="J155" s="112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</row>
    <row r="156" s="115" customFormat="true" ht="15.75" hidden="false" customHeight="false" outlineLevel="0" collapsed="false">
      <c r="A156" s="113"/>
      <c r="B156" s="114"/>
      <c r="F156" s="111"/>
      <c r="G156" s="111"/>
      <c r="H156" s="116"/>
      <c r="I156" s="112"/>
      <c r="J156" s="112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</row>
    <row r="157" s="115" customFormat="true" ht="15.75" hidden="false" customHeight="false" outlineLevel="0" collapsed="false">
      <c r="A157" s="113"/>
      <c r="B157" s="114"/>
      <c r="F157" s="111"/>
      <c r="G157" s="111"/>
      <c r="H157" s="116"/>
      <c r="I157" s="112"/>
      <c r="J157" s="112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</row>
    <row r="158" s="115" customFormat="true" ht="15.75" hidden="false" customHeight="false" outlineLevel="0" collapsed="false">
      <c r="A158" s="113"/>
      <c r="B158" s="114"/>
      <c r="F158" s="111"/>
      <c r="G158" s="111"/>
      <c r="H158" s="116"/>
      <c r="I158" s="112"/>
      <c r="J158" s="112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</row>
    <row r="159" s="115" customFormat="true" ht="15.75" hidden="false" customHeight="false" outlineLevel="0" collapsed="false">
      <c r="A159" s="113"/>
      <c r="B159" s="114"/>
      <c r="F159" s="111"/>
      <c r="G159" s="111"/>
      <c r="H159" s="116"/>
      <c r="I159" s="112"/>
      <c r="J159" s="112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</row>
    <row r="160" s="115" customFormat="true" ht="15.75" hidden="false" customHeight="false" outlineLevel="0" collapsed="false">
      <c r="A160" s="113"/>
      <c r="B160" s="114"/>
      <c r="F160" s="111"/>
      <c r="G160" s="111"/>
      <c r="H160" s="116"/>
      <c r="I160" s="112"/>
      <c r="J160" s="112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</row>
    <row r="161" s="115" customFormat="true" ht="15.75" hidden="false" customHeight="false" outlineLevel="0" collapsed="false">
      <c r="A161" s="113"/>
      <c r="B161" s="114"/>
      <c r="F161" s="111"/>
      <c r="G161" s="111"/>
      <c r="H161" s="116"/>
      <c r="I161" s="112"/>
      <c r="J161" s="112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</row>
    <row r="162" s="115" customFormat="true" ht="15.75" hidden="false" customHeight="false" outlineLevel="0" collapsed="false">
      <c r="A162" s="113"/>
      <c r="B162" s="114"/>
      <c r="F162" s="111"/>
      <c r="G162" s="111"/>
      <c r="H162" s="116"/>
      <c r="I162" s="112"/>
      <c r="J162" s="112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</row>
    <row r="163" s="115" customFormat="true" ht="15.75" hidden="false" customHeight="false" outlineLevel="0" collapsed="false">
      <c r="A163" s="113"/>
      <c r="B163" s="114"/>
      <c r="F163" s="111"/>
      <c r="G163" s="111"/>
      <c r="H163" s="116"/>
      <c r="I163" s="112"/>
      <c r="J163" s="112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</row>
    <row r="164" s="115" customFormat="true" ht="15.75" hidden="false" customHeight="false" outlineLevel="0" collapsed="false">
      <c r="A164" s="113"/>
      <c r="B164" s="114"/>
      <c r="F164" s="111"/>
      <c r="G164" s="111"/>
      <c r="H164" s="116"/>
      <c r="I164" s="112"/>
      <c r="J164" s="112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</row>
    <row r="165" s="115" customFormat="true" ht="15.75" hidden="false" customHeight="false" outlineLevel="0" collapsed="false">
      <c r="A165" s="113"/>
      <c r="B165" s="114"/>
      <c r="F165" s="111"/>
      <c r="G165" s="111"/>
      <c r="H165" s="116"/>
      <c r="I165" s="112"/>
      <c r="J165" s="112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</row>
    <row r="166" s="115" customFormat="true" ht="15.75" hidden="false" customHeight="false" outlineLevel="0" collapsed="false">
      <c r="A166" s="113"/>
      <c r="B166" s="114"/>
      <c r="F166" s="111"/>
      <c r="G166" s="111"/>
      <c r="H166" s="116"/>
      <c r="I166" s="112"/>
      <c r="J166" s="112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</row>
    <row r="167" s="115" customFormat="true" ht="15.75" hidden="false" customHeight="false" outlineLevel="0" collapsed="false">
      <c r="A167" s="113"/>
      <c r="B167" s="114"/>
      <c r="F167" s="111"/>
      <c r="G167" s="111"/>
      <c r="H167" s="116"/>
      <c r="I167" s="112"/>
      <c r="J167" s="112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</row>
    <row r="168" s="115" customFormat="true" ht="15.75" hidden="false" customHeight="false" outlineLevel="0" collapsed="false">
      <c r="A168" s="113"/>
      <c r="B168" s="114"/>
      <c r="F168" s="111"/>
      <c r="G168" s="111"/>
      <c r="H168" s="116"/>
      <c r="I168" s="112"/>
      <c r="J168" s="112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</row>
    <row r="169" s="115" customFormat="true" ht="15.75" hidden="false" customHeight="false" outlineLevel="0" collapsed="false">
      <c r="A169" s="113"/>
      <c r="B169" s="114"/>
      <c r="F169" s="111"/>
      <c r="G169" s="111"/>
      <c r="H169" s="116"/>
      <c r="I169" s="112"/>
      <c r="J169" s="112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</row>
    <row r="170" s="115" customFormat="true" ht="15.75" hidden="false" customHeight="false" outlineLevel="0" collapsed="false">
      <c r="A170" s="113"/>
      <c r="B170" s="114"/>
      <c r="F170" s="111"/>
      <c r="G170" s="111"/>
      <c r="H170" s="116"/>
      <c r="I170" s="112"/>
      <c r="J170" s="112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</row>
    <row r="171" s="115" customFormat="true" ht="15.75" hidden="false" customHeight="false" outlineLevel="0" collapsed="false">
      <c r="A171" s="113"/>
      <c r="B171" s="114"/>
      <c r="F171" s="111"/>
      <c r="G171" s="111"/>
      <c r="H171" s="116"/>
      <c r="I171" s="112"/>
      <c r="J171" s="112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</row>
    <row r="172" s="115" customFormat="true" ht="15.75" hidden="false" customHeight="false" outlineLevel="0" collapsed="false">
      <c r="A172" s="113"/>
      <c r="B172" s="114"/>
      <c r="F172" s="111"/>
      <c r="G172" s="111"/>
      <c r="H172" s="116"/>
      <c r="I172" s="112"/>
      <c r="J172" s="112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</row>
    <row r="173" s="115" customFormat="true" ht="15.75" hidden="false" customHeight="false" outlineLevel="0" collapsed="false">
      <c r="A173" s="113"/>
      <c r="B173" s="114"/>
      <c r="F173" s="111"/>
      <c r="G173" s="111"/>
      <c r="H173" s="116"/>
      <c r="I173" s="112"/>
      <c r="J173" s="112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</row>
    <row r="174" s="115" customFormat="true" ht="15.75" hidden="false" customHeight="false" outlineLevel="0" collapsed="false">
      <c r="A174" s="113"/>
      <c r="B174" s="114"/>
      <c r="F174" s="111"/>
      <c r="G174" s="111"/>
      <c r="H174" s="116"/>
      <c r="I174" s="112"/>
      <c r="J174" s="112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</row>
    <row r="175" s="115" customFormat="true" ht="15.75" hidden="false" customHeight="false" outlineLevel="0" collapsed="false">
      <c r="A175" s="113"/>
      <c r="B175" s="114"/>
      <c r="F175" s="111"/>
      <c r="G175" s="111"/>
      <c r="H175" s="116"/>
      <c r="I175" s="112"/>
      <c r="J175" s="112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</row>
    <row r="176" s="115" customFormat="true" ht="15.75" hidden="false" customHeight="false" outlineLevel="0" collapsed="false">
      <c r="A176" s="113"/>
      <c r="B176" s="114"/>
      <c r="F176" s="111"/>
      <c r="G176" s="111"/>
      <c r="H176" s="116"/>
      <c r="I176" s="112"/>
      <c r="J176" s="112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</row>
    <row r="177" s="115" customFormat="true" ht="15.75" hidden="false" customHeight="false" outlineLevel="0" collapsed="false">
      <c r="A177" s="113"/>
      <c r="B177" s="114"/>
      <c r="F177" s="111"/>
      <c r="G177" s="111"/>
      <c r="H177" s="116"/>
      <c r="I177" s="112"/>
      <c r="J177" s="112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</row>
    <row r="178" s="115" customFormat="true" ht="15.75" hidden="false" customHeight="false" outlineLevel="0" collapsed="false">
      <c r="A178" s="113"/>
      <c r="B178" s="114"/>
      <c r="F178" s="111"/>
      <c r="G178" s="111"/>
      <c r="H178" s="116"/>
      <c r="I178" s="112"/>
      <c r="J178" s="112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</row>
    <row r="179" s="115" customFormat="true" ht="15.75" hidden="false" customHeight="false" outlineLevel="0" collapsed="false">
      <c r="A179" s="113"/>
      <c r="B179" s="114"/>
      <c r="F179" s="111"/>
      <c r="G179" s="111"/>
      <c r="H179" s="116"/>
      <c r="I179" s="112"/>
      <c r="J179" s="112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</row>
    <row r="180" s="115" customFormat="true" ht="15.75" hidden="false" customHeight="false" outlineLevel="0" collapsed="false">
      <c r="A180" s="113"/>
      <c r="B180" s="114"/>
      <c r="F180" s="111"/>
      <c r="G180" s="111"/>
      <c r="H180" s="116"/>
      <c r="I180" s="112"/>
      <c r="J180" s="112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</row>
    <row r="181" s="115" customFormat="true" ht="15.75" hidden="false" customHeight="false" outlineLevel="0" collapsed="false">
      <c r="A181" s="113"/>
      <c r="B181" s="114"/>
      <c r="F181" s="111"/>
      <c r="G181" s="111"/>
      <c r="H181" s="116"/>
      <c r="I181" s="112"/>
      <c r="J181" s="112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</row>
    <row r="182" s="115" customFormat="true" ht="15.75" hidden="false" customHeight="false" outlineLevel="0" collapsed="false">
      <c r="A182" s="113"/>
      <c r="B182" s="114"/>
      <c r="F182" s="111"/>
      <c r="G182" s="111"/>
      <c r="H182" s="116"/>
      <c r="I182" s="112"/>
      <c r="J182" s="112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</row>
    <row r="183" s="115" customFormat="true" ht="15.75" hidden="false" customHeight="false" outlineLevel="0" collapsed="false">
      <c r="A183" s="113"/>
      <c r="B183" s="114"/>
      <c r="F183" s="111"/>
      <c r="G183" s="111"/>
      <c r="H183" s="116"/>
      <c r="I183" s="112"/>
      <c r="J183" s="112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</row>
    <row r="184" s="115" customFormat="true" ht="15.75" hidden="false" customHeight="false" outlineLevel="0" collapsed="false">
      <c r="A184" s="113"/>
      <c r="B184" s="114"/>
      <c r="F184" s="111"/>
      <c r="G184" s="111"/>
      <c r="H184" s="116"/>
      <c r="I184" s="112"/>
      <c r="J184" s="112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</row>
    <row r="185" s="115" customFormat="true" ht="15.75" hidden="false" customHeight="false" outlineLevel="0" collapsed="false">
      <c r="A185" s="113"/>
      <c r="B185" s="114"/>
      <c r="F185" s="111"/>
      <c r="G185" s="111"/>
      <c r="H185" s="116"/>
      <c r="I185" s="112"/>
      <c r="J185" s="112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</row>
    <row r="186" s="115" customFormat="true" ht="15.75" hidden="false" customHeight="false" outlineLevel="0" collapsed="false">
      <c r="A186" s="113"/>
      <c r="B186" s="114"/>
      <c r="F186" s="111"/>
      <c r="G186" s="111"/>
      <c r="H186" s="116"/>
      <c r="I186" s="112"/>
      <c r="J186" s="112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</row>
    <row r="187" s="115" customFormat="true" ht="15.75" hidden="false" customHeight="false" outlineLevel="0" collapsed="false">
      <c r="A187" s="113"/>
      <c r="B187" s="114"/>
      <c r="F187" s="111"/>
      <c r="G187" s="111"/>
      <c r="H187" s="116"/>
      <c r="I187" s="112"/>
      <c r="J187" s="112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</row>
    <row r="188" s="115" customFormat="true" ht="15.75" hidden="false" customHeight="false" outlineLevel="0" collapsed="false">
      <c r="A188" s="113"/>
      <c r="B188" s="114"/>
      <c r="F188" s="111"/>
      <c r="G188" s="111"/>
      <c r="H188" s="116"/>
      <c r="I188" s="112"/>
      <c r="J188" s="112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</row>
    <row r="189" s="115" customFormat="true" ht="15.75" hidden="false" customHeight="false" outlineLevel="0" collapsed="false">
      <c r="A189" s="113"/>
      <c r="B189" s="114"/>
      <c r="F189" s="111"/>
      <c r="G189" s="111"/>
      <c r="H189" s="116"/>
      <c r="I189" s="112"/>
      <c r="J189" s="112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</row>
    <row r="190" s="115" customFormat="true" ht="15.75" hidden="false" customHeight="false" outlineLevel="0" collapsed="false">
      <c r="A190" s="113"/>
      <c r="B190" s="114"/>
      <c r="F190" s="111"/>
      <c r="G190" s="111"/>
      <c r="H190" s="116"/>
      <c r="I190" s="112"/>
      <c r="J190" s="112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</row>
    <row r="191" s="115" customFormat="true" ht="15.75" hidden="false" customHeight="false" outlineLevel="0" collapsed="false">
      <c r="A191" s="113"/>
      <c r="B191" s="114"/>
      <c r="F191" s="111"/>
      <c r="G191" s="111"/>
      <c r="H191" s="116"/>
      <c r="I191" s="112"/>
      <c r="J191" s="112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</row>
    <row r="192" s="115" customFormat="true" ht="15.75" hidden="false" customHeight="false" outlineLevel="0" collapsed="false">
      <c r="A192" s="113"/>
      <c r="B192" s="114"/>
      <c r="F192" s="111"/>
      <c r="G192" s="111"/>
      <c r="H192" s="116"/>
      <c r="I192" s="112"/>
      <c r="J192" s="112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</row>
    <row r="193" s="115" customFormat="true" ht="15.75" hidden="false" customHeight="false" outlineLevel="0" collapsed="false">
      <c r="A193" s="113"/>
      <c r="B193" s="114"/>
      <c r="F193" s="111"/>
      <c r="G193" s="111"/>
      <c r="H193" s="116"/>
      <c r="I193" s="112"/>
      <c r="J193" s="112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</row>
    <row r="194" s="115" customFormat="true" ht="15.75" hidden="false" customHeight="false" outlineLevel="0" collapsed="false">
      <c r="A194" s="113"/>
      <c r="B194" s="114"/>
      <c r="F194" s="111"/>
      <c r="G194" s="111"/>
      <c r="H194" s="116"/>
      <c r="I194" s="112"/>
      <c r="J194" s="112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</row>
    <row r="195" s="115" customFormat="true" ht="15.75" hidden="false" customHeight="false" outlineLevel="0" collapsed="false">
      <c r="A195" s="113"/>
      <c r="B195" s="114"/>
      <c r="F195" s="111"/>
      <c r="G195" s="111"/>
      <c r="H195" s="116"/>
      <c r="I195" s="112"/>
      <c r="J195" s="112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</row>
    <row r="196" s="115" customFormat="true" ht="15.75" hidden="false" customHeight="false" outlineLevel="0" collapsed="false">
      <c r="A196" s="113"/>
      <c r="B196" s="114"/>
      <c r="F196" s="111"/>
      <c r="G196" s="111"/>
      <c r="H196" s="116"/>
      <c r="I196" s="112"/>
      <c r="J196" s="112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</row>
    <row r="197" s="115" customFormat="true" ht="15.75" hidden="false" customHeight="false" outlineLevel="0" collapsed="false">
      <c r="A197" s="113"/>
      <c r="B197" s="114"/>
      <c r="F197" s="111"/>
      <c r="G197" s="111"/>
      <c r="H197" s="116"/>
      <c r="I197" s="112"/>
      <c r="J197" s="112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</row>
    <row r="198" s="115" customFormat="true" ht="15.75" hidden="false" customHeight="false" outlineLevel="0" collapsed="false">
      <c r="A198" s="113"/>
      <c r="B198" s="114"/>
      <c r="F198" s="111"/>
      <c r="G198" s="111"/>
      <c r="H198" s="116"/>
      <c r="I198" s="112"/>
      <c r="J198" s="112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</row>
    <row r="199" s="115" customFormat="true" ht="15.75" hidden="false" customHeight="false" outlineLevel="0" collapsed="false">
      <c r="A199" s="113"/>
      <c r="B199" s="114"/>
      <c r="F199" s="111"/>
      <c r="G199" s="111"/>
      <c r="H199" s="116"/>
      <c r="I199" s="112"/>
      <c r="J199" s="112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</row>
    <row r="200" s="115" customFormat="true" ht="15.75" hidden="false" customHeight="false" outlineLevel="0" collapsed="false">
      <c r="A200" s="113"/>
      <c r="B200" s="114"/>
      <c r="F200" s="111"/>
      <c r="G200" s="111"/>
      <c r="H200" s="116"/>
      <c r="I200" s="112"/>
      <c r="J200" s="112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</row>
    <row r="201" s="115" customFormat="true" ht="15.75" hidden="false" customHeight="false" outlineLevel="0" collapsed="false">
      <c r="A201" s="113"/>
      <c r="B201" s="114"/>
      <c r="F201" s="111"/>
      <c r="G201" s="111"/>
      <c r="H201" s="116"/>
      <c r="I201" s="112"/>
      <c r="J201" s="112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</row>
    <row r="202" s="115" customFormat="true" ht="15.75" hidden="false" customHeight="false" outlineLevel="0" collapsed="false">
      <c r="A202" s="113"/>
      <c r="B202" s="114"/>
      <c r="F202" s="111"/>
      <c r="G202" s="111"/>
      <c r="H202" s="116"/>
      <c r="I202" s="112"/>
      <c r="J202" s="112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</row>
    <row r="203" s="115" customFormat="true" ht="15.75" hidden="false" customHeight="false" outlineLevel="0" collapsed="false">
      <c r="A203" s="113"/>
      <c r="B203" s="114"/>
      <c r="F203" s="111"/>
      <c r="G203" s="111"/>
      <c r="H203" s="116"/>
      <c r="I203" s="112"/>
      <c r="J203" s="112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s="115" customFormat="true" ht="15.75" hidden="false" customHeight="false" outlineLevel="0" collapsed="false">
      <c r="A204" s="113"/>
      <c r="B204" s="114"/>
      <c r="F204" s="111"/>
      <c r="G204" s="111"/>
      <c r="H204" s="116"/>
      <c r="I204" s="112"/>
      <c r="J204" s="112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</row>
    <row r="205" s="115" customFormat="true" ht="15.75" hidden="false" customHeight="false" outlineLevel="0" collapsed="false">
      <c r="A205" s="113"/>
      <c r="B205" s="114"/>
      <c r="F205" s="111"/>
      <c r="G205" s="111"/>
      <c r="H205" s="116"/>
      <c r="I205" s="112"/>
      <c r="J205" s="112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s="115" customFormat="true" ht="15.75" hidden="false" customHeight="false" outlineLevel="0" collapsed="false">
      <c r="A206" s="113"/>
      <c r="B206" s="114"/>
      <c r="F206" s="111"/>
      <c r="G206" s="111"/>
      <c r="H206" s="116"/>
      <c r="I206" s="112"/>
      <c r="J206" s="112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</row>
    <row r="207" s="115" customFormat="true" ht="15.75" hidden="false" customHeight="false" outlineLevel="0" collapsed="false">
      <c r="A207" s="113"/>
      <c r="B207" s="114"/>
      <c r="F207" s="111"/>
      <c r="G207" s="111"/>
      <c r="H207" s="116"/>
      <c r="I207" s="112"/>
      <c r="J207" s="112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</row>
    <row r="208" s="115" customFormat="true" ht="15.75" hidden="false" customHeight="false" outlineLevel="0" collapsed="false">
      <c r="A208" s="113"/>
      <c r="B208" s="114"/>
      <c r="F208" s="111"/>
      <c r="G208" s="111"/>
      <c r="H208" s="116"/>
      <c r="I208" s="112"/>
      <c r="J208" s="112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s="115" customFormat="true" ht="15.75" hidden="false" customHeight="false" outlineLevel="0" collapsed="false">
      <c r="A209" s="113"/>
      <c r="B209" s="114"/>
      <c r="F209" s="111"/>
      <c r="G209" s="111"/>
      <c r="H209" s="116"/>
      <c r="I209" s="112"/>
      <c r="J209" s="112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</row>
    <row r="210" s="115" customFormat="true" ht="15.75" hidden="false" customHeight="false" outlineLevel="0" collapsed="false">
      <c r="A210" s="113"/>
      <c r="B210" s="114"/>
      <c r="F210" s="111"/>
      <c r="G210" s="111"/>
      <c r="H210" s="116"/>
      <c r="I210" s="112"/>
      <c r="J210" s="112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</row>
    <row r="211" s="115" customFormat="true" ht="15.75" hidden="false" customHeight="false" outlineLevel="0" collapsed="false">
      <c r="A211" s="113"/>
      <c r="B211" s="114"/>
      <c r="F211" s="111"/>
      <c r="G211" s="111"/>
      <c r="H211" s="116"/>
      <c r="I211" s="112"/>
      <c r="J211" s="112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</row>
    <row r="212" s="115" customFormat="true" ht="15.75" hidden="false" customHeight="false" outlineLevel="0" collapsed="false">
      <c r="A212" s="113"/>
      <c r="B212" s="114"/>
      <c r="F212" s="111"/>
      <c r="G212" s="111"/>
      <c r="H212" s="116"/>
      <c r="I212" s="112"/>
      <c r="J212" s="112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s="115" customFormat="true" ht="15.75" hidden="false" customHeight="false" outlineLevel="0" collapsed="false">
      <c r="A213" s="113"/>
      <c r="B213" s="114"/>
      <c r="F213" s="111"/>
      <c r="G213" s="111"/>
      <c r="H213" s="116"/>
      <c r="I213" s="112"/>
      <c r="J213" s="112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</row>
    <row r="214" s="115" customFormat="true" ht="15.75" hidden="false" customHeight="false" outlineLevel="0" collapsed="false">
      <c r="A214" s="113"/>
      <c r="B214" s="114"/>
      <c r="F214" s="111"/>
      <c r="G214" s="111"/>
      <c r="H214" s="116"/>
      <c r="I214" s="112"/>
      <c r="J214" s="112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</row>
    <row r="215" s="115" customFormat="true" ht="15.75" hidden="false" customHeight="false" outlineLevel="0" collapsed="false">
      <c r="A215" s="113"/>
      <c r="B215" s="114"/>
      <c r="F215" s="111"/>
      <c r="G215" s="111"/>
      <c r="H215" s="116"/>
      <c r="I215" s="112"/>
      <c r="J215" s="112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</row>
    <row r="216" s="115" customFormat="true" ht="15.75" hidden="false" customHeight="false" outlineLevel="0" collapsed="false">
      <c r="A216" s="113"/>
      <c r="B216" s="114"/>
      <c r="F216" s="111"/>
      <c r="G216" s="111"/>
      <c r="H216" s="116"/>
      <c r="I216" s="112"/>
      <c r="J216" s="112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s="115" customFormat="true" ht="15.75" hidden="false" customHeight="false" outlineLevel="0" collapsed="false">
      <c r="A217" s="113"/>
      <c r="B217" s="114"/>
      <c r="F217" s="111"/>
      <c r="G217" s="111"/>
      <c r="H217" s="116"/>
      <c r="I217" s="112"/>
      <c r="J217" s="112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</row>
    <row r="218" s="115" customFormat="true" ht="15.75" hidden="false" customHeight="false" outlineLevel="0" collapsed="false">
      <c r="A218" s="113"/>
      <c r="B218" s="114"/>
      <c r="F218" s="111"/>
      <c r="G218" s="111"/>
      <c r="H218" s="116"/>
      <c r="I218" s="112"/>
      <c r="J218" s="112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</row>
    <row r="219" s="115" customFormat="true" ht="15.75" hidden="false" customHeight="false" outlineLevel="0" collapsed="false">
      <c r="A219" s="113"/>
      <c r="B219" s="114"/>
      <c r="F219" s="111"/>
      <c r="G219" s="111"/>
      <c r="H219" s="116"/>
      <c r="I219" s="112"/>
      <c r="J219" s="112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</row>
    <row r="220" s="115" customFormat="true" ht="15.75" hidden="false" customHeight="false" outlineLevel="0" collapsed="false">
      <c r="A220" s="113"/>
      <c r="B220" s="114"/>
      <c r="F220" s="111"/>
      <c r="G220" s="111"/>
      <c r="H220" s="116"/>
      <c r="I220" s="112"/>
      <c r="J220" s="112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</row>
    <row r="221" s="115" customFormat="true" ht="15.75" hidden="false" customHeight="false" outlineLevel="0" collapsed="false">
      <c r="A221" s="113"/>
      <c r="B221" s="114"/>
      <c r="F221" s="111"/>
      <c r="G221" s="111"/>
      <c r="H221" s="116"/>
      <c r="I221" s="112"/>
      <c r="J221" s="112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</row>
    <row r="222" s="115" customFormat="true" ht="15.75" hidden="false" customHeight="false" outlineLevel="0" collapsed="false">
      <c r="A222" s="113"/>
      <c r="B222" s="114"/>
      <c r="F222" s="111"/>
      <c r="G222" s="111"/>
      <c r="H222" s="116"/>
      <c r="I222" s="112"/>
      <c r="J222" s="112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s="115" customFormat="true" ht="15.75" hidden="false" customHeight="false" outlineLevel="0" collapsed="false">
      <c r="A223" s="113"/>
      <c r="B223" s="114"/>
      <c r="F223" s="111"/>
      <c r="G223" s="111"/>
      <c r="H223" s="116"/>
      <c r="I223" s="112"/>
      <c r="J223" s="112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</row>
    <row r="224" s="115" customFormat="true" ht="15.75" hidden="false" customHeight="false" outlineLevel="0" collapsed="false">
      <c r="A224" s="113"/>
      <c r="B224" s="114"/>
      <c r="F224" s="111"/>
      <c r="G224" s="111"/>
      <c r="H224" s="116"/>
      <c r="I224" s="112"/>
      <c r="J224" s="112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</row>
    <row r="225" s="115" customFormat="true" ht="15.75" hidden="false" customHeight="false" outlineLevel="0" collapsed="false">
      <c r="A225" s="113"/>
      <c r="B225" s="114"/>
      <c r="F225" s="111"/>
      <c r="G225" s="111"/>
      <c r="H225" s="116"/>
      <c r="I225" s="112"/>
      <c r="J225" s="112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</row>
    <row r="226" s="115" customFormat="true" ht="15.75" hidden="false" customHeight="false" outlineLevel="0" collapsed="false">
      <c r="A226" s="113"/>
      <c r="B226" s="114"/>
      <c r="F226" s="111"/>
      <c r="G226" s="111"/>
      <c r="H226" s="116"/>
      <c r="I226" s="112"/>
      <c r="J226" s="112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</row>
    <row r="227" s="115" customFormat="true" ht="15.75" hidden="false" customHeight="false" outlineLevel="0" collapsed="false">
      <c r="A227" s="113"/>
      <c r="B227" s="114"/>
      <c r="F227" s="111"/>
      <c r="G227" s="111"/>
      <c r="H227" s="116"/>
      <c r="I227" s="112"/>
      <c r="J227" s="112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</row>
    <row r="228" s="115" customFormat="true" ht="15.75" hidden="false" customHeight="false" outlineLevel="0" collapsed="false">
      <c r="A228" s="113"/>
      <c r="B228" s="114"/>
      <c r="F228" s="111"/>
      <c r="G228" s="111"/>
      <c r="H228" s="116"/>
      <c r="I228" s="112"/>
      <c r="J228" s="112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</row>
    <row r="229" s="115" customFormat="true" ht="15.75" hidden="false" customHeight="false" outlineLevel="0" collapsed="false">
      <c r="A229" s="113"/>
      <c r="B229" s="114"/>
      <c r="F229" s="111"/>
      <c r="G229" s="111"/>
      <c r="H229" s="116"/>
      <c r="I229" s="112"/>
      <c r="J229" s="112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s="115" customFormat="true" ht="15.75" hidden="false" customHeight="false" outlineLevel="0" collapsed="false">
      <c r="A230" s="113"/>
      <c r="B230" s="114"/>
      <c r="F230" s="111"/>
      <c r="G230" s="111"/>
      <c r="H230" s="116"/>
      <c r="I230" s="112"/>
      <c r="J230" s="112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</row>
    <row r="231" s="115" customFormat="true" ht="15.75" hidden="false" customHeight="false" outlineLevel="0" collapsed="false">
      <c r="A231" s="113"/>
      <c r="B231" s="114"/>
      <c r="F231" s="111"/>
      <c r="G231" s="111"/>
      <c r="H231" s="116"/>
      <c r="I231" s="112"/>
      <c r="J231" s="112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s="115" customFormat="true" ht="15.75" hidden="false" customHeight="false" outlineLevel="0" collapsed="false">
      <c r="A232" s="113"/>
      <c r="B232" s="114"/>
      <c r="F232" s="111"/>
      <c r="G232" s="111"/>
      <c r="H232" s="116"/>
      <c r="I232" s="112"/>
      <c r="J232" s="112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</row>
    <row r="233" s="115" customFormat="true" ht="15.75" hidden="false" customHeight="false" outlineLevel="0" collapsed="false">
      <c r="A233" s="113"/>
      <c r="B233" s="114"/>
      <c r="F233" s="111"/>
      <c r="G233" s="111"/>
      <c r="H233" s="116"/>
      <c r="I233" s="112"/>
      <c r="J233" s="112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</row>
    <row r="234" s="115" customFormat="true" ht="15.75" hidden="false" customHeight="false" outlineLevel="0" collapsed="false">
      <c r="A234" s="113"/>
      <c r="B234" s="114"/>
      <c r="F234" s="111"/>
      <c r="G234" s="111"/>
      <c r="H234" s="116"/>
      <c r="I234" s="112"/>
      <c r="J234" s="112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</row>
    <row r="235" s="115" customFormat="true" ht="15.75" hidden="false" customHeight="false" outlineLevel="0" collapsed="false">
      <c r="A235" s="113"/>
      <c r="B235" s="114"/>
      <c r="F235" s="111"/>
      <c r="G235" s="111"/>
      <c r="H235" s="116"/>
      <c r="I235" s="112"/>
      <c r="J235" s="112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</row>
    <row r="236" s="115" customFormat="true" ht="15.75" hidden="false" customHeight="false" outlineLevel="0" collapsed="false">
      <c r="A236" s="113"/>
      <c r="B236" s="114"/>
      <c r="F236" s="111"/>
      <c r="G236" s="111"/>
      <c r="H236" s="116"/>
      <c r="I236" s="112"/>
      <c r="J236" s="112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</row>
    <row r="237" s="115" customFormat="true" ht="15.75" hidden="false" customHeight="false" outlineLevel="0" collapsed="false">
      <c r="A237" s="113"/>
      <c r="B237" s="114"/>
      <c r="F237" s="111"/>
      <c r="G237" s="111"/>
      <c r="H237" s="116"/>
      <c r="I237" s="112"/>
      <c r="J237" s="112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</row>
    <row r="238" s="115" customFormat="true" ht="15.75" hidden="false" customHeight="false" outlineLevel="0" collapsed="false">
      <c r="A238" s="113"/>
      <c r="B238" s="114"/>
      <c r="F238" s="111"/>
      <c r="G238" s="111"/>
      <c r="H238" s="116"/>
      <c r="I238" s="112"/>
      <c r="J238" s="112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</row>
    <row r="239" s="115" customFormat="true" ht="15.75" hidden="false" customHeight="false" outlineLevel="0" collapsed="false">
      <c r="A239" s="113"/>
      <c r="B239" s="114"/>
      <c r="F239" s="111"/>
      <c r="G239" s="111"/>
      <c r="H239" s="116"/>
      <c r="I239" s="112"/>
      <c r="J239" s="112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</row>
    <row r="240" s="115" customFormat="true" ht="15.75" hidden="false" customHeight="false" outlineLevel="0" collapsed="false">
      <c r="A240" s="113"/>
      <c r="B240" s="114"/>
      <c r="F240" s="111"/>
      <c r="G240" s="111"/>
      <c r="H240" s="116"/>
      <c r="I240" s="112"/>
      <c r="J240" s="112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</row>
    <row r="241" s="115" customFormat="true" ht="15.75" hidden="false" customHeight="false" outlineLevel="0" collapsed="false">
      <c r="A241" s="113"/>
      <c r="B241" s="114"/>
      <c r="F241" s="111"/>
      <c r="G241" s="111"/>
      <c r="H241" s="116"/>
      <c r="I241" s="112"/>
      <c r="J241" s="112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</row>
    <row r="242" s="115" customFormat="true" ht="15.75" hidden="false" customHeight="false" outlineLevel="0" collapsed="false">
      <c r="A242" s="113"/>
      <c r="B242" s="114"/>
      <c r="F242" s="111"/>
      <c r="G242" s="111"/>
      <c r="H242" s="116"/>
      <c r="I242" s="112"/>
      <c r="J242" s="112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</row>
    <row r="243" s="115" customFormat="true" ht="15.75" hidden="false" customHeight="false" outlineLevel="0" collapsed="false">
      <c r="A243" s="113"/>
      <c r="B243" s="114"/>
      <c r="F243" s="111"/>
      <c r="G243" s="111"/>
      <c r="H243" s="116"/>
      <c r="I243" s="112"/>
      <c r="J243" s="112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</row>
    <row r="244" s="115" customFormat="true" ht="15.75" hidden="false" customHeight="false" outlineLevel="0" collapsed="false">
      <c r="A244" s="113"/>
      <c r="B244" s="114"/>
      <c r="F244" s="111"/>
      <c r="G244" s="111"/>
      <c r="H244" s="116"/>
      <c r="I244" s="112"/>
      <c r="J244" s="112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</row>
    <row r="245" s="115" customFormat="true" ht="15.75" hidden="false" customHeight="false" outlineLevel="0" collapsed="false">
      <c r="A245" s="113"/>
      <c r="B245" s="114"/>
      <c r="F245" s="111"/>
      <c r="G245" s="111"/>
      <c r="H245" s="116"/>
      <c r="I245" s="112"/>
      <c r="J245" s="112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</row>
    <row r="246" s="115" customFormat="true" ht="15.75" hidden="false" customHeight="false" outlineLevel="0" collapsed="false">
      <c r="A246" s="113"/>
      <c r="B246" s="114"/>
      <c r="F246" s="111"/>
      <c r="G246" s="111"/>
      <c r="H246" s="116"/>
      <c r="I246" s="112"/>
      <c r="J246" s="112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</row>
    <row r="247" s="115" customFormat="true" ht="15.75" hidden="false" customHeight="false" outlineLevel="0" collapsed="false">
      <c r="A247" s="113"/>
      <c r="B247" s="114"/>
      <c r="F247" s="111"/>
      <c r="G247" s="111"/>
      <c r="H247" s="116"/>
      <c r="I247" s="112"/>
      <c r="J247" s="112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</row>
    <row r="248" s="115" customFormat="true" ht="15.75" hidden="false" customHeight="false" outlineLevel="0" collapsed="false">
      <c r="A248" s="113"/>
      <c r="B248" s="114"/>
      <c r="F248" s="111"/>
      <c r="G248" s="111"/>
      <c r="H248" s="116"/>
      <c r="I248" s="112"/>
      <c r="J248" s="112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</row>
    <row r="249" s="115" customFormat="true" ht="15.75" hidden="false" customHeight="false" outlineLevel="0" collapsed="false">
      <c r="A249" s="113"/>
      <c r="B249" s="114"/>
      <c r="F249" s="111"/>
      <c r="G249" s="111"/>
      <c r="H249" s="116"/>
      <c r="I249" s="112"/>
      <c r="J249" s="112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</row>
    <row r="250" s="115" customFormat="true" ht="15.75" hidden="false" customHeight="false" outlineLevel="0" collapsed="false">
      <c r="A250" s="118"/>
      <c r="B250" s="39"/>
      <c r="C250" s="37"/>
      <c r="D250" s="37"/>
      <c r="E250" s="37"/>
      <c r="F250" s="119"/>
      <c r="G250" s="119"/>
      <c r="H250" s="36"/>
      <c r="I250" s="120"/>
      <c r="J250" s="120"/>
      <c r="K250" s="36"/>
      <c r="L250" s="36"/>
      <c r="M250" s="36"/>
      <c r="N250" s="36"/>
      <c r="O250" s="36"/>
      <c r="P250" s="36"/>
      <c r="Q250" s="121"/>
      <c r="R250" s="36"/>
      <c r="S250" s="36"/>
      <c r="T250" s="36"/>
      <c r="U250" s="36"/>
      <c r="V250" s="36"/>
      <c r="W250" s="36"/>
      <c r="X250" s="36"/>
      <c r="Y250" s="121"/>
      <c r="Z250" s="36"/>
      <c r="AA250" s="36"/>
      <c r="AB250" s="36"/>
      <c r="AC250" s="121"/>
      <c r="AD250" s="36"/>
      <c r="AE250" s="116"/>
      <c r="AF250" s="116"/>
      <c r="AG250" s="116"/>
      <c r="AH250" s="116"/>
      <c r="AI250" s="116"/>
      <c r="AJ250" s="116"/>
      <c r="AK250" s="116"/>
    </row>
    <row r="251" s="115" customFormat="true" ht="15.75" hidden="false" customHeight="false" outlineLevel="0" collapsed="false">
      <c r="A251" s="118"/>
      <c r="B251" s="39"/>
      <c r="C251" s="37"/>
      <c r="D251" s="37"/>
      <c r="E251" s="37"/>
      <c r="F251" s="119"/>
      <c r="G251" s="119"/>
      <c r="H251" s="36"/>
      <c r="I251" s="120"/>
      <c r="J251" s="120"/>
      <c r="K251" s="36"/>
      <c r="L251" s="36"/>
      <c r="M251" s="36"/>
      <c r="N251" s="36"/>
      <c r="O251" s="36"/>
      <c r="P251" s="36"/>
      <c r="Q251" s="121"/>
      <c r="R251" s="36"/>
      <c r="S251" s="36"/>
      <c r="T251" s="36"/>
      <c r="U251" s="36"/>
      <c r="V251" s="36"/>
      <c r="W251" s="36"/>
      <c r="X251" s="36"/>
      <c r="Y251" s="121"/>
      <c r="Z251" s="36"/>
      <c r="AA251" s="36"/>
      <c r="AB251" s="36"/>
      <c r="AC251" s="121"/>
      <c r="AD251" s="36"/>
      <c r="AE251" s="116"/>
      <c r="AF251" s="116"/>
      <c r="AG251" s="116"/>
      <c r="AH251" s="116"/>
      <c r="AI251" s="116"/>
      <c r="AJ251" s="116"/>
      <c r="AK251" s="116"/>
    </row>
    <row r="252" s="115" customFormat="true" ht="15.75" hidden="false" customHeight="false" outlineLevel="0" collapsed="false">
      <c r="A252" s="118"/>
      <c r="B252" s="39"/>
      <c r="C252" s="37"/>
      <c r="D252" s="37"/>
      <c r="E252" s="37"/>
      <c r="F252" s="119"/>
      <c r="G252" s="119"/>
      <c r="H252" s="36"/>
      <c r="I252" s="120"/>
      <c r="J252" s="120"/>
      <c r="K252" s="36"/>
      <c r="L252" s="36"/>
      <c r="M252" s="36"/>
      <c r="N252" s="36"/>
      <c r="O252" s="36"/>
      <c r="P252" s="36"/>
      <c r="Q252" s="121"/>
      <c r="R252" s="36"/>
      <c r="S252" s="36"/>
      <c r="T252" s="36"/>
      <c r="U252" s="36"/>
      <c r="V252" s="36"/>
      <c r="W252" s="36"/>
      <c r="X252" s="36"/>
      <c r="Y252" s="121"/>
      <c r="Z252" s="36"/>
      <c r="AA252" s="36"/>
      <c r="AB252" s="36"/>
      <c r="AC252" s="121"/>
      <c r="AD252" s="36"/>
      <c r="AE252" s="116"/>
      <c r="AF252" s="116"/>
      <c r="AG252" s="116"/>
      <c r="AH252" s="116"/>
      <c r="AI252" s="116"/>
      <c r="AJ252" s="116"/>
      <c r="AK252" s="116"/>
    </row>
    <row r="253" s="115" customFormat="true" ht="15.75" hidden="false" customHeight="false" outlineLevel="0" collapsed="false">
      <c r="A253" s="118"/>
      <c r="B253" s="39"/>
      <c r="C253" s="37"/>
      <c r="D253" s="37"/>
      <c r="E253" s="37"/>
      <c r="F253" s="119"/>
      <c r="G253" s="119"/>
      <c r="H253" s="36"/>
      <c r="I253" s="120"/>
      <c r="J253" s="120"/>
      <c r="K253" s="36"/>
      <c r="L253" s="36"/>
      <c r="M253" s="36"/>
      <c r="N253" s="36"/>
      <c r="O253" s="36"/>
      <c r="P253" s="36"/>
      <c r="Q253" s="121"/>
      <c r="R253" s="36"/>
      <c r="S253" s="36"/>
      <c r="T253" s="36"/>
      <c r="U253" s="36"/>
      <c r="V253" s="36"/>
      <c r="W253" s="36"/>
      <c r="X253" s="36"/>
      <c r="Y253" s="121"/>
      <c r="Z253" s="36"/>
      <c r="AA253" s="36"/>
      <c r="AB253" s="36"/>
      <c r="AC253" s="121"/>
      <c r="AD253" s="36"/>
      <c r="AE253" s="116"/>
      <c r="AF253" s="116"/>
      <c r="AG253" s="116"/>
      <c r="AH253" s="116"/>
      <c r="AI253" s="116"/>
      <c r="AJ253" s="116"/>
      <c r="AK253" s="116"/>
    </row>
    <row r="254" s="115" customFormat="true" ht="15.75" hidden="false" customHeight="false" outlineLevel="0" collapsed="false">
      <c r="A254" s="118"/>
      <c r="B254" s="39"/>
      <c r="C254" s="37"/>
      <c r="D254" s="37"/>
      <c r="E254" s="37"/>
      <c r="F254" s="119"/>
      <c r="G254" s="119"/>
      <c r="H254" s="36"/>
      <c r="I254" s="120"/>
      <c r="J254" s="120"/>
      <c r="K254" s="36"/>
      <c r="L254" s="36"/>
      <c r="M254" s="36"/>
      <c r="N254" s="36"/>
      <c r="O254" s="36"/>
      <c r="P254" s="36"/>
      <c r="Q254" s="121"/>
      <c r="R254" s="36"/>
      <c r="S254" s="36"/>
      <c r="T254" s="36"/>
      <c r="U254" s="36"/>
      <c r="V254" s="36"/>
      <c r="W254" s="36"/>
      <c r="X254" s="36"/>
      <c r="Y254" s="121"/>
      <c r="Z254" s="36"/>
      <c r="AA254" s="36"/>
      <c r="AB254" s="36"/>
      <c r="AC254" s="121"/>
      <c r="AD254" s="36"/>
      <c r="AE254" s="116"/>
      <c r="AF254" s="116"/>
      <c r="AG254" s="116"/>
      <c r="AH254" s="116"/>
      <c r="AI254" s="116"/>
      <c r="AJ254" s="116"/>
      <c r="AK254" s="116"/>
    </row>
    <row r="255" s="115" customFormat="true" ht="15.75" hidden="false" customHeight="false" outlineLevel="0" collapsed="false">
      <c r="A255" s="118"/>
      <c r="B255" s="39"/>
      <c r="C255" s="37"/>
      <c r="D255" s="37"/>
      <c r="E255" s="37"/>
      <c r="F255" s="119"/>
      <c r="G255" s="119"/>
      <c r="H255" s="36"/>
      <c r="I255" s="120"/>
      <c r="J255" s="120"/>
      <c r="K255" s="36"/>
      <c r="L255" s="36"/>
      <c r="M255" s="36"/>
      <c r="N255" s="36"/>
      <c r="O255" s="36"/>
      <c r="P255" s="36"/>
      <c r="Q255" s="121"/>
      <c r="R255" s="36"/>
      <c r="S255" s="36"/>
      <c r="T255" s="36"/>
      <c r="U255" s="36"/>
      <c r="V255" s="36"/>
      <c r="W255" s="36"/>
      <c r="X255" s="36"/>
      <c r="Y255" s="121"/>
      <c r="Z255" s="36"/>
      <c r="AA255" s="36"/>
      <c r="AB255" s="36"/>
      <c r="AC255" s="121"/>
      <c r="AD255" s="36"/>
      <c r="AE255" s="116"/>
      <c r="AF255" s="116"/>
      <c r="AG255" s="116"/>
      <c r="AH255" s="116"/>
      <c r="AI255" s="116"/>
      <c r="AJ255" s="116"/>
      <c r="AK255" s="116"/>
    </row>
    <row r="256" customFormat="false" ht="15.75" hidden="false" customHeight="false" outlineLevel="0" collapsed="false">
      <c r="A256" s="118"/>
      <c r="B256" s="39"/>
      <c r="C256" s="37"/>
      <c r="D256" s="37"/>
      <c r="E256" s="37"/>
      <c r="F256" s="119"/>
      <c r="G256" s="119"/>
      <c r="H256" s="36"/>
      <c r="I256" s="120"/>
      <c r="J256" s="120"/>
      <c r="K256" s="36"/>
      <c r="L256" s="36"/>
      <c r="M256" s="36"/>
      <c r="N256" s="36"/>
      <c r="O256" s="36"/>
      <c r="P256" s="36"/>
      <c r="Q256" s="121"/>
      <c r="R256" s="36"/>
      <c r="S256" s="36"/>
      <c r="T256" s="36"/>
      <c r="U256" s="36"/>
      <c r="V256" s="36"/>
      <c r="W256" s="36"/>
      <c r="X256" s="36"/>
      <c r="Y256" s="121"/>
      <c r="Z256" s="36"/>
      <c r="AA256" s="36"/>
      <c r="AB256" s="36"/>
      <c r="AC256" s="121"/>
      <c r="AD256" s="36"/>
    </row>
    <row r="257" customFormat="false" ht="15.75" hidden="false" customHeight="false" outlineLevel="0" collapsed="false">
      <c r="A257" s="118"/>
      <c r="B257" s="39"/>
      <c r="C257" s="37"/>
      <c r="D257" s="37"/>
      <c r="E257" s="37"/>
      <c r="F257" s="119"/>
      <c r="G257" s="119"/>
      <c r="H257" s="36"/>
      <c r="I257" s="120"/>
      <c r="J257" s="120"/>
      <c r="K257" s="36"/>
      <c r="L257" s="36"/>
      <c r="M257" s="36"/>
      <c r="N257" s="36"/>
      <c r="O257" s="36"/>
      <c r="P257" s="36"/>
      <c r="Q257" s="121"/>
      <c r="R257" s="36"/>
      <c r="S257" s="36"/>
      <c r="T257" s="36"/>
      <c r="U257" s="36"/>
      <c r="V257" s="36"/>
      <c r="W257" s="36"/>
      <c r="X257" s="36"/>
      <c r="Y257" s="121"/>
      <c r="Z257" s="36"/>
      <c r="AA257" s="36"/>
      <c r="AB257" s="36"/>
      <c r="AC257" s="121"/>
      <c r="AD257" s="36"/>
    </row>
    <row r="258" customFormat="false" ht="15.75" hidden="false" customHeight="false" outlineLevel="0" collapsed="false">
      <c r="A258" s="118"/>
      <c r="B258" s="39"/>
      <c r="C258" s="37"/>
      <c r="D258" s="37"/>
      <c r="E258" s="37"/>
      <c r="F258" s="119"/>
      <c r="G258" s="119"/>
      <c r="H258" s="36"/>
      <c r="I258" s="120"/>
      <c r="J258" s="120"/>
      <c r="K258" s="36"/>
      <c r="L258" s="36"/>
      <c r="M258" s="36"/>
      <c r="N258" s="36"/>
      <c r="O258" s="36"/>
      <c r="P258" s="36"/>
      <c r="Q258" s="121"/>
      <c r="R258" s="36"/>
      <c r="S258" s="36"/>
      <c r="T258" s="36"/>
      <c r="U258" s="36"/>
      <c r="V258" s="36"/>
      <c r="W258" s="36"/>
      <c r="X258" s="36"/>
      <c r="Y258" s="121"/>
      <c r="Z258" s="36"/>
      <c r="AA258" s="36"/>
      <c r="AB258" s="36"/>
      <c r="AC258" s="121"/>
      <c r="AD258" s="36"/>
    </row>
    <row r="259" customFormat="false" ht="15.75" hidden="false" customHeight="false" outlineLevel="0" collapsed="false">
      <c r="A259" s="118"/>
      <c r="B259" s="39"/>
      <c r="C259" s="37"/>
      <c r="D259" s="37"/>
      <c r="E259" s="37"/>
      <c r="F259" s="119"/>
      <c r="G259" s="119"/>
      <c r="H259" s="36"/>
      <c r="I259" s="120"/>
      <c r="J259" s="120"/>
      <c r="K259" s="36"/>
      <c r="L259" s="36"/>
      <c r="M259" s="36"/>
      <c r="N259" s="36"/>
      <c r="O259" s="36"/>
      <c r="P259" s="36"/>
      <c r="Q259" s="121"/>
      <c r="R259" s="36"/>
      <c r="S259" s="36"/>
      <c r="T259" s="36"/>
      <c r="U259" s="36"/>
      <c r="V259" s="36"/>
      <c r="W259" s="36"/>
      <c r="X259" s="36"/>
      <c r="Y259" s="121"/>
      <c r="Z259" s="36"/>
      <c r="AA259" s="36"/>
      <c r="AB259" s="36"/>
      <c r="AC259" s="121"/>
      <c r="AD259" s="36"/>
    </row>
    <row r="260" customFormat="false" ht="15.75" hidden="false" customHeight="false" outlineLevel="0" collapsed="false">
      <c r="A260" s="118"/>
      <c r="B260" s="39"/>
      <c r="C260" s="37"/>
      <c r="D260" s="37"/>
      <c r="E260" s="37"/>
      <c r="F260" s="119"/>
      <c r="G260" s="119"/>
      <c r="H260" s="36"/>
      <c r="I260" s="120"/>
      <c r="J260" s="120"/>
      <c r="K260" s="36"/>
      <c r="L260" s="36"/>
      <c r="M260" s="36"/>
      <c r="N260" s="36"/>
      <c r="O260" s="36"/>
      <c r="P260" s="36"/>
      <c r="Q260" s="121"/>
      <c r="R260" s="36"/>
      <c r="S260" s="36"/>
      <c r="T260" s="36"/>
      <c r="U260" s="36"/>
      <c r="V260" s="36"/>
      <c r="W260" s="36"/>
      <c r="X260" s="36"/>
      <c r="Y260" s="121"/>
      <c r="Z260" s="36"/>
      <c r="AA260" s="36"/>
      <c r="AB260" s="36"/>
      <c r="AC260" s="121"/>
      <c r="AD260" s="36"/>
    </row>
    <row r="261" customFormat="false" ht="15.75" hidden="false" customHeight="false" outlineLevel="0" collapsed="false">
      <c r="A261" s="118"/>
      <c r="B261" s="39"/>
      <c r="C261" s="37"/>
      <c r="D261" s="37"/>
      <c r="E261" s="37"/>
      <c r="F261" s="119"/>
      <c r="G261" s="119"/>
      <c r="H261" s="36"/>
      <c r="I261" s="120"/>
      <c r="J261" s="120"/>
      <c r="K261" s="36"/>
      <c r="L261" s="36"/>
      <c r="M261" s="36"/>
      <c r="N261" s="36"/>
      <c r="O261" s="36"/>
      <c r="P261" s="36"/>
      <c r="Q261" s="121"/>
      <c r="R261" s="36"/>
      <c r="S261" s="36"/>
      <c r="T261" s="36"/>
      <c r="U261" s="36"/>
      <c r="V261" s="36"/>
      <c r="W261" s="36"/>
      <c r="X261" s="36"/>
      <c r="Y261" s="121"/>
      <c r="Z261" s="36"/>
      <c r="AA261" s="36"/>
      <c r="AB261" s="36"/>
      <c r="AC261" s="121"/>
      <c r="AD261" s="36"/>
    </row>
    <row r="262" customFormat="false" ht="15.75" hidden="false" customHeight="false" outlineLevel="0" collapsed="false">
      <c r="A262" s="118"/>
      <c r="B262" s="39"/>
      <c r="C262" s="37"/>
      <c r="D262" s="37"/>
      <c r="E262" s="37"/>
      <c r="F262" s="119"/>
      <c r="G262" s="119"/>
      <c r="H262" s="36"/>
      <c r="I262" s="120"/>
      <c r="J262" s="120"/>
      <c r="K262" s="36"/>
      <c r="L262" s="36"/>
      <c r="M262" s="36"/>
      <c r="N262" s="36"/>
      <c r="O262" s="36"/>
      <c r="P262" s="36"/>
      <c r="Q262" s="121"/>
      <c r="R262" s="36"/>
      <c r="S262" s="36"/>
      <c r="T262" s="36"/>
      <c r="U262" s="36"/>
      <c r="V262" s="36"/>
      <c r="W262" s="36"/>
      <c r="X262" s="36"/>
      <c r="Y262" s="121"/>
      <c r="Z262" s="36"/>
      <c r="AA262" s="36"/>
      <c r="AB262" s="36"/>
      <c r="AC262" s="121"/>
      <c r="AD262" s="36"/>
    </row>
    <row r="263" customFormat="false" ht="15.75" hidden="false" customHeight="false" outlineLevel="0" collapsed="false">
      <c r="A263" s="118"/>
      <c r="B263" s="39"/>
      <c r="C263" s="37"/>
      <c r="D263" s="37"/>
      <c r="E263" s="37"/>
      <c r="F263" s="119"/>
      <c r="G263" s="119"/>
      <c r="H263" s="36"/>
      <c r="I263" s="120"/>
      <c r="J263" s="120"/>
      <c r="K263" s="36"/>
      <c r="L263" s="36"/>
      <c r="M263" s="36"/>
      <c r="N263" s="36"/>
      <c r="O263" s="36"/>
      <c r="P263" s="36"/>
      <c r="Q263" s="121"/>
      <c r="R263" s="36"/>
      <c r="S263" s="36"/>
      <c r="T263" s="36"/>
      <c r="U263" s="36"/>
      <c r="V263" s="36"/>
      <c r="W263" s="36"/>
      <c r="X263" s="36"/>
      <c r="Y263" s="121"/>
      <c r="Z263" s="36"/>
      <c r="AA263" s="36"/>
      <c r="AB263" s="36"/>
      <c r="AC263" s="121"/>
      <c r="AD263" s="36"/>
    </row>
    <row r="264" customFormat="false" ht="15.75" hidden="false" customHeight="false" outlineLevel="0" collapsed="false">
      <c r="A264" s="118"/>
      <c r="B264" s="39"/>
      <c r="C264" s="37"/>
      <c r="D264" s="37"/>
      <c r="E264" s="37"/>
      <c r="F264" s="119"/>
      <c r="G264" s="119"/>
      <c r="H264" s="36"/>
      <c r="I264" s="120"/>
      <c r="J264" s="120"/>
      <c r="K264" s="36"/>
      <c r="L264" s="36"/>
      <c r="M264" s="36"/>
      <c r="N264" s="36"/>
      <c r="O264" s="36"/>
      <c r="P264" s="36"/>
      <c r="Q264" s="121"/>
      <c r="R264" s="36"/>
      <c r="S264" s="36"/>
      <c r="T264" s="36"/>
      <c r="U264" s="36"/>
      <c r="V264" s="36"/>
      <c r="W264" s="36"/>
      <c r="X264" s="36"/>
      <c r="Y264" s="121"/>
      <c r="Z264" s="36"/>
      <c r="AA264" s="36"/>
      <c r="AB264" s="36"/>
      <c r="AC264" s="121"/>
      <c r="AD264" s="36"/>
    </row>
    <row r="265" customFormat="false" ht="15.75" hidden="false" customHeight="false" outlineLevel="0" collapsed="false">
      <c r="A265" s="118"/>
      <c r="B265" s="39"/>
      <c r="C265" s="37"/>
      <c r="D265" s="37"/>
      <c r="E265" s="37"/>
      <c r="F265" s="119"/>
      <c r="G265" s="119"/>
      <c r="H265" s="36"/>
      <c r="I265" s="120"/>
      <c r="J265" s="120"/>
      <c r="K265" s="36"/>
      <c r="L265" s="36"/>
      <c r="M265" s="36"/>
      <c r="N265" s="36"/>
      <c r="O265" s="36"/>
      <c r="P265" s="36"/>
      <c r="Q265" s="121"/>
      <c r="R265" s="36"/>
      <c r="S265" s="36"/>
      <c r="T265" s="36"/>
      <c r="U265" s="36"/>
      <c r="V265" s="36"/>
      <c r="W265" s="36"/>
      <c r="X265" s="36"/>
      <c r="Y265" s="121"/>
      <c r="Z265" s="36"/>
      <c r="AA265" s="36"/>
      <c r="AB265" s="36"/>
      <c r="AC265" s="121"/>
      <c r="AD265" s="36"/>
    </row>
    <row r="266" customFormat="false" ht="15.75" hidden="false" customHeight="false" outlineLevel="0" collapsed="false">
      <c r="A266" s="118"/>
      <c r="B266" s="39"/>
      <c r="C266" s="37"/>
      <c r="D266" s="37"/>
      <c r="E266" s="37"/>
      <c r="F266" s="119"/>
      <c r="G266" s="119"/>
      <c r="H266" s="36"/>
      <c r="I266" s="120"/>
      <c r="J266" s="120"/>
      <c r="K266" s="36"/>
      <c r="L266" s="36"/>
      <c r="M266" s="36"/>
      <c r="N266" s="36"/>
      <c r="O266" s="36"/>
      <c r="P266" s="36"/>
      <c r="Q266" s="121"/>
      <c r="R266" s="36"/>
      <c r="S266" s="36"/>
      <c r="T266" s="36"/>
      <c r="U266" s="36"/>
      <c r="V266" s="36"/>
      <c r="W266" s="36"/>
      <c r="X266" s="36"/>
      <c r="Y266" s="121"/>
      <c r="Z266" s="36"/>
      <c r="AA266" s="36"/>
      <c r="AB266" s="36"/>
      <c r="AC266" s="121"/>
      <c r="AD266" s="36"/>
    </row>
    <row r="267" customFormat="false" ht="15.75" hidden="false" customHeight="false" outlineLevel="0" collapsed="false">
      <c r="A267" s="118"/>
      <c r="B267" s="39"/>
      <c r="C267" s="37"/>
      <c r="D267" s="37"/>
      <c r="E267" s="37"/>
      <c r="F267" s="119"/>
      <c r="G267" s="119"/>
      <c r="H267" s="36"/>
      <c r="I267" s="120"/>
      <c r="J267" s="120"/>
      <c r="K267" s="36"/>
      <c r="L267" s="36"/>
      <c r="M267" s="36"/>
      <c r="N267" s="36"/>
      <c r="O267" s="36"/>
      <c r="P267" s="36"/>
      <c r="Q267" s="121"/>
      <c r="R267" s="36"/>
      <c r="S267" s="36"/>
      <c r="T267" s="36"/>
      <c r="U267" s="36"/>
      <c r="V267" s="36"/>
      <c r="W267" s="36"/>
      <c r="X267" s="36"/>
      <c r="Y267" s="121"/>
      <c r="Z267" s="36"/>
      <c r="AA267" s="36"/>
      <c r="AB267" s="36"/>
      <c r="AC267" s="121"/>
      <c r="AD267" s="36"/>
    </row>
    <row r="268" customFormat="false" ht="15.75" hidden="false" customHeight="false" outlineLevel="0" collapsed="false">
      <c r="A268" s="118"/>
      <c r="B268" s="39"/>
      <c r="C268" s="37"/>
      <c r="D268" s="37"/>
      <c r="E268" s="37"/>
      <c r="F268" s="119"/>
      <c r="G268" s="119"/>
      <c r="H268" s="36"/>
      <c r="I268" s="120"/>
      <c r="J268" s="120"/>
      <c r="K268" s="36"/>
      <c r="L268" s="36"/>
      <c r="M268" s="36"/>
      <c r="N268" s="36"/>
      <c r="O268" s="36"/>
      <c r="P268" s="36"/>
      <c r="Q268" s="121"/>
      <c r="R268" s="36"/>
      <c r="S268" s="36"/>
      <c r="T268" s="36"/>
      <c r="U268" s="36"/>
      <c r="V268" s="36"/>
      <c r="W268" s="36"/>
      <c r="X268" s="36"/>
      <c r="Y268" s="121"/>
      <c r="Z268" s="36"/>
      <c r="AA268" s="36"/>
      <c r="AB268" s="36"/>
      <c r="AC268" s="121"/>
      <c r="AD268" s="36"/>
    </row>
    <row r="269" customFormat="false" ht="15.75" hidden="false" customHeight="false" outlineLevel="0" collapsed="false">
      <c r="A269" s="118"/>
      <c r="B269" s="39"/>
      <c r="C269" s="37"/>
      <c r="D269" s="37"/>
      <c r="E269" s="37"/>
      <c r="F269" s="119"/>
      <c r="G269" s="119"/>
      <c r="H269" s="36"/>
      <c r="I269" s="120"/>
      <c r="J269" s="120"/>
      <c r="K269" s="36"/>
      <c r="L269" s="36"/>
      <c r="M269" s="36"/>
      <c r="N269" s="36"/>
      <c r="O269" s="36"/>
      <c r="P269" s="36"/>
      <c r="Q269" s="121"/>
      <c r="R269" s="36"/>
      <c r="S269" s="36"/>
      <c r="T269" s="36"/>
      <c r="U269" s="36"/>
      <c r="V269" s="36"/>
      <c r="W269" s="36"/>
      <c r="X269" s="36"/>
      <c r="Y269" s="121"/>
      <c r="Z269" s="36"/>
      <c r="AA269" s="36"/>
      <c r="AB269" s="36"/>
      <c r="AC269" s="121"/>
      <c r="AD269" s="36"/>
    </row>
    <row r="270" customFormat="false" ht="15.75" hidden="false" customHeight="false" outlineLevel="0" collapsed="false">
      <c r="A270" s="118"/>
      <c r="B270" s="39"/>
      <c r="C270" s="37"/>
      <c r="D270" s="37"/>
      <c r="E270" s="37"/>
      <c r="F270" s="119"/>
      <c r="G270" s="119"/>
      <c r="H270" s="36"/>
      <c r="I270" s="120"/>
      <c r="J270" s="120"/>
      <c r="K270" s="36"/>
      <c r="L270" s="36"/>
      <c r="M270" s="36"/>
      <c r="N270" s="36"/>
      <c r="O270" s="36"/>
      <c r="P270" s="36"/>
      <c r="Q270" s="121"/>
      <c r="R270" s="36"/>
      <c r="S270" s="36"/>
      <c r="T270" s="36"/>
      <c r="U270" s="36"/>
      <c r="V270" s="36"/>
      <c r="W270" s="36"/>
      <c r="X270" s="36"/>
      <c r="Y270" s="121"/>
      <c r="Z270" s="36"/>
      <c r="AA270" s="36"/>
      <c r="AB270" s="36"/>
      <c r="AC270" s="121"/>
      <c r="AD270" s="36"/>
    </row>
    <row r="271" customFormat="false" ht="15.75" hidden="false" customHeight="false" outlineLevel="0" collapsed="false">
      <c r="A271" s="118"/>
      <c r="B271" s="39"/>
      <c r="C271" s="37"/>
      <c r="D271" s="37"/>
      <c r="E271" s="37"/>
      <c r="F271" s="119"/>
      <c r="G271" s="119"/>
      <c r="H271" s="36"/>
      <c r="I271" s="120"/>
      <c r="J271" s="120"/>
      <c r="K271" s="36"/>
      <c r="L271" s="36"/>
      <c r="M271" s="36"/>
      <c r="N271" s="36"/>
      <c r="O271" s="36"/>
      <c r="P271" s="36"/>
      <c r="Q271" s="121"/>
      <c r="R271" s="36"/>
      <c r="S271" s="36"/>
      <c r="T271" s="36"/>
      <c r="U271" s="36"/>
      <c r="V271" s="36"/>
      <c r="W271" s="36"/>
      <c r="X271" s="36"/>
      <c r="Y271" s="121"/>
      <c r="Z271" s="36"/>
      <c r="AA271" s="36"/>
      <c r="AB271" s="36"/>
      <c r="AC271" s="121"/>
      <c r="AD271" s="36"/>
    </row>
    <row r="272" customFormat="false" ht="15.75" hidden="false" customHeight="false" outlineLevel="0" collapsed="false">
      <c r="A272" s="118"/>
      <c r="B272" s="39"/>
      <c r="C272" s="37"/>
      <c r="D272" s="37"/>
      <c r="E272" s="37"/>
      <c r="F272" s="119"/>
      <c r="G272" s="119"/>
      <c r="H272" s="36"/>
      <c r="I272" s="120"/>
      <c r="J272" s="120"/>
      <c r="K272" s="36"/>
      <c r="L272" s="36"/>
      <c r="M272" s="36"/>
      <c r="N272" s="36"/>
      <c r="O272" s="36"/>
      <c r="P272" s="36"/>
      <c r="Q272" s="121"/>
      <c r="R272" s="36"/>
      <c r="S272" s="36"/>
      <c r="T272" s="36"/>
      <c r="U272" s="36"/>
      <c r="V272" s="36"/>
      <c r="W272" s="36"/>
      <c r="X272" s="36"/>
      <c r="Y272" s="121"/>
      <c r="Z272" s="36"/>
      <c r="AA272" s="36"/>
      <c r="AB272" s="36"/>
      <c r="AC272" s="121"/>
      <c r="AD272" s="36"/>
    </row>
    <row r="273" customFormat="false" ht="15.75" hidden="false" customHeight="false" outlineLevel="0" collapsed="false">
      <c r="A273" s="118"/>
      <c r="B273" s="39"/>
      <c r="C273" s="37"/>
      <c r="D273" s="37"/>
      <c r="E273" s="37"/>
      <c r="F273" s="119"/>
      <c r="G273" s="119"/>
      <c r="H273" s="36"/>
      <c r="I273" s="120"/>
      <c r="J273" s="120"/>
      <c r="K273" s="36"/>
      <c r="L273" s="36"/>
      <c r="M273" s="36"/>
      <c r="N273" s="36"/>
      <c r="O273" s="36"/>
      <c r="P273" s="36"/>
      <c r="Q273" s="121"/>
      <c r="R273" s="36"/>
      <c r="S273" s="36"/>
      <c r="T273" s="36"/>
      <c r="U273" s="36"/>
      <c r="V273" s="36"/>
      <c r="W273" s="36"/>
      <c r="X273" s="36"/>
      <c r="Y273" s="121"/>
      <c r="Z273" s="36"/>
      <c r="AA273" s="36"/>
      <c r="AB273" s="36"/>
      <c r="AC273" s="121"/>
      <c r="AD273" s="36"/>
    </row>
    <row r="274" customFormat="false" ht="15.75" hidden="false" customHeight="false" outlineLevel="0" collapsed="false">
      <c r="A274" s="118"/>
      <c r="B274" s="39"/>
      <c r="C274" s="37"/>
      <c r="D274" s="37"/>
      <c r="E274" s="37"/>
      <c r="F274" s="119"/>
      <c r="G274" s="119"/>
      <c r="H274" s="36"/>
      <c r="I274" s="120"/>
      <c r="J274" s="120"/>
      <c r="K274" s="36"/>
      <c r="L274" s="36"/>
      <c r="M274" s="36"/>
      <c r="N274" s="36"/>
      <c r="O274" s="36"/>
      <c r="P274" s="36"/>
      <c r="Q274" s="121"/>
      <c r="R274" s="36"/>
      <c r="S274" s="36"/>
      <c r="T274" s="36"/>
      <c r="U274" s="36"/>
      <c r="V274" s="36"/>
      <c r="W274" s="36"/>
      <c r="X274" s="36"/>
      <c r="Y274" s="121"/>
      <c r="Z274" s="36"/>
      <c r="AA274" s="36"/>
      <c r="AB274" s="36"/>
      <c r="AC274" s="121"/>
      <c r="AD274" s="36"/>
    </row>
    <row r="275" customFormat="false" ht="15.75" hidden="false" customHeight="false" outlineLevel="0" collapsed="false">
      <c r="A275" s="118"/>
      <c r="B275" s="39"/>
      <c r="C275" s="37"/>
      <c r="D275" s="37"/>
      <c r="E275" s="37"/>
      <c r="F275" s="119"/>
      <c r="G275" s="119"/>
      <c r="H275" s="36"/>
      <c r="I275" s="120"/>
      <c r="J275" s="120"/>
      <c r="K275" s="36"/>
      <c r="L275" s="36"/>
      <c r="M275" s="36"/>
      <c r="N275" s="36"/>
      <c r="O275" s="36"/>
      <c r="P275" s="36"/>
      <c r="Q275" s="121"/>
      <c r="R275" s="36"/>
      <c r="S275" s="36"/>
      <c r="T275" s="36"/>
      <c r="U275" s="36"/>
      <c r="V275" s="36"/>
      <c r="W275" s="36"/>
      <c r="X275" s="36"/>
      <c r="Y275" s="121"/>
      <c r="Z275" s="36"/>
      <c r="AA275" s="36"/>
      <c r="AB275" s="36"/>
      <c r="AC275" s="121"/>
      <c r="AD275" s="36"/>
    </row>
    <row r="276" customFormat="false" ht="15.75" hidden="false" customHeight="false" outlineLevel="0" collapsed="false">
      <c r="A276" s="118"/>
      <c r="B276" s="39"/>
      <c r="C276" s="37"/>
      <c r="D276" s="37"/>
      <c r="E276" s="37"/>
      <c r="F276" s="119"/>
      <c r="G276" s="119"/>
      <c r="H276" s="36"/>
      <c r="I276" s="120"/>
      <c r="J276" s="120"/>
      <c r="K276" s="36"/>
      <c r="L276" s="36"/>
      <c r="M276" s="36"/>
      <c r="N276" s="36"/>
      <c r="O276" s="36"/>
      <c r="P276" s="36"/>
      <c r="Q276" s="121"/>
      <c r="R276" s="36"/>
      <c r="S276" s="36"/>
      <c r="T276" s="36"/>
      <c r="U276" s="36"/>
      <c r="V276" s="36"/>
      <c r="W276" s="36"/>
      <c r="X276" s="36"/>
      <c r="Y276" s="121"/>
      <c r="Z276" s="36"/>
      <c r="AA276" s="36"/>
      <c r="AB276" s="36"/>
      <c r="AC276" s="121"/>
      <c r="AD276" s="36"/>
    </row>
    <row r="277" customFormat="false" ht="15.75" hidden="false" customHeight="false" outlineLevel="0" collapsed="false">
      <c r="A277" s="118"/>
      <c r="B277" s="39"/>
      <c r="C277" s="37"/>
      <c r="D277" s="37"/>
      <c r="E277" s="37"/>
      <c r="F277" s="119"/>
      <c r="G277" s="119"/>
      <c r="H277" s="36"/>
      <c r="I277" s="120"/>
      <c r="J277" s="120"/>
      <c r="K277" s="36"/>
      <c r="L277" s="36"/>
      <c r="M277" s="36"/>
      <c r="N277" s="36"/>
      <c r="O277" s="36"/>
      <c r="P277" s="36"/>
      <c r="Q277" s="121"/>
      <c r="R277" s="36"/>
      <c r="S277" s="36"/>
      <c r="T277" s="36"/>
      <c r="U277" s="36"/>
      <c r="V277" s="36"/>
      <c r="W277" s="36"/>
      <c r="X277" s="36"/>
      <c r="Y277" s="121"/>
      <c r="Z277" s="36"/>
      <c r="AA277" s="36"/>
      <c r="AB277" s="36"/>
      <c r="AC277" s="121"/>
      <c r="AD277" s="36"/>
    </row>
    <row r="278" customFormat="false" ht="15.75" hidden="false" customHeight="false" outlineLevel="0" collapsed="false">
      <c r="A278" s="118"/>
      <c r="B278" s="39"/>
      <c r="C278" s="37"/>
      <c r="D278" s="37"/>
      <c r="E278" s="37"/>
      <c r="F278" s="119"/>
      <c r="G278" s="119"/>
      <c r="H278" s="36"/>
      <c r="I278" s="120"/>
      <c r="J278" s="120"/>
      <c r="K278" s="36"/>
      <c r="L278" s="36"/>
      <c r="M278" s="36"/>
      <c r="N278" s="36"/>
      <c r="O278" s="36"/>
      <c r="P278" s="36"/>
      <c r="Q278" s="121"/>
      <c r="R278" s="36"/>
      <c r="S278" s="36"/>
      <c r="T278" s="36"/>
      <c r="U278" s="36"/>
      <c r="V278" s="36"/>
      <c r="W278" s="36"/>
      <c r="X278" s="36"/>
      <c r="Y278" s="121"/>
      <c r="Z278" s="36"/>
      <c r="AA278" s="36"/>
      <c r="AB278" s="36"/>
      <c r="AC278" s="121"/>
      <c r="AD278" s="36"/>
    </row>
    <row r="279" customFormat="false" ht="15.75" hidden="false" customHeight="false" outlineLevel="0" collapsed="false">
      <c r="A279" s="118"/>
      <c r="B279" s="39"/>
      <c r="C279" s="37"/>
      <c r="D279" s="37"/>
      <c r="E279" s="37"/>
      <c r="F279" s="119"/>
      <c r="G279" s="119"/>
      <c r="H279" s="36"/>
      <c r="I279" s="120"/>
      <c r="J279" s="120"/>
      <c r="K279" s="36"/>
      <c r="L279" s="36"/>
      <c r="M279" s="36"/>
      <c r="N279" s="36"/>
      <c r="O279" s="36"/>
      <c r="P279" s="36"/>
      <c r="Q279" s="121"/>
      <c r="R279" s="36"/>
      <c r="S279" s="36"/>
      <c r="T279" s="36"/>
      <c r="U279" s="36"/>
      <c r="V279" s="36"/>
      <c r="W279" s="36"/>
      <c r="X279" s="36"/>
      <c r="Y279" s="121"/>
      <c r="Z279" s="36"/>
      <c r="AA279" s="36"/>
      <c r="AB279" s="36"/>
      <c r="AC279" s="121"/>
      <c r="AD279" s="36"/>
    </row>
    <row r="280" customFormat="false" ht="15.75" hidden="false" customHeight="false" outlineLevel="0" collapsed="false">
      <c r="A280" s="118"/>
      <c r="B280" s="39"/>
      <c r="C280" s="37"/>
      <c r="D280" s="37"/>
      <c r="E280" s="37"/>
      <c r="F280" s="119"/>
      <c r="G280" s="119"/>
      <c r="H280" s="36"/>
      <c r="I280" s="120"/>
      <c r="J280" s="120"/>
      <c r="K280" s="36"/>
      <c r="L280" s="36"/>
      <c r="M280" s="36"/>
      <c r="N280" s="36"/>
      <c r="O280" s="36"/>
      <c r="P280" s="36"/>
      <c r="Q280" s="121"/>
      <c r="R280" s="36"/>
      <c r="S280" s="36"/>
      <c r="T280" s="36"/>
      <c r="U280" s="36"/>
      <c r="V280" s="36"/>
      <c r="W280" s="36"/>
      <c r="X280" s="36"/>
      <c r="Y280" s="121"/>
      <c r="Z280" s="36"/>
      <c r="AA280" s="36"/>
      <c r="AB280" s="36"/>
      <c r="AC280" s="121"/>
      <c r="AD280" s="36"/>
    </row>
    <row r="281" customFormat="false" ht="15.75" hidden="false" customHeight="false" outlineLevel="0" collapsed="false">
      <c r="A281" s="118"/>
      <c r="B281" s="39"/>
      <c r="C281" s="37"/>
      <c r="D281" s="37"/>
      <c r="E281" s="37"/>
      <c r="F281" s="119"/>
      <c r="G281" s="119"/>
      <c r="H281" s="36"/>
      <c r="I281" s="120"/>
      <c r="J281" s="120"/>
      <c r="K281" s="36"/>
      <c r="L281" s="36"/>
      <c r="M281" s="36"/>
      <c r="N281" s="36"/>
      <c r="O281" s="36"/>
      <c r="P281" s="36"/>
      <c r="Q281" s="121"/>
      <c r="R281" s="36"/>
      <c r="S281" s="36"/>
      <c r="T281" s="36"/>
      <c r="U281" s="36"/>
      <c r="V281" s="36"/>
      <c r="W281" s="36"/>
      <c r="X281" s="36"/>
      <c r="Y281" s="121"/>
      <c r="Z281" s="36"/>
      <c r="AA281" s="36"/>
      <c r="AB281" s="36"/>
      <c r="AC281" s="121"/>
      <c r="AD281" s="36"/>
    </row>
    <row r="282" customFormat="false" ht="15.75" hidden="false" customHeight="false" outlineLevel="0" collapsed="false">
      <c r="A282" s="118"/>
      <c r="B282" s="39"/>
      <c r="C282" s="37"/>
      <c r="D282" s="37"/>
      <c r="E282" s="37"/>
      <c r="F282" s="119"/>
      <c r="G282" s="119"/>
      <c r="H282" s="36"/>
      <c r="I282" s="120"/>
      <c r="J282" s="120"/>
      <c r="K282" s="36"/>
      <c r="L282" s="36"/>
      <c r="M282" s="36"/>
      <c r="N282" s="36"/>
      <c r="O282" s="36"/>
      <c r="P282" s="36"/>
      <c r="Q282" s="121"/>
      <c r="R282" s="36"/>
      <c r="S282" s="36"/>
      <c r="T282" s="36"/>
      <c r="U282" s="36"/>
      <c r="V282" s="36"/>
      <c r="W282" s="36"/>
      <c r="X282" s="36"/>
      <c r="Y282" s="121"/>
      <c r="Z282" s="36"/>
      <c r="AA282" s="36"/>
      <c r="AB282" s="36"/>
      <c r="AC282" s="121"/>
      <c r="AD282" s="36"/>
    </row>
    <row r="283" customFormat="false" ht="15.75" hidden="false" customHeight="false" outlineLevel="0" collapsed="false">
      <c r="A283" s="118"/>
      <c r="B283" s="39"/>
      <c r="C283" s="37"/>
      <c r="D283" s="37"/>
      <c r="E283" s="37"/>
      <c r="F283" s="119"/>
      <c r="G283" s="119"/>
      <c r="H283" s="36"/>
      <c r="I283" s="120"/>
      <c r="J283" s="120"/>
      <c r="K283" s="36"/>
      <c r="L283" s="36"/>
      <c r="M283" s="36"/>
      <c r="N283" s="36"/>
      <c r="O283" s="36"/>
      <c r="P283" s="36"/>
      <c r="Q283" s="121"/>
      <c r="R283" s="36"/>
      <c r="S283" s="36"/>
      <c r="T283" s="36"/>
      <c r="U283" s="36"/>
      <c r="V283" s="36"/>
      <c r="W283" s="36"/>
      <c r="X283" s="36"/>
      <c r="Y283" s="121"/>
      <c r="Z283" s="36"/>
      <c r="AA283" s="36"/>
      <c r="AB283" s="36"/>
      <c r="AC283" s="121"/>
      <c r="AD283" s="36"/>
    </row>
    <row r="284" customFormat="false" ht="15.75" hidden="false" customHeight="false" outlineLevel="0" collapsed="false">
      <c r="A284" s="118"/>
      <c r="B284" s="39"/>
      <c r="C284" s="37"/>
      <c r="D284" s="37"/>
      <c r="E284" s="37"/>
      <c r="F284" s="119"/>
      <c r="G284" s="119"/>
      <c r="H284" s="36"/>
      <c r="I284" s="120"/>
      <c r="J284" s="120"/>
      <c r="K284" s="36"/>
      <c r="L284" s="36"/>
      <c r="M284" s="36"/>
      <c r="N284" s="36"/>
      <c r="O284" s="36"/>
      <c r="P284" s="36"/>
      <c r="Q284" s="121"/>
      <c r="R284" s="36"/>
      <c r="S284" s="36"/>
      <c r="T284" s="36"/>
      <c r="U284" s="36"/>
      <c r="V284" s="36"/>
      <c r="W284" s="36"/>
      <c r="X284" s="36"/>
      <c r="Y284" s="121"/>
      <c r="Z284" s="36"/>
      <c r="AA284" s="36"/>
      <c r="AB284" s="36"/>
      <c r="AC284" s="121"/>
      <c r="AD284" s="36"/>
    </row>
    <row r="285" customFormat="false" ht="15.75" hidden="false" customHeight="false" outlineLevel="0" collapsed="false">
      <c r="A285" s="118"/>
      <c r="B285" s="39"/>
      <c r="C285" s="37"/>
      <c r="D285" s="37"/>
      <c r="E285" s="37"/>
      <c r="F285" s="119"/>
      <c r="G285" s="119"/>
      <c r="H285" s="36"/>
      <c r="I285" s="120"/>
      <c r="J285" s="120"/>
      <c r="K285" s="36"/>
      <c r="L285" s="36"/>
      <c r="M285" s="36"/>
      <c r="N285" s="36"/>
      <c r="O285" s="36"/>
      <c r="P285" s="36"/>
      <c r="Q285" s="121"/>
      <c r="R285" s="36"/>
      <c r="S285" s="36"/>
      <c r="T285" s="36"/>
      <c r="U285" s="36"/>
      <c r="V285" s="36"/>
      <c r="W285" s="36"/>
      <c r="X285" s="36"/>
      <c r="Y285" s="121"/>
      <c r="Z285" s="36"/>
      <c r="AA285" s="36"/>
      <c r="AB285" s="36"/>
      <c r="AC285" s="121"/>
      <c r="AD285" s="36"/>
    </row>
    <row r="286" customFormat="false" ht="15.75" hidden="false" customHeight="false" outlineLevel="0" collapsed="false">
      <c r="A286" s="118"/>
      <c r="B286" s="39"/>
      <c r="C286" s="37"/>
      <c r="D286" s="37"/>
      <c r="E286" s="37"/>
      <c r="F286" s="119"/>
      <c r="G286" s="119"/>
      <c r="H286" s="36"/>
      <c r="I286" s="120"/>
      <c r="J286" s="120"/>
      <c r="K286" s="36"/>
      <c r="L286" s="36"/>
      <c r="M286" s="36"/>
      <c r="N286" s="36"/>
      <c r="O286" s="36"/>
      <c r="P286" s="36"/>
      <c r="Q286" s="121"/>
      <c r="R286" s="36"/>
      <c r="S286" s="36"/>
      <c r="T286" s="36"/>
      <c r="U286" s="36"/>
      <c r="V286" s="36"/>
      <c r="W286" s="36"/>
      <c r="X286" s="36"/>
      <c r="Y286" s="121"/>
      <c r="Z286" s="36"/>
      <c r="AA286" s="36"/>
      <c r="AB286" s="36"/>
      <c r="AC286" s="121"/>
      <c r="AD286" s="36"/>
    </row>
    <row r="287" customFormat="false" ht="15.75" hidden="false" customHeight="false" outlineLevel="0" collapsed="false">
      <c r="A287" s="118"/>
      <c r="B287" s="39"/>
      <c r="C287" s="37"/>
      <c r="D287" s="37"/>
      <c r="E287" s="37"/>
      <c r="F287" s="119"/>
      <c r="G287" s="119"/>
      <c r="H287" s="36"/>
      <c r="I287" s="120"/>
      <c r="J287" s="120"/>
      <c r="K287" s="36"/>
      <c r="L287" s="36"/>
      <c r="M287" s="36"/>
      <c r="N287" s="36"/>
      <c r="O287" s="36"/>
      <c r="P287" s="36"/>
      <c r="Q287" s="121"/>
      <c r="R287" s="36"/>
      <c r="S287" s="36"/>
      <c r="T287" s="36"/>
      <c r="U287" s="36"/>
      <c r="V287" s="36"/>
      <c r="W287" s="36"/>
      <c r="X287" s="36"/>
      <c r="Y287" s="121"/>
      <c r="Z287" s="36"/>
      <c r="AA287" s="36"/>
      <c r="AB287" s="36"/>
      <c r="AC287" s="121"/>
      <c r="AD287" s="36"/>
    </row>
    <row r="288" customFormat="false" ht="15.75" hidden="false" customHeight="false" outlineLevel="0" collapsed="false">
      <c r="A288" s="118"/>
      <c r="B288" s="39"/>
      <c r="C288" s="37"/>
      <c r="D288" s="37"/>
      <c r="E288" s="37"/>
      <c r="F288" s="119"/>
      <c r="G288" s="119"/>
      <c r="H288" s="36"/>
      <c r="I288" s="120"/>
      <c r="J288" s="120"/>
      <c r="K288" s="36"/>
      <c r="L288" s="36"/>
      <c r="M288" s="36"/>
      <c r="N288" s="36"/>
      <c r="O288" s="36"/>
      <c r="P288" s="36"/>
      <c r="Q288" s="121"/>
      <c r="R288" s="36"/>
      <c r="S288" s="36"/>
      <c r="T288" s="36"/>
      <c r="U288" s="36"/>
      <c r="V288" s="36"/>
      <c r="W288" s="36"/>
      <c r="X288" s="36"/>
      <c r="Y288" s="121"/>
      <c r="Z288" s="36"/>
      <c r="AA288" s="36"/>
      <c r="AB288" s="36"/>
      <c r="AC288" s="121"/>
      <c r="AD288" s="36"/>
    </row>
    <row r="289" customFormat="false" ht="15.75" hidden="false" customHeight="false" outlineLevel="0" collapsed="false">
      <c r="A289" s="118"/>
      <c r="B289" s="39"/>
      <c r="C289" s="37"/>
      <c r="D289" s="37"/>
      <c r="E289" s="37"/>
      <c r="F289" s="119"/>
      <c r="G289" s="119"/>
      <c r="H289" s="36"/>
      <c r="I289" s="120"/>
      <c r="J289" s="120"/>
      <c r="K289" s="36"/>
      <c r="L289" s="36"/>
      <c r="M289" s="36"/>
      <c r="N289" s="36"/>
      <c r="O289" s="36"/>
      <c r="P289" s="36"/>
      <c r="Q289" s="121"/>
      <c r="R289" s="36"/>
      <c r="S289" s="36"/>
      <c r="T289" s="36"/>
      <c r="U289" s="36"/>
      <c r="V289" s="36"/>
      <c r="W289" s="36"/>
      <c r="X289" s="36"/>
      <c r="Y289" s="121"/>
      <c r="Z289" s="36"/>
      <c r="AA289" s="36"/>
      <c r="AB289" s="36"/>
      <c r="AC289" s="121"/>
      <c r="AD289" s="36"/>
    </row>
  </sheetData>
  <mergeCells count="25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2"/>
    <mergeCell ref="A14:AD14"/>
    <mergeCell ref="A16:A18"/>
    <mergeCell ref="B16:B18"/>
    <mergeCell ref="C16:C18"/>
    <mergeCell ref="F16:F18"/>
    <mergeCell ref="G16:G18"/>
    <mergeCell ref="E17:E18"/>
    <mergeCell ref="A21:G2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ЕАЮ</cp:lastModifiedBy>
  <cp:lastPrinted>2018-11-23T06:42:43Z</cp:lastPrinted>
  <dcterms:modified xsi:type="dcterms:W3CDTF">2018-12-21T13:38:32Z</dcterms:modified>
  <cp:revision>0</cp:revision>
  <dc:subject/>
  <dc:title/>
</cp:coreProperties>
</file>