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икаторы Ф-1" sheetId="1" state="visible" r:id="rId2"/>
    <sheet name="Целевые Ф-2" sheetId="2" state="visible" r:id="rId3"/>
  </sheets>
  <definedNames>
    <definedName function="false" hidden="false" localSheetId="0" name="_xlnm.Print_Area" vbProcedure="false">'Индикаторы Ф-1'!$A$1:$K$47</definedName>
    <definedName function="false" hidden="false" localSheetId="1" name="_xlnm.Print_Area" vbProcedure="false">'Целевые Ф-2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0">
  <si>
    <t xml:space="preserve">Приложение 1</t>
  </si>
  <si>
    <t xml:space="preserve">к муниципальной программе</t>
  </si>
  <si>
    <t xml:space="preserve">"Энергосбережение и повышение энергетической эффективности в городе Железногорске"</t>
  </si>
  <si>
    <t xml:space="preserve">(таблица 1 к Методическим указаниям)</t>
  </si>
  <si>
    <t xml:space="preserve">Индикаторы расчета целевых показателей муниципальной программы "Энергосбережение и повышение энергетической эффективности в городе Железногорске" на период до 2021 года</t>
  </si>
  <si>
    <t xml:space="preserve">№ п/п</t>
  </si>
  <si>
    <t xml:space="preserve">Общие сведения</t>
  </si>
  <si>
    <t xml:space="preserve">Единица измерения</t>
  </si>
  <si>
    <t xml:space="preserve">п1</t>
  </si>
  <si>
    <t xml:space="preserve">Потребление муниципальным образованием топливно-энергетических ресурсов, для фактических  условий </t>
  </si>
  <si>
    <t xml:space="preserve">тыс. т У.Т..</t>
  </si>
  <si>
    <t xml:space="preserve">496.8</t>
  </si>
  <si>
    <t xml:space="preserve">п2</t>
  </si>
  <si>
    <t xml:space="preserve">Расходы муниципального образования на приобретение энергетических ресурсов </t>
  </si>
  <si>
    <t xml:space="preserve">млрд. руб.</t>
  </si>
  <si>
    <t xml:space="preserve">п3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 </t>
  </si>
  <si>
    <t xml:space="preserve">тыс. кВт•ч</t>
  </si>
  <si>
    <t xml:space="preserve">п4</t>
  </si>
  <si>
    <t xml:space="preserve">Общий объем потребления (использования) на территории муниципального образования электрической энергии </t>
  </si>
  <si>
    <t xml:space="preserve">п5</t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 </t>
  </si>
  <si>
    <t xml:space="preserve">Гкал</t>
  </si>
  <si>
    <t xml:space="preserve">п6</t>
  </si>
  <si>
    <t xml:space="preserve">Общий объем потребления (использования) на территории муниципального образования тепловой энергии </t>
  </si>
  <si>
    <t xml:space="preserve">п7</t>
  </si>
  <si>
    <t xml:space="preserve">Объем потребления (использования) на территории муниципального образования холодной воды</t>
  </si>
  <si>
    <t xml:space="preserve">тыс. куб. м</t>
  </si>
  <si>
    <t xml:space="preserve">п8</t>
  </si>
  <si>
    <t xml:space="preserve">Общий объем потребления (использования) на территории муниципального образования холодной воды , расчеты за которую осуществляются с использованием приборов учета </t>
  </si>
  <si>
    <t xml:space="preserve">п9</t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 </t>
  </si>
  <si>
    <t xml:space="preserve">п10</t>
  </si>
  <si>
    <t xml:space="preserve">Общий объем потребления (использования) на территории муниципального образования горячей воды </t>
  </si>
  <si>
    <t xml:space="preserve">п11</t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 </t>
  </si>
  <si>
    <t xml:space="preserve">п12</t>
  </si>
  <si>
    <t xml:space="preserve">Общий объем потребления (использования) на территории муниципального образования природного газа </t>
  </si>
  <si>
    <t xml:space="preserve">п13</t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 </t>
  </si>
  <si>
    <t xml:space="preserve">т У.Т..</t>
  </si>
  <si>
    <t xml:space="preserve">п14</t>
  </si>
  <si>
    <t xml:space="preserve">Общий объем энергетических ресурсов, произведенных на территории муниципального образования </t>
  </si>
  <si>
    <t xml:space="preserve">т у.т.</t>
  </si>
  <si>
    <t xml:space="preserve">п15</t>
  </si>
  <si>
    <t xml:space="preserve">Объем производства электрической энергии генерирующими объектами, функционирующими на основе использования возобновляемых источников энергии, на территории муниципального образования</t>
  </si>
  <si>
    <t xml:space="preserve">п16</t>
  </si>
  <si>
    <t xml:space="preserve">Совокупный объем производства электрической энергии на территории муниципального образования </t>
  </si>
  <si>
    <t xml:space="preserve">тыс. кВт•ч.</t>
  </si>
  <si>
    <t xml:space="preserve">п17</t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униципальной власти и государственными учреждениями муниципального образования </t>
  </si>
  <si>
    <t xml:space="preserve"> тыс. руб.</t>
  </si>
  <si>
    <t xml:space="preserve">п18</t>
  </si>
  <si>
    <t xml:space="preserve">Объем бюджетных ассигнований, предусмотренный в бюджете муниципального образования на реализацию муниципальной программы в области энергосбережения и повышения энергетической эффективности в отчетном году </t>
  </si>
  <si>
    <t xml:space="preserve">тыс. руб.</t>
  </si>
  <si>
    <t xml:space="preserve">п19</t>
  </si>
  <si>
    <t xml:space="preserve">Количество энергосервисных договоров (контрактов), заключенных органами местного самоуправления и муниципальными учреждениями</t>
  </si>
  <si>
    <t xml:space="preserve">шт.</t>
  </si>
  <si>
    <t xml:space="preserve">п20</t>
  </si>
  <si>
    <t xml:space="preserve">Объем потребления (использования) тепловой энергии в многоквартирных домах, расположенных на территории муниципального образования </t>
  </si>
  <si>
    <t xml:space="preserve">п21</t>
  </si>
  <si>
    <t xml:space="preserve">Площадь многоквартирных домов на территории муниципального образования </t>
  </si>
  <si>
    <t xml:space="preserve">кв. м.</t>
  </si>
  <si>
    <t xml:space="preserve">п22</t>
  </si>
  <si>
    <t xml:space="preserve">Площадь МКД, обеспеченных централизованным теплоснабжением</t>
  </si>
  <si>
    <t xml:space="preserve">п23</t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</t>
  </si>
  <si>
    <t xml:space="preserve">куб. м</t>
  </si>
  <si>
    <t xml:space="preserve">п24</t>
  </si>
  <si>
    <t xml:space="preserve">Количество жителей, проживающих в многоквартирных домах, расположенных на территории муниципального образования </t>
  </si>
  <si>
    <t xml:space="preserve">чел.</t>
  </si>
  <si>
    <t xml:space="preserve">п25</t>
  </si>
  <si>
    <t xml:space="preserve">Количество жителей в МКД, обеспеченных централизованным водоснабжением</t>
  </si>
  <si>
    <t xml:space="preserve">п26</t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 </t>
  </si>
  <si>
    <t xml:space="preserve">п27 </t>
  </si>
  <si>
    <t xml:space="preserve">Объем потребления (использования) электрической энергии в многоквартирных домах, расположенных на территории муниципального образования (факт)</t>
  </si>
  <si>
    <t xml:space="preserve"> кВт•ч</t>
  </si>
  <si>
    <t xml:space="preserve">п28</t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 </t>
  </si>
  <si>
    <t xml:space="preserve">п29</t>
  </si>
  <si>
    <t xml:space="preserve">Площадь многоквартирных домов с индивидуальными системами газового отопления на территории муниципального образования</t>
  </si>
  <si>
    <t xml:space="preserve">п30</t>
  </si>
  <si>
    <t xml:space="preserve">Объем потребления (использования) природного газа в многоквартирных домах с иными системами теплоснабжения, расположенных на территории муниципального образования </t>
  </si>
  <si>
    <t xml:space="preserve">п31</t>
  </si>
  <si>
    <t xml:space="preserve">Объем потребления (использования) природного газа в многоквартирных домах на территории муниципального образования</t>
  </si>
  <si>
    <t xml:space="preserve">п32</t>
  </si>
  <si>
    <t xml:space="preserve">Количество жителей, проживающих в многоквартирных домах с иными системами теплоснабжения, расположенных на территории муниципального образования </t>
  </si>
  <si>
    <t xml:space="preserve">п33</t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 </t>
  </si>
  <si>
    <t xml:space="preserve">93582.2</t>
  </si>
  <si>
    <t xml:space="preserve">92122.7</t>
  </si>
  <si>
    <t xml:space="preserve">92014.3</t>
  </si>
  <si>
    <t xml:space="preserve">п34</t>
  </si>
  <si>
    <t xml:space="preserve">Объем потребления электрической энергии в системах уличного освещения на территории муниципального образования </t>
  </si>
  <si>
    <t xml:space="preserve">кВт•ч</t>
  </si>
  <si>
    <t xml:space="preserve">п35</t>
  </si>
  <si>
    <t xml:space="preserve">Общее количество светильников уличного освещения на территории муниципального образования</t>
  </si>
  <si>
    <t xml:space="preserve">п36</t>
  </si>
  <si>
    <t xml:space="preserve">Количество энергоэффективных уличных светильников в общем количестве уличных светильников на территории муниципального образования</t>
  </si>
  <si>
    <t xml:space="preserve">Приложение 1.1</t>
  </si>
  <si>
    <t xml:space="preserve">Целевые показатели муниципальной программы "Энергосбережение и повышение энергетической эффективности в городе Железногорске" на период до 2021года</t>
  </si>
  <si>
    <t xml:space="preserve">Расчетная формула</t>
  </si>
  <si>
    <t xml:space="preserve">Общие целевые показатели в области энергосбережения и повышения энергетической эффективности</t>
  </si>
  <si>
    <t xml:space="preserve">Энергоемкость производства товаров, работа, услуг (в сопоставимых с 2014 годом условиях)</t>
  </si>
  <si>
    <t xml:space="preserve">кг у.т./тыс. рублей объема</t>
  </si>
  <si>
    <t xml:space="preserve">(п1*1000)/п0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%</t>
  </si>
  <si>
    <t xml:space="preserve">(п3/п4) * 100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(п5/п6) * 100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7/п8) * 100</t>
  </si>
  <si>
    <t xml:space="preserve">4.1</t>
  </si>
  <si>
    <t xml:space="preserve">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9/п10) * 100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(п11/п12) * 100</t>
  </si>
  <si>
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</si>
  <si>
    <t xml:space="preserve">(п13/п14) * 100</t>
  </si>
  <si>
    <t xml:space="preserve">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Общая экономия энергетических ресурсов (в сопоставимых с 2014 годом условиях)</t>
  </si>
  <si>
    <t xml:space="preserve">тыс. т у.т.</t>
  </si>
  <si>
    <t xml:space="preserve">(1(14)-1(n))/1(14) * п1(14)</t>
  </si>
  <si>
    <t xml:space="preserve">Экономия электрической энергии (в сопоставимых с 2014 годом условиях)</t>
  </si>
  <si>
    <t xml:space="preserve">тыс. кВтч</t>
  </si>
  <si>
    <t xml:space="preserve">(8*0,45)*2902</t>
  </si>
  <si>
    <t xml:space="preserve">Экономия тепловой энергии (в сопоставимых с 2014 годом условиях)</t>
  </si>
  <si>
    <t xml:space="preserve"> тыс. Гкал</t>
  </si>
  <si>
    <t xml:space="preserve">(8*0,165)*6,729</t>
  </si>
  <si>
    <t xml:space="preserve">Экономия природного газа (в сопоставимых с 2014 годом условиях)</t>
  </si>
  <si>
    <t xml:space="preserve"> тыс. куб.м.</t>
  </si>
  <si>
    <t xml:space="preserve">(8*0,385)*866,5</t>
  </si>
  <si>
    <t xml:space="preserve">Объем финансирования программы энергосбережения</t>
  </si>
  <si>
    <t xml:space="preserve">млн. рублей</t>
  </si>
  <si>
    <t xml:space="preserve">Целевые показатели в области энергосбережения и повышения энергетической эффективности в муниципальном секторе</t>
  </si>
  <si>
    <t xml:space="preserve">Целевые показатели в области энергосбережения и повышения энергетической эффективности в жилищном фонде</t>
  </si>
  <si>
    <t xml:space="preserve">Удельный расход тепловой энергии в многоквартирных домах (в расчете на 1 кв. метр общей площади)</t>
  </si>
  <si>
    <t xml:space="preserve">Гкал/кв. м</t>
  </si>
  <si>
    <t xml:space="preserve">п29/п31</t>
  </si>
  <si>
    <t xml:space="preserve">Удельный расход холодной воды в многоквартирных домах (в расчете на 1 жителя)</t>
  </si>
  <si>
    <t xml:space="preserve">куб. м/чел.</t>
  </si>
  <si>
    <t xml:space="preserve">п32/п34</t>
  </si>
  <si>
    <t xml:space="preserve">Удельный расход горячей воды в многоквартирных домах (в расчете на 1 жителя)</t>
  </si>
  <si>
    <t xml:space="preserve">п35/п31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кВт·ч/кв. м</t>
  </si>
  <si>
    <t xml:space="preserve">п36/п30</t>
  </si>
  <si>
    <t xml:space="preserve">Удельный расход природного газа в многоквартирных домах с индивидуальными системами газового отопления (в расчете на 1 кв. метр общей площади)</t>
  </si>
  <si>
    <t xml:space="preserve">тыс. куб. м/кв. м</t>
  </si>
  <si>
    <t xml:space="preserve">п37/п38</t>
  </si>
  <si>
    <t xml:space="preserve">Удельный расход природного газа в многоквартирных домах с иными системами теплоснабжения (в расчете на 1 жителя)</t>
  </si>
  <si>
    <t xml:space="preserve">тыс. куб. м/чел.</t>
  </si>
  <si>
    <t xml:space="preserve">п39/п41</t>
  </si>
  <si>
    <t xml:space="preserve">Удельный суммарный расход энергетических ресурсов в многоквартирных домах</t>
  </si>
  <si>
    <t xml:space="preserve">т.у.т./кв. м</t>
  </si>
  <si>
    <t xml:space="preserve">п42/п30</t>
  </si>
  <si>
    <t xml:space="preserve">Целевые показатели в области энергосбережения и повышения энергетической эффективности в транспортном комплексе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ед.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  <si>
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</t>
  </si>
  <si>
    <t xml:space="preserve">Иные целевые показатели в области энергосбережения и повышения энергетической эффективности</t>
  </si>
  <si>
    <t xml:space="preserve">Доля энергоэффективных уличных светильников в общем объеме уличных светильников на территории муниципального образования</t>
  </si>
  <si>
    <t xml:space="preserve">(п45/п44) * 100</t>
  </si>
  <si>
    <t xml:space="preserve">Расчет экономии в тоннах условного топлива производится по формуле: (Эн(14) - Эн(n))/Эн(14) * Потребление 14                                                                                                                                                                                                                    Расчет экономии по отдельным видам энергоресурсов производится на основе среднестатистических данных по соотношению потребления энергетических ресурсов по Курской области: Электроэнергия - 45%, Тепловая энергия - 16,5%, Природный газ - 38,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@"/>
    <numFmt numFmtId="169" formatCode="#,##0.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3.66"/>
    <col collapsed="false" customWidth="true" hidden="false" outlineLevel="0" max="3" min="3" style="1" width="10.66"/>
    <col collapsed="false" customWidth="true" hidden="false" outlineLevel="0" max="4" min="4" style="3" width="10.1"/>
    <col collapsed="false" customWidth="true" hidden="false" outlineLevel="0" max="5" min="5" style="4" width="8.99"/>
    <col collapsed="false" customWidth="true" hidden="false" outlineLevel="0" max="10" min="6" style="2" width="8.99"/>
    <col collapsed="false" customWidth="true" hidden="false" outlineLevel="0" max="11" min="11" style="2" width="11.32"/>
    <col collapsed="false" customWidth="false" hidden="false" outlineLevel="0" max="12" min="12" style="2" width="8.87"/>
    <col collapsed="false" customWidth="true" hidden="false" outlineLevel="0" max="13" min="13" style="2" width="10.43"/>
    <col collapsed="false" customWidth="false" hidden="false" outlineLevel="0" max="257" min="14" style="2" width="8.87"/>
  </cols>
  <sheetData>
    <row r="2" customFormat="false" ht="13.2" hidden="false" customHeight="true" outlineLevel="0" collapsed="false">
      <c r="I2" s="5" t="s">
        <v>0</v>
      </c>
      <c r="J2" s="5"/>
      <c r="K2" s="5"/>
    </row>
    <row r="3" customFormat="false" ht="13.2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3.2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3.2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I6" s="7"/>
      <c r="J6" s="7"/>
    </row>
    <row r="7" customFormat="false" ht="13.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D9" s="9"/>
      <c r="E9" s="9"/>
      <c r="F9" s="9"/>
      <c r="G9" s="9"/>
      <c r="H9" s="9"/>
      <c r="I9" s="9"/>
      <c r="J9" s="9"/>
    </row>
    <row r="10" customFormat="false" ht="20.4" hidden="false" customHeight="true" outlineLevel="0" collapsed="false">
      <c r="A10" s="10" t="s">
        <v>5</v>
      </c>
      <c r="B10" s="10" t="s">
        <v>6</v>
      </c>
      <c r="C10" s="10" t="s">
        <v>7</v>
      </c>
      <c r="D10" s="10"/>
      <c r="E10" s="10"/>
      <c r="F10" s="10"/>
      <c r="G10" s="10"/>
      <c r="H10" s="10"/>
      <c r="I10" s="10"/>
      <c r="J10" s="10"/>
      <c r="K10" s="10"/>
    </row>
    <row r="11" customFormat="false" ht="24.6" hidden="false" customHeight="true" outlineLevel="0" collapsed="false">
      <c r="A11" s="10"/>
      <c r="B11" s="10"/>
      <c r="C11" s="10"/>
      <c r="D11" s="11" t="n">
        <v>2014</v>
      </c>
      <c r="E11" s="11" t="n">
        <v>2015</v>
      </c>
      <c r="F11" s="11" t="n">
        <v>2016</v>
      </c>
      <c r="G11" s="11" t="n">
        <v>2017</v>
      </c>
      <c r="H11" s="11" t="n">
        <v>2018</v>
      </c>
      <c r="I11" s="11" t="n">
        <v>2019</v>
      </c>
      <c r="J11" s="11" t="n">
        <v>2020</v>
      </c>
      <c r="K11" s="12" t="n">
        <v>2021</v>
      </c>
    </row>
    <row r="12" customFormat="false" ht="36.75" hidden="false" customHeight="true" outlineLevel="0" collapsed="false">
      <c r="A12" s="13" t="s">
        <v>8</v>
      </c>
      <c r="B12" s="14" t="s">
        <v>9</v>
      </c>
      <c r="C12" s="15" t="s">
        <v>10</v>
      </c>
      <c r="D12" s="16" t="n">
        <v>505.8</v>
      </c>
      <c r="E12" s="16" t="s">
        <v>11</v>
      </c>
      <c r="F12" s="16" t="n">
        <v>495.5</v>
      </c>
      <c r="G12" s="16" t="n">
        <v>495.2</v>
      </c>
      <c r="H12" s="16" t="n">
        <v>495.1</v>
      </c>
      <c r="I12" s="16" t="n">
        <v>495</v>
      </c>
      <c r="J12" s="16" t="n">
        <v>490.7</v>
      </c>
      <c r="K12" s="16" t="n">
        <v>490.7</v>
      </c>
    </row>
    <row r="13" customFormat="false" ht="30.75" hidden="false" customHeight="true" outlineLevel="0" collapsed="false">
      <c r="A13" s="13" t="s">
        <v>12</v>
      </c>
      <c r="B13" s="17" t="s">
        <v>13</v>
      </c>
      <c r="C13" s="18" t="s">
        <v>14</v>
      </c>
      <c r="D13" s="19" t="n">
        <v>1.57</v>
      </c>
      <c r="E13" s="19" t="n">
        <v>1.74</v>
      </c>
      <c r="F13" s="19" t="n">
        <v>1.45</v>
      </c>
      <c r="G13" s="19" t="n">
        <v>1.78</v>
      </c>
      <c r="H13" s="19" t="n">
        <v>1.8</v>
      </c>
      <c r="I13" s="19" t="n">
        <v>1.8</v>
      </c>
      <c r="J13" s="19" t="n">
        <v>1.8</v>
      </c>
      <c r="K13" s="19" t="n">
        <v>1.8</v>
      </c>
    </row>
    <row r="14" customFormat="false" ht="44.25" hidden="false" customHeight="true" outlineLevel="0" collapsed="false">
      <c r="A14" s="13" t="s">
        <v>15</v>
      </c>
      <c r="B14" s="17" t="s">
        <v>16</v>
      </c>
      <c r="C14" s="18" t="s">
        <v>17</v>
      </c>
      <c r="D14" s="16" t="n">
        <v>154103.94</v>
      </c>
      <c r="E14" s="16" t="n">
        <v>154207.14</v>
      </c>
      <c r="F14" s="16" t="n">
        <v>155601</v>
      </c>
      <c r="G14" s="16" t="n">
        <v>155908</v>
      </c>
      <c r="H14" s="16" t="n">
        <v>156721</v>
      </c>
      <c r="I14" s="16" t="n">
        <v>156998</v>
      </c>
      <c r="J14" s="16" t="n">
        <v>157240</v>
      </c>
      <c r="K14" s="16" t="n">
        <v>157240</v>
      </c>
    </row>
    <row r="15" customFormat="false" ht="36" hidden="false" customHeight="true" outlineLevel="0" collapsed="false">
      <c r="A15" s="13" t="s">
        <v>18</v>
      </c>
      <c r="B15" s="17" t="s">
        <v>19</v>
      </c>
      <c r="C15" s="18" t="s">
        <v>17</v>
      </c>
      <c r="D15" s="16" t="n">
        <v>155428</v>
      </c>
      <c r="E15" s="16" t="n">
        <v>154428.27</v>
      </c>
      <c r="F15" s="16" t="n">
        <v>155601</v>
      </c>
      <c r="G15" s="16" t="n">
        <v>155908</v>
      </c>
      <c r="H15" s="16" t="n">
        <v>156728</v>
      </c>
      <c r="I15" s="16" t="n">
        <v>156988</v>
      </c>
      <c r="J15" s="16" t="n">
        <v>157240</v>
      </c>
      <c r="K15" s="16" t="n">
        <v>157240</v>
      </c>
    </row>
    <row r="16" customFormat="false" ht="42.75" hidden="false" customHeight="true" outlineLevel="0" collapsed="false">
      <c r="A16" s="13" t="s">
        <v>20</v>
      </c>
      <c r="B16" s="17" t="s">
        <v>21</v>
      </c>
      <c r="C16" s="18" t="s">
        <v>22</v>
      </c>
      <c r="D16" s="16" t="n">
        <v>107030</v>
      </c>
      <c r="E16" s="16" t="n">
        <v>109259</v>
      </c>
      <c r="F16" s="16" t="n">
        <v>168931</v>
      </c>
      <c r="G16" s="16" t="n">
        <v>176524</v>
      </c>
      <c r="H16" s="16" t="n">
        <v>335320</v>
      </c>
      <c r="I16" s="16" t="n">
        <v>353068</v>
      </c>
      <c r="J16" s="16" t="n">
        <v>382496</v>
      </c>
      <c r="K16" s="16" t="n">
        <v>382496</v>
      </c>
    </row>
    <row r="17" customFormat="false" ht="30.75" hidden="false" customHeight="true" outlineLevel="0" collapsed="false">
      <c r="A17" s="13" t="s">
        <v>23</v>
      </c>
      <c r="B17" s="17" t="s">
        <v>24</v>
      </c>
      <c r="C17" s="18" t="s">
        <v>22</v>
      </c>
      <c r="D17" s="16" t="n">
        <v>546522</v>
      </c>
      <c r="E17" s="16" t="n">
        <v>508323</v>
      </c>
      <c r="F17" s="16" t="n">
        <v>425648</v>
      </c>
      <c r="G17" s="16" t="n">
        <v>279002</v>
      </c>
      <c r="H17" s="16" t="n">
        <v>215</v>
      </c>
      <c r="I17" s="16" t="n">
        <v>521718</v>
      </c>
      <c r="J17" s="16" t="n">
        <v>491870</v>
      </c>
      <c r="K17" s="16" t="n">
        <v>491870</v>
      </c>
    </row>
    <row r="18" customFormat="false" ht="42.75" hidden="false" customHeight="true" outlineLevel="0" collapsed="false">
      <c r="A18" s="13" t="s">
        <v>25</v>
      </c>
      <c r="B18" s="17" t="s">
        <v>26</v>
      </c>
      <c r="C18" s="20" t="s">
        <v>27</v>
      </c>
      <c r="D18" s="16" t="n">
        <v>5431</v>
      </c>
      <c r="E18" s="16" t="n">
        <v>5531</v>
      </c>
      <c r="F18" s="16" t="n">
        <v>5574</v>
      </c>
      <c r="G18" s="16" t="n">
        <v>5597</v>
      </c>
      <c r="H18" s="16" t="n">
        <v>5600</v>
      </c>
      <c r="I18" s="16" t="n">
        <v>5627</v>
      </c>
      <c r="J18" s="16" t="n">
        <v>5684</v>
      </c>
      <c r="K18" s="16" t="n">
        <v>5684</v>
      </c>
    </row>
    <row r="19" customFormat="false" ht="35.25" hidden="false" customHeight="true" outlineLevel="0" collapsed="false">
      <c r="A19" s="13" t="s">
        <v>28</v>
      </c>
      <c r="B19" s="17" t="s">
        <v>29</v>
      </c>
      <c r="C19" s="20" t="s">
        <v>27</v>
      </c>
      <c r="D19" s="16" t="n">
        <v>3699</v>
      </c>
      <c r="E19" s="16" t="n">
        <v>3838</v>
      </c>
      <c r="F19" s="16" t="n">
        <v>3945</v>
      </c>
      <c r="G19" s="16" t="n">
        <v>4934</v>
      </c>
      <c r="H19" s="16" t="n">
        <v>5376</v>
      </c>
      <c r="I19" s="16" t="n">
        <v>5432</v>
      </c>
      <c r="J19" s="16" t="n">
        <v>5488</v>
      </c>
      <c r="K19" s="16" t="n">
        <v>5488</v>
      </c>
    </row>
    <row r="20" customFormat="false" ht="47.25" hidden="false" customHeight="true" outlineLevel="0" collapsed="false">
      <c r="A20" s="13" t="s">
        <v>30</v>
      </c>
      <c r="B20" s="17" t="s">
        <v>31</v>
      </c>
      <c r="C20" s="20" t="s">
        <v>27</v>
      </c>
      <c r="D20" s="21" t="n">
        <v>580</v>
      </c>
      <c r="E20" s="21" t="n">
        <v>578</v>
      </c>
      <c r="F20" s="21" t="n">
        <v>697</v>
      </c>
      <c r="G20" s="21" t="n">
        <v>800</v>
      </c>
      <c r="H20" s="21" t="n">
        <v>850</v>
      </c>
      <c r="I20" s="21" t="n">
        <v>900</v>
      </c>
      <c r="J20" s="21" t="n">
        <v>1000</v>
      </c>
      <c r="K20" s="21" t="n">
        <v>1000</v>
      </c>
    </row>
    <row r="21" customFormat="false" ht="29.25" hidden="false" customHeight="true" outlineLevel="0" collapsed="false">
      <c r="A21" s="13" t="s">
        <v>32</v>
      </c>
      <c r="B21" s="17" t="s">
        <v>33</v>
      </c>
      <c r="C21" s="20" t="s">
        <v>27</v>
      </c>
      <c r="D21" s="21" t="n">
        <v>1688.8</v>
      </c>
      <c r="E21" s="21" t="n">
        <v>1397</v>
      </c>
      <c r="F21" s="21" t="n">
        <v>1393.8</v>
      </c>
      <c r="G21" s="21" t="n">
        <v>1393.8</v>
      </c>
      <c r="H21" s="21" t="n">
        <v>1393.8</v>
      </c>
      <c r="I21" s="21" t="n">
        <v>1393.8</v>
      </c>
      <c r="J21" s="21" t="n">
        <v>1393.8</v>
      </c>
      <c r="K21" s="21" t="n">
        <v>1393.8</v>
      </c>
    </row>
    <row r="22" customFormat="false" ht="51" hidden="false" customHeight="true" outlineLevel="0" collapsed="false">
      <c r="A22" s="13" t="s">
        <v>34</v>
      </c>
      <c r="B22" s="17" t="s">
        <v>35</v>
      </c>
      <c r="C22" s="18" t="s">
        <v>27</v>
      </c>
      <c r="D22" s="16" t="n">
        <v>301099</v>
      </c>
      <c r="E22" s="16" t="n">
        <v>305681</v>
      </c>
      <c r="F22" s="16" t="n">
        <v>307214</v>
      </c>
      <c r="G22" s="16" t="n">
        <v>307811</v>
      </c>
      <c r="H22" s="16" t="n">
        <v>307811</v>
      </c>
      <c r="I22" s="16" t="n">
        <v>309569</v>
      </c>
      <c r="J22" s="16" t="n">
        <v>311035</v>
      </c>
      <c r="K22" s="16" t="n">
        <v>311035</v>
      </c>
    </row>
    <row r="23" customFormat="false" ht="27" hidden="false" customHeight="true" outlineLevel="0" collapsed="false">
      <c r="A23" s="13" t="s">
        <v>36</v>
      </c>
      <c r="B23" s="17" t="s">
        <v>37</v>
      </c>
      <c r="C23" s="18" t="s">
        <v>27</v>
      </c>
      <c r="D23" s="16" t="n">
        <v>321099</v>
      </c>
      <c r="E23" s="16" t="n">
        <v>315684</v>
      </c>
      <c r="F23" s="16" t="n">
        <v>315341</v>
      </c>
      <c r="G23" s="16" t="n">
        <v>315423</v>
      </c>
      <c r="H23" s="16" t="n">
        <v>315008</v>
      </c>
      <c r="I23" s="16" t="n">
        <v>314890</v>
      </c>
      <c r="J23" s="16" t="n">
        <v>314890</v>
      </c>
      <c r="K23" s="16" t="n">
        <v>314890</v>
      </c>
    </row>
    <row r="24" customFormat="false" ht="51.75" hidden="false" customHeight="true" outlineLevel="0" collapsed="false">
      <c r="A24" s="13" t="s">
        <v>38</v>
      </c>
      <c r="B24" s="17" t="s">
        <v>39</v>
      </c>
      <c r="C24" s="18" t="s">
        <v>4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31.5" hidden="false" customHeight="true" outlineLevel="0" collapsed="false">
      <c r="A25" s="13" t="s">
        <v>41</v>
      </c>
      <c r="B25" s="17" t="s">
        <v>42</v>
      </c>
      <c r="C25" s="18" t="s">
        <v>43</v>
      </c>
      <c r="D25" s="21" t="n">
        <v>81818.9</v>
      </c>
      <c r="E25" s="21" t="n">
        <v>84149.05</v>
      </c>
      <c r="F25" s="21" t="n">
        <v>84150</v>
      </c>
      <c r="G25" s="21" t="n">
        <v>84150</v>
      </c>
      <c r="H25" s="21" t="n">
        <v>84470</v>
      </c>
      <c r="I25" s="21" t="n">
        <v>84470</v>
      </c>
      <c r="J25" s="21" t="n">
        <v>84900</v>
      </c>
      <c r="K25" s="21" t="n">
        <v>84900</v>
      </c>
    </row>
    <row r="26" customFormat="false" ht="51" hidden="false" customHeight="true" outlineLevel="0" collapsed="false">
      <c r="A26" s="13" t="s">
        <v>44</v>
      </c>
      <c r="B26" s="17" t="s">
        <v>45</v>
      </c>
      <c r="C26" s="18" t="s">
        <v>17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</row>
    <row r="27" customFormat="false" ht="26.4" hidden="false" customHeight="false" outlineLevel="0" collapsed="false">
      <c r="A27" s="13" t="s">
        <v>46</v>
      </c>
      <c r="B27" s="17" t="s">
        <v>47</v>
      </c>
      <c r="C27" s="20" t="s">
        <v>48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16" t="n">
        <v>0</v>
      </c>
      <c r="K27" s="16" t="n">
        <v>0</v>
      </c>
    </row>
    <row r="28" customFormat="false" ht="66" hidden="false" customHeight="false" outlineLevel="0" collapsed="false">
      <c r="A28" s="13" t="s">
        <v>49</v>
      </c>
      <c r="B28" s="17" t="s">
        <v>50</v>
      </c>
      <c r="C28" s="18" t="s">
        <v>51</v>
      </c>
      <c r="D28" s="21" t="n">
        <v>1574</v>
      </c>
      <c r="E28" s="21" t="n">
        <v>1528</v>
      </c>
      <c r="F28" s="21" t="n">
        <v>1560</v>
      </c>
      <c r="G28" s="21" t="n">
        <v>1569</v>
      </c>
      <c r="H28" s="21" t="n">
        <v>1600</v>
      </c>
      <c r="I28" s="21" t="n">
        <v>1618</v>
      </c>
      <c r="J28" s="21" t="n">
        <v>1621</v>
      </c>
      <c r="K28" s="21" t="n">
        <v>1621</v>
      </c>
    </row>
    <row r="29" customFormat="false" ht="65.25" hidden="false" customHeight="true" outlineLevel="0" collapsed="false">
      <c r="A29" s="13" t="s">
        <v>52</v>
      </c>
      <c r="B29" s="17" t="s">
        <v>53</v>
      </c>
      <c r="C29" s="20" t="s">
        <v>54</v>
      </c>
      <c r="D29" s="21" t="n">
        <v>9923.7</v>
      </c>
      <c r="E29" s="21" t="n">
        <v>10012.2</v>
      </c>
      <c r="F29" s="21" t="n">
        <v>123.5</v>
      </c>
      <c r="G29" s="21" t="n">
        <v>151</v>
      </c>
      <c r="H29" s="21" t="n">
        <v>151</v>
      </c>
      <c r="I29" s="21" t="n">
        <v>151</v>
      </c>
      <c r="J29" s="21" t="n">
        <v>151</v>
      </c>
      <c r="K29" s="21" t="n">
        <v>151</v>
      </c>
    </row>
    <row r="30" customFormat="false" ht="53.25" hidden="false" customHeight="true" outlineLevel="0" collapsed="false">
      <c r="A30" s="13" t="s">
        <v>55</v>
      </c>
      <c r="B30" s="17" t="s">
        <v>56</v>
      </c>
      <c r="C30" s="20" t="s">
        <v>57</v>
      </c>
      <c r="D30" s="23" t="n">
        <v>1846</v>
      </c>
      <c r="E30" s="23" t="n">
        <v>1901</v>
      </c>
      <c r="F30" s="23" t="n">
        <v>1919</v>
      </c>
      <c r="G30" s="23" t="n">
        <v>1923</v>
      </c>
      <c r="H30" s="23" t="n">
        <v>1934</v>
      </c>
      <c r="I30" s="23" t="n">
        <v>1951</v>
      </c>
      <c r="J30" s="23" t="n">
        <v>1960</v>
      </c>
      <c r="K30" s="23" t="n">
        <v>1960</v>
      </c>
    </row>
    <row r="31" customFormat="false" ht="48.75" hidden="false" customHeight="true" outlineLevel="0" collapsed="false">
      <c r="A31" s="13" t="s">
        <v>58</v>
      </c>
      <c r="B31" s="17" t="s">
        <v>59</v>
      </c>
      <c r="C31" s="20" t="s">
        <v>22</v>
      </c>
      <c r="D31" s="23" t="n">
        <v>431088</v>
      </c>
      <c r="E31" s="21" t="n">
        <v>426772</v>
      </c>
      <c r="F31" s="21" t="n">
        <v>471748</v>
      </c>
      <c r="G31" s="21" t="n">
        <v>471748</v>
      </c>
      <c r="H31" s="21" t="n">
        <v>471748</v>
      </c>
      <c r="I31" s="21" t="n">
        <v>471748</v>
      </c>
      <c r="J31" s="21" t="n">
        <v>471748</v>
      </c>
      <c r="K31" s="21" t="n">
        <v>471748</v>
      </c>
    </row>
    <row r="32" customFormat="false" ht="36.75" hidden="false" customHeight="true" outlineLevel="0" collapsed="false">
      <c r="A32" s="13" t="s">
        <v>60</v>
      </c>
      <c r="B32" s="17" t="s">
        <v>61</v>
      </c>
      <c r="C32" s="20" t="s">
        <v>62</v>
      </c>
      <c r="D32" s="21" t="n">
        <v>2948500</v>
      </c>
      <c r="E32" s="21" t="n">
        <v>3026900</v>
      </c>
      <c r="F32" s="21" t="n">
        <v>3065400</v>
      </c>
      <c r="G32" s="21" t="n">
        <v>3097230</v>
      </c>
      <c r="H32" s="21" t="n">
        <v>3098900</v>
      </c>
      <c r="I32" s="21" t="n">
        <v>3167000</v>
      </c>
      <c r="J32" s="21" t="n">
        <v>3201470</v>
      </c>
      <c r="K32" s="21" t="n">
        <v>3201470</v>
      </c>
    </row>
    <row r="33" customFormat="false" ht="29.25" hidden="false" customHeight="true" outlineLevel="0" collapsed="false">
      <c r="A33" s="13" t="s">
        <v>63</v>
      </c>
      <c r="B33" s="17" t="s">
        <v>64</v>
      </c>
      <c r="C33" s="20" t="s">
        <v>62</v>
      </c>
      <c r="D33" s="16" t="n">
        <v>2600200</v>
      </c>
      <c r="E33" s="16" t="n">
        <v>2889700</v>
      </c>
      <c r="F33" s="16" t="n">
        <v>2865400</v>
      </c>
      <c r="G33" s="16" t="n">
        <v>2895430</v>
      </c>
      <c r="H33" s="16" t="n">
        <v>2905890</v>
      </c>
      <c r="I33" s="16" t="n">
        <v>295890</v>
      </c>
      <c r="J33" s="16" t="n">
        <v>2905890</v>
      </c>
      <c r="K33" s="16" t="n">
        <v>2905890</v>
      </c>
    </row>
    <row r="34" customFormat="false" ht="39" hidden="false" customHeight="true" outlineLevel="0" collapsed="false">
      <c r="A34" s="13" t="s">
        <v>65</v>
      </c>
      <c r="B34" s="17" t="s">
        <v>66</v>
      </c>
      <c r="C34" s="18" t="s">
        <v>67</v>
      </c>
      <c r="D34" s="24" t="n">
        <v>4718500</v>
      </c>
      <c r="E34" s="24" t="n">
        <v>4557700</v>
      </c>
      <c r="F34" s="24" t="n">
        <v>4498248</v>
      </c>
      <c r="G34" s="24" t="n">
        <v>4346890</v>
      </c>
      <c r="H34" s="24" t="n">
        <v>4300801</v>
      </c>
      <c r="I34" s="24" t="n">
        <v>427608</v>
      </c>
      <c r="J34" s="24" t="n">
        <v>4200000</v>
      </c>
      <c r="K34" s="24" t="n">
        <v>4200000</v>
      </c>
    </row>
    <row r="35" customFormat="false" ht="27.75" hidden="false" customHeight="true" outlineLevel="0" collapsed="false">
      <c r="A35" s="13" t="s">
        <v>68</v>
      </c>
      <c r="B35" s="17" t="s">
        <v>69</v>
      </c>
      <c r="C35" s="18" t="s">
        <v>70</v>
      </c>
      <c r="D35" s="21" t="n">
        <v>97800</v>
      </c>
      <c r="E35" s="21" t="n">
        <v>98756</v>
      </c>
      <c r="F35" s="21" t="n">
        <v>98756</v>
      </c>
      <c r="G35" s="21" t="n">
        <v>98756</v>
      </c>
      <c r="H35" s="21" t="n">
        <v>98756</v>
      </c>
      <c r="I35" s="21" t="n">
        <v>98756</v>
      </c>
      <c r="J35" s="21" t="n">
        <v>98756</v>
      </c>
      <c r="K35" s="21" t="n">
        <v>98756</v>
      </c>
    </row>
    <row r="36" customFormat="false" ht="24" hidden="false" customHeight="true" outlineLevel="0" collapsed="false">
      <c r="A36" s="13" t="s">
        <v>71</v>
      </c>
      <c r="B36" s="17" t="s">
        <v>72</v>
      </c>
      <c r="C36" s="20" t="s">
        <v>70</v>
      </c>
      <c r="D36" s="22" t="n">
        <v>93507</v>
      </c>
      <c r="E36" s="22" t="n">
        <v>94456</v>
      </c>
      <c r="F36" s="22" t="n">
        <v>94456</v>
      </c>
      <c r="G36" s="22" t="n">
        <v>94456</v>
      </c>
      <c r="H36" s="22" t="n">
        <v>94456</v>
      </c>
      <c r="I36" s="22" t="n">
        <v>94456</v>
      </c>
      <c r="J36" s="22" t="n">
        <v>94456</v>
      </c>
      <c r="K36" s="22" t="n">
        <v>94456</v>
      </c>
    </row>
    <row r="37" customFormat="false" ht="40.5" hidden="false" customHeight="true" outlineLevel="0" collapsed="false">
      <c r="A37" s="13" t="s">
        <v>73</v>
      </c>
      <c r="B37" s="17" t="s">
        <v>74</v>
      </c>
      <c r="C37" s="20" t="s">
        <v>67</v>
      </c>
      <c r="D37" s="24" t="n">
        <v>1390600</v>
      </c>
      <c r="E37" s="24" t="n">
        <v>1405704</v>
      </c>
      <c r="F37" s="24" t="n">
        <v>1393754</v>
      </c>
      <c r="G37" s="24" t="n">
        <v>1393764</v>
      </c>
      <c r="H37" s="24" t="n">
        <v>1393764</v>
      </c>
      <c r="I37" s="24" t="n">
        <v>1393764</v>
      </c>
      <c r="J37" s="24" t="n">
        <v>1393764</v>
      </c>
      <c r="K37" s="24" t="n">
        <v>1393764</v>
      </c>
    </row>
    <row r="38" customFormat="false" ht="47.25" hidden="false" customHeight="true" outlineLevel="0" collapsed="false">
      <c r="A38" s="13" t="s">
        <v>75</v>
      </c>
      <c r="B38" s="17" t="s">
        <v>76</v>
      </c>
      <c r="C38" s="18" t="s">
        <v>77</v>
      </c>
      <c r="D38" s="24" t="n">
        <v>65867124</v>
      </c>
      <c r="E38" s="24" t="n">
        <v>59953729</v>
      </c>
      <c r="F38" s="24" t="n">
        <v>53767326</v>
      </c>
      <c r="G38" s="24" t="n">
        <v>50783420</v>
      </c>
      <c r="H38" s="24" t="n">
        <v>50114672</v>
      </c>
      <c r="I38" s="24" t="n">
        <v>49814359</v>
      </c>
      <c r="J38" s="24" t="n">
        <v>49355678</v>
      </c>
      <c r="K38" s="24" t="n">
        <v>49355678</v>
      </c>
    </row>
    <row r="39" customFormat="false" ht="63.75" hidden="false" customHeight="true" outlineLevel="0" collapsed="false">
      <c r="A39" s="13" t="s">
        <v>78</v>
      </c>
      <c r="B39" s="17" t="s">
        <v>79</v>
      </c>
      <c r="C39" s="18" t="s">
        <v>27</v>
      </c>
      <c r="D39" s="22" t="n">
        <v>1154.7</v>
      </c>
      <c r="E39" s="22" t="n">
        <v>1282.2</v>
      </c>
      <c r="F39" s="22" t="n">
        <v>1296.4</v>
      </c>
      <c r="G39" s="22" t="n">
        <v>1301</v>
      </c>
      <c r="H39" s="22" t="n">
        <v>1304.3</v>
      </c>
      <c r="I39" s="22" t="n">
        <v>1347</v>
      </c>
      <c r="J39" s="22" t="n">
        <v>1347</v>
      </c>
      <c r="K39" s="22" t="n">
        <v>1347</v>
      </c>
    </row>
    <row r="40" customFormat="false" ht="35.25" hidden="false" customHeight="true" outlineLevel="0" collapsed="false">
      <c r="A40" s="13" t="s">
        <v>80</v>
      </c>
      <c r="B40" s="17" t="s">
        <v>81</v>
      </c>
      <c r="C40" s="18" t="s">
        <v>62</v>
      </c>
      <c r="D40" s="23" t="n">
        <v>94800</v>
      </c>
      <c r="E40" s="23" t="n">
        <v>94800</v>
      </c>
      <c r="F40" s="23" t="n">
        <v>94800</v>
      </c>
      <c r="G40" s="23" t="n">
        <v>95000</v>
      </c>
      <c r="H40" s="23" t="n">
        <v>95500</v>
      </c>
      <c r="I40" s="23" t="n">
        <v>95500</v>
      </c>
      <c r="J40" s="21" t="n">
        <v>96000</v>
      </c>
      <c r="K40" s="21" t="n">
        <v>96000</v>
      </c>
    </row>
    <row r="41" customFormat="false" ht="39" hidden="false" customHeight="true" outlineLevel="0" collapsed="false">
      <c r="A41" s="13" t="s">
        <v>82</v>
      </c>
      <c r="B41" s="17" t="s">
        <v>83</v>
      </c>
      <c r="C41" s="18" t="s">
        <v>27</v>
      </c>
      <c r="D41" s="23" t="n">
        <v>2920.3</v>
      </c>
      <c r="E41" s="23" t="n">
        <v>2991.9</v>
      </c>
      <c r="F41" s="23" t="n">
        <v>2991.9</v>
      </c>
      <c r="G41" s="23" t="n">
        <v>2991.6</v>
      </c>
      <c r="H41" s="23" t="n">
        <v>2900</v>
      </c>
      <c r="I41" s="23" t="n">
        <v>2900</v>
      </c>
      <c r="J41" s="23" t="n">
        <v>2900</v>
      </c>
      <c r="K41" s="23" t="n">
        <v>2900</v>
      </c>
    </row>
    <row r="42" customFormat="false" ht="39" hidden="false" customHeight="true" outlineLevel="0" collapsed="false">
      <c r="A42" s="13" t="s">
        <v>84</v>
      </c>
      <c r="B42" s="17" t="s">
        <v>85</v>
      </c>
      <c r="C42" s="18" t="s">
        <v>27</v>
      </c>
      <c r="D42" s="23" t="n">
        <v>4074</v>
      </c>
      <c r="E42" s="21" t="n">
        <v>4274.2</v>
      </c>
      <c r="F42" s="21" t="n">
        <v>4288</v>
      </c>
      <c r="G42" s="21" t="n">
        <v>4292</v>
      </c>
      <c r="H42" s="21" t="n">
        <v>4204</v>
      </c>
      <c r="I42" s="21" t="n">
        <v>4247</v>
      </c>
      <c r="J42" s="23" t="n">
        <v>4247</v>
      </c>
      <c r="K42" s="23" t="n">
        <v>4247</v>
      </c>
    </row>
    <row r="43" customFormat="false" ht="41.25" hidden="false" customHeight="true" outlineLevel="0" collapsed="false">
      <c r="A43" s="13" t="s">
        <v>86</v>
      </c>
      <c r="B43" s="17" t="s">
        <v>87</v>
      </c>
      <c r="C43" s="18" t="s">
        <v>7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39" hidden="false" customHeight="true" outlineLevel="0" collapsed="false">
      <c r="A44" s="13" t="s">
        <v>88</v>
      </c>
      <c r="B44" s="25" t="s">
        <v>89</v>
      </c>
      <c r="C44" s="20" t="s">
        <v>40</v>
      </c>
      <c r="D44" s="16" t="n">
        <v>91462.6</v>
      </c>
      <c r="E44" s="16" t="n">
        <v>89014.9</v>
      </c>
      <c r="F44" s="16" t="s">
        <v>90</v>
      </c>
      <c r="G44" s="16" t="n">
        <v>92554.1</v>
      </c>
      <c r="H44" s="16" t="n">
        <v>92328</v>
      </c>
      <c r="I44" s="16" t="s">
        <v>91</v>
      </c>
      <c r="J44" s="16" t="s">
        <v>92</v>
      </c>
      <c r="K44" s="16" t="s">
        <v>92</v>
      </c>
    </row>
    <row r="45" customFormat="false" ht="35.25" hidden="false" customHeight="true" outlineLevel="0" collapsed="false">
      <c r="A45" s="13" t="s">
        <v>93</v>
      </c>
      <c r="B45" s="17" t="s">
        <v>94</v>
      </c>
      <c r="C45" s="18" t="s">
        <v>95</v>
      </c>
      <c r="D45" s="16" t="n">
        <v>2830330</v>
      </c>
      <c r="E45" s="16" t="n">
        <v>2950698</v>
      </c>
      <c r="F45" s="16" t="n">
        <v>2950698</v>
      </c>
      <c r="G45" s="16" t="n">
        <v>2981000</v>
      </c>
      <c r="H45" s="16" t="n">
        <v>2988000</v>
      </c>
      <c r="I45" s="16" t="n">
        <v>2988000</v>
      </c>
      <c r="J45" s="16" t="n">
        <v>2990000</v>
      </c>
      <c r="K45" s="16" t="n">
        <v>2990000</v>
      </c>
    </row>
    <row r="46" customFormat="false" ht="26.25" hidden="false" customHeight="true" outlineLevel="0" collapsed="false">
      <c r="A46" s="13" t="s">
        <v>96</v>
      </c>
      <c r="B46" s="26" t="s">
        <v>97</v>
      </c>
      <c r="C46" s="13" t="s">
        <v>57</v>
      </c>
      <c r="D46" s="16" t="n">
        <v>3216</v>
      </c>
      <c r="E46" s="16" t="n">
        <v>3216</v>
      </c>
      <c r="F46" s="16" t="n">
        <v>3216</v>
      </c>
      <c r="G46" s="16" t="n">
        <v>3216</v>
      </c>
      <c r="H46" s="16" t="n">
        <v>3216</v>
      </c>
      <c r="I46" s="16" t="n">
        <v>3250</v>
      </c>
      <c r="J46" s="16" t="n">
        <v>3250</v>
      </c>
      <c r="K46" s="16" t="n">
        <v>3250</v>
      </c>
    </row>
    <row r="47" customFormat="false" ht="43.5" hidden="false" customHeight="true" outlineLevel="0" collapsed="false">
      <c r="A47" s="13" t="s">
        <v>98</v>
      </c>
      <c r="B47" s="26" t="s">
        <v>99</v>
      </c>
      <c r="C47" s="13" t="s">
        <v>57</v>
      </c>
      <c r="D47" s="16" t="n">
        <v>22</v>
      </c>
      <c r="E47" s="16" t="n">
        <v>76</v>
      </c>
      <c r="F47" s="16" t="n">
        <v>150</v>
      </c>
      <c r="G47" s="16" t="n">
        <v>150</v>
      </c>
      <c r="H47" s="16" t="n">
        <v>200</v>
      </c>
      <c r="I47" s="16" t="n">
        <v>300</v>
      </c>
      <c r="J47" s="16" t="n">
        <v>500</v>
      </c>
      <c r="K47" s="16" t="n">
        <v>500</v>
      </c>
    </row>
    <row r="48" customFormat="false" ht="30" hidden="false" customHeight="true" outlineLevel="0" collapsed="false"/>
    <row r="49" customFormat="false" ht="36.75" hidden="false" customHeight="true" outlineLevel="0" collapsed="false"/>
    <row r="50" customFormat="false" ht="39" hidden="false" customHeight="true" outlineLevel="0" collapsed="false"/>
    <row r="51" customFormat="false" ht="51" hidden="false" customHeight="true" outlineLevel="0" collapsed="false"/>
    <row r="52" customFormat="false" ht="36" hidden="false" customHeight="true" outlineLevel="0" collapsed="false"/>
    <row r="56" customFormat="false" ht="40.5" hidden="false" customHeight="true" outlineLevel="0" collapsed="false"/>
    <row r="57" customFormat="false" ht="27" hidden="false" customHeight="true" outlineLevel="0" collapsed="false"/>
  </sheetData>
  <mergeCells count="10">
    <mergeCell ref="I2:K2"/>
    <mergeCell ref="D3:K3"/>
    <mergeCell ref="D4:K4"/>
    <mergeCell ref="D5:K5"/>
    <mergeCell ref="A7:K8"/>
    <mergeCell ref="D9:J9"/>
    <mergeCell ref="A10:A11"/>
    <mergeCell ref="B10:B11"/>
    <mergeCell ref="C10:C11"/>
    <mergeCell ref="D10:K10"/>
  </mergeCells>
  <printOptions headings="false" gridLines="false" gridLinesSet="true" horizontalCentered="false" verticalCentered="false"/>
  <pageMargins left="0.590277777777778" right="0.590277777777778" top="1.10277777777778" bottom="0.590277777777778" header="0.315277777777778" footer="0.511811023622047"/>
  <pageSetup paperSize="9" scale="100" fitToWidth="1" fitToHeight="8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8.55"/>
    <col collapsed="false" customWidth="true" hidden="false" outlineLevel="0" max="3" min="3" style="0" width="10.1"/>
    <col collapsed="false" customWidth="true" hidden="false" outlineLevel="0" max="4" min="4" style="0" width="13.43"/>
    <col collapsed="false" customWidth="true" hidden="false" outlineLevel="0" max="10" min="5" style="0" width="8.66"/>
    <col collapsed="false" customWidth="true" hidden="false" outlineLevel="0" max="11" min="11" style="0" width="8.99"/>
    <col collapsed="false" customWidth="true" hidden="false" outlineLevel="0" max="14" min="14" style="0" width="12.43"/>
  </cols>
  <sheetData>
    <row r="2" customFormat="false" ht="13.2" hidden="false" customHeight="true" outlineLevel="0" collapsed="false">
      <c r="D2" s="27"/>
      <c r="E2" s="27"/>
      <c r="F2" s="27"/>
      <c r="G2" s="27"/>
      <c r="H2" s="27"/>
      <c r="I2" s="28" t="s">
        <v>100</v>
      </c>
      <c r="J2" s="28"/>
      <c r="K2" s="28"/>
      <c r="L2" s="28"/>
    </row>
    <row r="3" customFormat="false" ht="13.2" hidden="false" customHeight="true" outlineLevel="0" collapsed="false">
      <c r="D3" s="29" t="s">
        <v>1</v>
      </c>
      <c r="E3" s="29"/>
      <c r="F3" s="29"/>
      <c r="G3" s="29"/>
      <c r="H3" s="29"/>
      <c r="I3" s="29"/>
      <c r="J3" s="29"/>
      <c r="K3" s="29"/>
      <c r="L3" s="29"/>
    </row>
    <row r="4" customFormat="false" ht="13.2" hidden="false" customHeight="true" outlineLevel="0" collapsed="false">
      <c r="D4" s="29" t="s">
        <v>2</v>
      </c>
      <c r="E4" s="29"/>
      <c r="F4" s="29"/>
      <c r="G4" s="29"/>
      <c r="H4" s="29"/>
      <c r="I4" s="29"/>
      <c r="J4" s="29"/>
      <c r="K4" s="29"/>
      <c r="L4" s="29"/>
    </row>
    <row r="5" customFormat="false" ht="13.2" hidden="false" customHeight="true" outlineLevel="0" collapsed="false">
      <c r="D5" s="29" t="s">
        <v>3</v>
      </c>
      <c r="E5" s="29"/>
      <c r="F5" s="29"/>
      <c r="G5" s="29"/>
      <c r="H5" s="29"/>
      <c r="I5" s="29"/>
      <c r="J5" s="29"/>
      <c r="K5" s="29"/>
      <c r="L5" s="29"/>
    </row>
    <row r="6" customFormat="false" ht="13.2" hidden="false" customHeight="true" outlineLevel="0" collapsed="false">
      <c r="D6" s="30"/>
      <c r="E6" s="30"/>
      <c r="F6" s="30"/>
      <c r="G6" s="30"/>
      <c r="H6" s="30"/>
      <c r="I6" s="30"/>
      <c r="J6" s="30"/>
      <c r="K6" s="30"/>
    </row>
    <row r="7" customFormat="false" ht="50.25" hidden="false" customHeight="true" outlineLevel="0" collapsed="false">
      <c r="A7" s="31" t="s">
        <v>10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0.5" hidden="tru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.75" hidden="false" customHeight="true" outlineLevel="0" collapsed="false">
      <c r="B9" s="4"/>
      <c r="C9" s="3"/>
      <c r="D9" s="3"/>
      <c r="E9" s="9"/>
      <c r="F9" s="9"/>
      <c r="G9" s="9"/>
      <c r="H9" s="9"/>
      <c r="I9" s="9"/>
      <c r="J9" s="9"/>
      <c r="K9" s="9"/>
    </row>
    <row r="10" customFormat="false" ht="13.2" hidden="false" customHeight="true" outlineLevel="0" collapsed="false">
      <c r="A10" s="32" t="s">
        <v>5</v>
      </c>
      <c r="B10" s="33" t="s">
        <v>6</v>
      </c>
      <c r="C10" s="33" t="s">
        <v>7</v>
      </c>
      <c r="D10" s="33" t="s">
        <v>102</v>
      </c>
      <c r="E10" s="33"/>
      <c r="F10" s="33"/>
      <c r="G10" s="33"/>
      <c r="H10" s="33"/>
      <c r="I10" s="33"/>
      <c r="J10" s="33"/>
      <c r="K10" s="33"/>
      <c r="L10" s="33"/>
    </row>
    <row r="11" customFormat="false" ht="24.75" hidden="false" customHeight="true" outlineLevel="0" collapsed="false">
      <c r="A11" s="32"/>
      <c r="B11" s="33"/>
      <c r="C11" s="33"/>
      <c r="D11" s="33"/>
      <c r="E11" s="34" t="n">
        <v>2014</v>
      </c>
      <c r="F11" s="34" t="n">
        <v>2015</v>
      </c>
      <c r="G11" s="34" t="n">
        <v>2016</v>
      </c>
      <c r="H11" s="34" t="n">
        <v>2017</v>
      </c>
      <c r="I11" s="34" t="n">
        <v>2018</v>
      </c>
      <c r="J11" s="34" t="n">
        <v>2019</v>
      </c>
      <c r="K11" s="35" t="n">
        <v>2020</v>
      </c>
      <c r="L11" s="33" t="n">
        <v>2021</v>
      </c>
    </row>
    <row r="12" customFormat="false" ht="21.6" hidden="false" customHeight="true" outlineLevel="0" collapsed="false">
      <c r="A12" s="36" t="s">
        <v>10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36.75" hidden="false" customHeight="true" outlineLevel="0" collapsed="false">
      <c r="A13" s="37" t="n">
        <v>1</v>
      </c>
      <c r="B13" s="38" t="s">
        <v>104</v>
      </c>
      <c r="C13" s="37" t="s">
        <v>105</v>
      </c>
      <c r="D13" s="37" t="s">
        <v>106</v>
      </c>
      <c r="E13" s="39" t="n">
        <v>8.14</v>
      </c>
      <c r="F13" s="39" t="n">
        <v>7.86</v>
      </c>
      <c r="G13" s="39" t="n">
        <v>7.64</v>
      </c>
      <c r="H13" s="39" t="n">
        <v>7.44</v>
      </c>
      <c r="I13" s="39" t="n">
        <v>7.41</v>
      </c>
      <c r="J13" s="39" t="n">
        <v>7.4</v>
      </c>
      <c r="K13" s="40" t="n">
        <v>7</v>
      </c>
      <c r="L13" s="39" t="n">
        <v>7</v>
      </c>
    </row>
    <row r="14" customFormat="false" ht="12.75" hidden="false" customHeight="true" outlineLevel="0" collapsed="false">
      <c r="A14" s="41" t="n">
        <v>2</v>
      </c>
      <c r="B14" s="42" t="s">
        <v>107</v>
      </c>
      <c r="C14" s="41" t="s">
        <v>108</v>
      </c>
      <c r="D14" s="41" t="s">
        <v>109</v>
      </c>
      <c r="E14" s="43" t="n">
        <f aca="false">('Индикаторы Ф-1'!D14/'Индикаторы Ф-1'!D15)*100</f>
        <v>99.1481200298531</v>
      </c>
      <c r="F14" s="43" t="n">
        <f aca="false">('Индикаторы Ф-1'!E14/'Индикаторы Ф-1'!E15)*100</f>
        <v>99.8568073060716</v>
      </c>
      <c r="G14" s="43" t="n">
        <f aca="false">('Индикаторы Ф-1'!F14/'Индикаторы Ф-1'!F15)*100</f>
        <v>100</v>
      </c>
      <c r="H14" s="43" t="n">
        <f aca="false">('Индикаторы Ф-1'!G14/'Индикаторы Ф-1'!G15)*100</f>
        <v>100</v>
      </c>
      <c r="I14" s="43" t="n">
        <f aca="false">('Индикаторы Ф-1'!H14/'Индикаторы Ф-1'!H15)*100</f>
        <v>99.9955336634169</v>
      </c>
      <c r="J14" s="43" t="n">
        <f aca="false">('Индикаторы Ф-1'!I14/'Индикаторы Ф-1'!I15)*100</f>
        <v>100.006369913624</v>
      </c>
      <c r="K14" s="44" t="n">
        <f aca="false">('Индикаторы Ф-1'!J14/'Индикаторы Ф-1'!J15)*100</f>
        <v>100</v>
      </c>
      <c r="L14" s="43" t="n">
        <v>100</v>
      </c>
    </row>
    <row r="15" customFormat="false" ht="26.25" hidden="false" customHeight="true" outlineLevel="0" collapsed="false">
      <c r="A15" s="41"/>
      <c r="B15" s="42"/>
      <c r="C15" s="41"/>
      <c r="D15" s="41"/>
      <c r="E15" s="43"/>
      <c r="F15" s="43"/>
      <c r="G15" s="43"/>
      <c r="H15" s="43"/>
      <c r="I15" s="43"/>
      <c r="J15" s="43"/>
      <c r="K15" s="44"/>
      <c r="L15" s="43"/>
    </row>
    <row r="16" customFormat="false" ht="21" hidden="false" customHeight="true" outlineLevel="0" collapsed="false">
      <c r="A16" s="41" t="n">
        <v>3</v>
      </c>
      <c r="B16" s="42" t="s">
        <v>110</v>
      </c>
      <c r="C16" s="41" t="s">
        <v>108</v>
      </c>
      <c r="D16" s="41" t="s">
        <v>111</v>
      </c>
      <c r="E16" s="43" t="n">
        <f aca="false">('Индикаторы Ф-1'!D16/'Индикаторы Ф-1'!D17)*100</f>
        <v>19.5838410896542</v>
      </c>
      <c r="F16" s="43" t="n">
        <f aca="false">('Индикаторы Ф-1'!E16/'Индикаторы Ф-1'!E17)*100</f>
        <v>21.4940106979224</v>
      </c>
      <c r="G16" s="43" t="n">
        <f aca="false">('Индикаторы Ф-1'!F16/'Индикаторы Ф-1'!F17)*100</f>
        <v>39.6879581250235</v>
      </c>
      <c r="H16" s="43" t="n">
        <f aca="false">('Индикаторы Ф-1'!G16/'Индикаторы Ф-1'!G17)*100</f>
        <v>63.2697973491229</v>
      </c>
      <c r="I16" s="43" t="n">
        <v>65.5</v>
      </c>
      <c r="J16" s="43" t="n">
        <f aca="false">('Индикаторы Ф-1'!I16/'Индикаторы Ф-1'!I17)*100</f>
        <v>67.6741074680191</v>
      </c>
      <c r="K16" s="44" t="n">
        <f aca="false">('Индикаторы Ф-1'!J16/'Индикаторы Ф-1'!J17)*100</f>
        <v>77.7636367332832</v>
      </c>
      <c r="L16" s="43" t="n">
        <v>77.8</v>
      </c>
    </row>
    <row r="17" customFormat="false" ht="21" hidden="false" customHeight="true" outlineLevel="0" collapsed="false">
      <c r="A17" s="41"/>
      <c r="B17" s="42"/>
      <c r="C17" s="41"/>
      <c r="D17" s="41"/>
      <c r="E17" s="43"/>
      <c r="F17" s="43"/>
      <c r="G17" s="43"/>
      <c r="H17" s="43"/>
      <c r="I17" s="43"/>
      <c r="J17" s="43"/>
      <c r="K17" s="44"/>
      <c r="L17" s="43"/>
    </row>
    <row r="18" customFormat="false" ht="21" hidden="false" customHeight="true" outlineLevel="0" collapsed="false">
      <c r="A18" s="41" t="n">
        <v>4</v>
      </c>
      <c r="B18" s="42" t="s">
        <v>112</v>
      </c>
      <c r="C18" s="41" t="s">
        <v>108</v>
      </c>
      <c r="D18" s="41" t="s">
        <v>113</v>
      </c>
      <c r="E18" s="43" t="n">
        <v>777</v>
      </c>
      <c r="F18" s="43" t="n">
        <v>660</v>
      </c>
      <c r="G18" s="43" t="n">
        <v>589.8</v>
      </c>
      <c r="H18" s="43" t="n">
        <v>520.2</v>
      </c>
      <c r="I18" s="43" t="n">
        <v>0</v>
      </c>
      <c r="J18" s="43" t="n">
        <v>0</v>
      </c>
      <c r="K18" s="44" t="n">
        <v>0</v>
      </c>
      <c r="L18" s="43" t="n">
        <v>0</v>
      </c>
    </row>
    <row r="19" customFormat="false" ht="21.75" hidden="false" customHeight="true" outlineLevel="0" collapsed="false">
      <c r="A19" s="41"/>
      <c r="B19" s="42"/>
      <c r="C19" s="41"/>
      <c r="D19" s="41"/>
      <c r="E19" s="43"/>
      <c r="F19" s="43"/>
      <c r="G19" s="43"/>
      <c r="H19" s="43"/>
      <c r="I19" s="43"/>
      <c r="J19" s="43"/>
      <c r="K19" s="44"/>
      <c r="L19" s="43"/>
    </row>
    <row r="20" customFormat="false" ht="21" hidden="false" customHeight="true" outlineLevel="0" collapsed="false">
      <c r="A20" s="45" t="s">
        <v>114</v>
      </c>
      <c r="B20" s="42" t="s">
        <v>112</v>
      </c>
      <c r="C20" s="41" t="s">
        <v>108</v>
      </c>
      <c r="D20" s="41" t="s">
        <v>113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96</v>
      </c>
      <c r="J20" s="43" t="n">
        <v>97</v>
      </c>
      <c r="K20" s="44" t="n">
        <v>98</v>
      </c>
      <c r="L20" s="43" t="n">
        <v>98</v>
      </c>
    </row>
    <row r="21" customFormat="false" ht="18.75" hidden="false" customHeight="true" outlineLevel="0" collapsed="false">
      <c r="A21" s="45"/>
      <c r="B21" s="42"/>
      <c r="C21" s="41"/>
      <c r="D21" s="41"/>
      <c r="E21" s="43"/>
      <c r="F21" s="43"/>
      <c r="G21" s="43"/>
      <c r="H21" s="43"/>
      <c r="I21" s="43"/>
      <c r="J21" s="43"/>
      <c r="K21" s="44"/>
      <c r="L21" s="43"/>
    </row>
    <row r="22" customFormat="false" ht="12.75" hidden="false" customHeight="true" outlineLevel="0" collapsed="false">
      <c r="A22" s="41" t="n">
        <v>5</v>
      </c>
      <c r="B22" s="42" t="s">
        <v>115</v>
      </c>
      <c r="C22" s="41" t="s">
        <v>108</v>
      </c>
      <c r="D22" s="41" t="s">
        <v>116</v>
      </c>
      <c r="E22" s="43" t="n">
        <f aca="false">('Индикаторы Ф-1'!D20/'Индикаторы Ф-1'!D21)*100</f>
        <v>34.3439128375178</v>
      </c>
      <c r="F22" s="43" t="n">
        <f aca="false">('Индикаторы Ф-1'!E20/'Индикаторы Ф-1'!E21)*100</f>
        <v>41.3743736578382</v>
      </c>
      <c r="G22" s="43" t="n">
        <f aca="false">('Индикаторы Ф-1'!F20/'Индикаторы Ф-1'!F21)*100</f>
        <v>50.0071746305065</v>
      </c>
      <c r="H22" s="43" t="n">
        <f aca="false">('Индикаторы Ф-1'!G20/'Индикаторы Ф-1'!G21)*100</f>
        <v>57.3970440522313</v>
      </c>
      <c r="I22" s="43" t="n">
        <f aca="false">('Индикаторы Ф-1'!H20/'Индикаторы Ф-1'!H21)*100</f>
        <v>60.9843593054958</v>
      </c>
      <c r="J22" s="43" t="n">
        <f aca="false">('Индикаторы Ф-1'!I20/'Индикаторы Ф-1'!I21)*100</f>
        <v>64.5716745587602</v>
      </c>
      <c r="K22" s="44" t="n">
        <f aca="false">('Индикаторы Ф-1'!J20/'Индикаторы Ф-1'!J21)*100</f>
        <v>71.7463050652891</v>
      </c>
      <c r="L22" s="43" t="n">
        <v>71.7</v>
      </c>
    </row>
    <row r="23" customFormat="false" ht="24" hidden="false" customHeight="true" outlineLevel="0" collapsed="false">
      <c r="A23" s="41"/>
      <c r="B23" s="42"/>
      <c r="C23" s="41"/>
      <c r="D23" s="41"/>
      <c r="E23" s="43"/>
      <c r="F23" s="43"/>
      <c r="G23" s="43"/>
      <c r="H23" s="43"/>
      <c r="I23" s="43"/>
      <c r="J23" s="43"/>
      <c r="K23" s="44"/>
      <c r="L23" s="43"/>
    </row>
    <row r="24" customFormat="false" ht="21" hidden="false" customHeight="true" outlineLevel="0" collapsed="false">
      <c r="A24" s="41" t="n">
        <v>6</v>
      </c>
      <c r="B24" s="42" t="s">
        <v>117</v>
      </c>
      <c r="C24" s="41" t="s">
        <v>108</v>
      </c>
      <c r="D24" s="41" t="s">
        <v>118</v>
      </c>
      <c r="E24" s="43" t="n">
        <f aca="false">('Индикаторы Ф-1'!D22/'Индикаторы Ф-1'!D23)*100</f>
        <v>93.7713913777371</v>
      </c>
      <c r="F24" s="43" t="n">
        <f aca="false">('Индикаторы Ф-1'!E22/'Индикаторы Ф-1'!E23)*100</f>
        <v>96.831324995882</v>
      </c>
      <c r="G24" s="43" t="n">
        <f aca="false">('Индикаторы Ф-1'!F22/'Индикаторы Ф-1'!F23)*100</f>
        <v>97.4227899321687</v>
      </c>
      <c r="H24" s="43" t="n">
        <f aca="false">('Индикаторы Ф-1'!G22/'Индикаторы Ф-1'!G23)*100</f>
        <v>97.5867327366742</v>
      </c>
      <c r="I24" s="43" t="n">
        <f aca="false">('Индикаторы Ф-1'!H22/'Индикаторы Ф-1'!H23)*100</f>
        <v>97.7152961194636</v>
      </c>
      <c r="J24" s="43" t="n">
        <f aca="false">('Индикаторы Ф-1'!I22/'Индикаторы Ф-1'!I23)*100</f>
        <v>98.310203563149</v>
      </c>
      <c r="K24" s="44" t="n">
        <f aca="false">('Индикаторы Ф-1'!J22/'Индикаторы Ф-1'!J23)*100</f>
        <v>98.7757629648449</v>
      </c>
      <c r="L24" s="43" t="n">
        <v>98.8</v>
      </c>
    </row>
    <row r="25" customFormat="false" ht="31.5" hidden="false" customHeight="true" outlineLevel="0" collapsed="false">
      <c r="A25" s="41"/>
      <c r="B25" s="42"/>
      <c r="C25" s="41"/>
      <c r="D25" s="41"/>
      <c r="E25" s="43"/>
      <c r="F25" s="43"/>
      <c r="G25" s="43"/>
      <c r="H25" s="43"/>
      <c r="I25" s="43"/>
      <c r="J25" s="43"/>
      <c r="K25" s="44"/>
      <c r="L25" s="43"/>
    </row>
    <row r="26" customFormat="false" ht="21" hidden="false" customHeight="true" outlineLevel="0" collapsed="false">
      <c r="A26" s="41" t="n">
        <v>7</v>
      </c>
      <c r="B26" s="42" t="s">
        <v>119</v>
      </c>
      <c r="C26" s="41" t="s">
        <v>108</v>
      </c>
      <c r="D26" s="41" t="s">
        <v>120</v>
      </c>
      <c r="E26" s="43" t="n">
        <f aca="false">('Индикаторы Ф-1'!D24/'Индикаторы Ф-1'!D25)*100</f>
        <v>0</v>
      </c>
      <c r="F26" s="43" t="n">
        <f aca="false">('Индикаторы Ф-1'!E24/'Индикаторы Ф-1'!E25)*100</f>
        <v>0</v>
      </c>
      <c r="G26" s="43" t="n">
        <f aca="false">('Индикаторы Ф-1'!F24/'Индикаторы Ф-1'!F25)*100</f>
        <v>0</v>
      </c>
      <c r="H26" s="43" t="n">
        <f aca="false">('Индикаторы Ф-1'!G24/'Индикаторы Ф-1'!G25)*100</f>
        <v>0</v>
      </c>
      <c r="I26" s="43" t="n">
        <f aca="false">('Индикаторы Ф-1'!H24/'Индикаторы Ф-1'!H25)*100</f>
        <v>0</v>
      </c>
      <c r="J26" s="43" t="n">
        <f aca="false">('Индикаторы Ф-1'!I24/'Индикаторы Ф-1'!I25)*100</f>
        <v>0</v>
      </c>
      <c r="K26" s="44" t="n">
        <f aca="false">('Индикаторы Ф-1'!J24/'Индикаторы Ф-1'!J25)*100</f>
        <v>0</v>
      </c>
      <c r="L26" s="43" t="n">
        <v>0</v>
      </c>
    </row>
    <row r="27" customFormat="false" ht="28.5" hidden="false" customHeight="true" outlineLevel="0" collapsed="false">
      <c r="A27" s="41"/>
      <c r="B27" s="42"/>
      <c r="C27" s="41"/>
      <c r="D27" s="41"/>
      <c r="E27" s="43"/>
      <c r="F27" s="43"/>
      <c r="G27" s="43"/>
      <c r="H27" s="43"/>
      <c r="I27" s="43"/>
      <c r="J27" s="43"/>
      <c r="K27" s="44"/>
      <c r="L27" s="43"/>
    </row>
    <row r="28" customFormat="false" ht="18.75" hidden="false" customHeight="true" outlineLevel="0" collapsed="false">
      <c r="A28" s="46" t="s">
        <v>12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6.25" hidden="false" customHeight="true" outlineLevel="0" collapsed="false">
      <c r="A29" s="41" t="n">
        <v>8</v>
      </c>
      <c r="B29" s="42" t="s">
        <v>122</v>
      </c>
      <c r="C29" s="41" t="s">
        <v>123</v>
      </c>
      <c r="D29" s="41" t="s">
        <v>124</v>
      </c>
      <c r="E29" s="41"/>
      <c r="F29" s="41"/>
      <c r="G29" s="41"/>
      <c r="H29" s="41"/>
      <c r="I29" s="41"/>
      <c r="J29" s="41"/>
      <c r="K29" s="47"/>
      <c r="L29" s="48"/>
    </row>
    <row r="30" customFormat="false" ht="20.25" hidden="false" customHeight="true" outlineLevel="0" collapsed="false">
      <c r="A30" s="41" t="n">
        <v>9</v>
      </c>
      <c r="B30" s="42" t="s">
        <v>125</v>
      </c>
      <c r="C30" s="41" t="s">
        <v>126</v>
      </c>
      <c r="D30" s="41" t="s">
        <v>127</v>
      </c>
      <c r="E30" s="43"/>
      <c r="F30" s="43"/>
      <c r="G30" s="43"/>
      <c r="H30" s="43"/>
      <c r="I30" s="43"/>
      <c r="J30" s="43"/>
      <c r="K30" s="44"/>
      <c r="L30" s="48"/>
    </row>
    <row r="31" customFormat="false" ht="18.75" hidden="false" customHeight="true" outlineLevel="0" collapsed="false">
      <c r="A31" s="41" t="n">
        <v>10</v>
      </c>
      <c r="B31" s="42" t="s">
        <v>128</v>
      </c>
      <c r="C31" s="41" t="s">
        <v>129</v>
      </c>
      <c r="D31" s="41" t="s">
        <v>130</v>
      </c>
      <c r="E31" s="43"/>
      <c r="F31" s="43"/>
      <c r="G31" s="43"/>
      <c r="H31" s="43"/>
      <c r="I31" s="43"/>
      <c r="J31" s="43"/>
      <c r="K31" s="44"/>
      <c r="L31" s="48"/>
    </row>
    <row r="32" customFormat="false" ht="22.2" hidden="false" customHeight="true" outlineLevel="0" collapsed="false">
      <c r="A32" s="41" t="n">
        <v>11</v>
      </c>
      <c r="B32" s="42" t="s">
        <v>131</v>
      </c>
      <c r="C32" s="41" t="s">
        <v>132</v>
      </c>
      <c r="D32" s="41" t="s">
        <v>133</v>
      </c>
      <c r="E32" s="43"/>
      <c r="F32" s="43"/>
      <c r="G32" s="43"/>
      <c r="H32" s="43"/>
      <c r="I32" s="43"/>
      <c r="J32" s="43"/>
      <c r="K32" s="44"/>
      <c r="L32" s="48"/>
    </row>
    <row r="33" customFormat="false" ht="12.75" hidden="false" customHeight="true" outlineLevel="0" collapsed="false">
      <c r="A33" s="41" t="n">
        <v>12</v>
      </c>
      <c r="B33" s="42" t="s">
        <v>134</v>
      </c>
      <c r="C33" s="41" t="s">
        <v>135</v>
      </c>
      <c r="D33" s="41"/>
      <c r="E33" s="43" t="n">
        <v>9.6</v>
      </c>
      <c r="F33" s="43" t="n">
        <v>10.1</v>
      </c>
      <c r="G33" s="43" t="n">
        <v>0.12345</v>
      </c>
      <c r="H33" s="43" t="n">
        <v>0.151</v>
      </c>
      <c r="I33" s="43" t="n">
        <v>0.151</v>
      </c>
      <c r="J33" s="43" t="n">
        <v>0.04</v>
      </c>
      <c r="K33" s="44" t="n">
        <v>0.04</v>
      </c>
      <c r="L33" s="49" t="n">
        <v>0</v>
      </c>
    </row>
    <row r="34" customFormat="false" ht="23.25" hidden="false" customHeight="true" outlineLevel="0" collapsed="false">
      <c r="A34" s="50" t="s">
        <v>13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2.5" hidden="false" customHeight="true" outlineLevel="0" collapsed="false">
      <c r="A35" s="41" t="n">
        <v>13</v>
      </c>
      <c r="B35" s="42" t="s">
        <v>56</v>
      </c>
      <c r="C35" s="51" t="s">
        <v>57</v>
      </c>
      <c r="D35" s="51" t="s">
        <v>78</v>
      </c>
      <c r="E35" s="51" t="n">
        <f aca="false">'Индикаторы Ф-1'!D30</f>
        <v>1846</v>
      </c>
      <c r="F35" s="51" t="n">
        <f aca="false">'Индикаторы Ф-1'!E30</f>
        <v>1901</v>
      </c>
      <c r="G35" s="51" t="n">
        <f aca="false">'Индикаторы Ф-1'!F30</f>
        <v>1919</v>
      </c>
      <c r="H35" s="51" t="n">
        <f aca="false">'Индикаторы Ф-1'!G30</f>
        <v>1923</v>
      </c>
      <c r="I35" s="51" t="n">
        <f aca="false">'Индикаторы Ф-1'!H30</f>
        <v>1934</v>
      </c>
      <c r="J35" s="51" t="n">
        <f aca="false">'Индикаторы Ф-1'!I30</f>
        <v>1951</v>
      </c>
      <c r="K35" s="52" t="n">
        <f aca="false">'Индикаторы Ф-1'!J30</f>
        <v>1960</v>
      </c>
      <c r="L35" s="53" t="n">
        <v>0</v>
      </c>
    </row>
    <row r="36" customFormat="false" ht="17.25" hidden="false" customHeight="true" outlineLevel="0" collapsed="false">
      <c r="A36" s="41"/>
      <c r="B36" s="42"/>
      <c r="C36" s="51"/>
      <c r="D36" s="51"/>
      <c r="E36" s="51"/>
      <c r="F36" s="51"/>
      <c r="G36" s="51"/>
      <c r="H36" s="51"/>
      <c r="I36" s="51"/>
      <c r="J36" s="51"/>
      <c r="K36" s="52"/>
      <c r="L36" s="53"/>
    </row>
    <row r="37" customFormat="false" ht="12.75" hidden="false" customHeight="true" outlineLevel="0" collapsed="false">
      <c r="A37" s="50" t="s">
        <v>1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8.75" hidden="false" customHeight="true" outlineLevel="0" collapsed="false">
      <c r="A38" s="41" t="n">
        <v>14</v>
      </c>
      <c r="B38" s="42" t="s">
        <v>138</v>
      </c>
      <c r="C38" s="41" t="s">
        <v>139</v>
      </c>
      <c r="D38" s="41" t="s">
        <v>140</v>
      </c>
      <c r="E38" s="41" t="n">
        <f aca="false">'Индикаторы Ф-1'!D31/'Индикаторы Ф-1'!D33</f>
        <v>0.165790323821245</v>
      </c>
      <c r="F38" s="41" t="n">
        <f aca="false">'Индикаторы Ф-1'!E31/'Индикаторы Ф-1'!E33</f>
        <v>0.147687303180261</v>
      </c>
      <c r="G38" s="41" t="n">
        <f aca="false">'Индикаторы Ф-1'!F31/'Индикаторы Ф-1'!F33</f>
        <v>0.164636001954352</v>
      </c>
      <c r="H38" s="41" t="n">
        <f aca="false">'Индикаторы Ф-1'!G31/'Индикаторы Ф-1'!G33</f>
        <v>0.162928476944703</v>
      </c>
      <c r="I38" s="41" t="n">
        <f aca="false">'Индикаторы Ф-1'!H31/'Индикаторы Ф-1'!H33</f>
        <v>0.162342001934003</v>
      </c>
      <c r="J38" s="41" t="n">
        <f aca="false">'Индикаторы Ф-1'!I31/'Индикаторы Ф-1'!I33</f>
        <v>1.5943357328737</v>
      </c>
      <c r="K38" s="54" t="n">
        <f aca="false">'Индикаторы Ф-1'!J31/'Индикаторы Ф-1'!J33</f>
        <v>0.162342001934003</v>
      </c>
      <c r="L38" s="41" t="n">
        <v>0.162342</v>
      </c>
    </row>
    <row r="39" customFormat="false" ht="3.75" hidden="false" customHeight="true" outlineLevel="0" collapsed="false">
      <c r="A39" s="41"/>
      <c r="B39" s="42"/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8.75" hidden="false" customHeight="true" outlineLevel="0" collapsed="false">
      <c r="A40" s="41" t="n">
        <v>15</v>
      </c>
      <c r="B40" s="42" t="s">
        <v>141</v>
      </c>
      <c r="C40" s="41" t="s">
        <v>142</v>
      </c>
      <c r="D40" s="41" t="s">
        <v>143</v>
      </c>
      <c r="E40" s="43" t="n">
        <f aca="false">'Индикаторы Ф-1'!D34/'Индикаторы Ф-1'!D36</f>
        <v>50.4614627781877</v>
      </c>
      <c r="F40" s="43" t="n">
        <f aca="false">'Индикаторы Ф-1'!E34/'Индикаторы Ф-1'!E36</f>
        <v>48.2520962141103</v>
      </c>
      <c r="G40" s="43" t="n">
        <f aca="false">'Индикаторы Ф-1'!F34/'Индикаторы Ф-1'!F36</f>
        <v>47.6226814601508</v>
      </c>
      <c r="H40" s="43" t="n">
        <f aca="false">'Индикаторы Ф-1'!G34/'Индикаторы Ф-1'!G36</f>
        <v>46.020263403066</v>
      </c>
      <c r="I40" s="43" t="n">
        <f aca="false">'Индикаторы Ф-1'!H34/'Индикаторы Ф-1'!H36</f>
        <v>45.53232192767</v>
      </c>
      <c r="J40" s="43" t="n">
        <f aca="false">'Индикаторы Ф-1'!I34/'Индикаторы Ф-1'!I36</f>
        <v>4.52706021851444</v>
      </c>
      <c r="K40" s="44" t="n">
        <f aca="false">'Индикаторы Ф-1'!J34/'Индикаторы Ф-1'!J36</f>
        <v>44.4651477936817</v>
      </c>
      <c r="L40" s="43" t="n">
        <v>44.5</v>
      </c>
    </row>
    <row r="41" customFormat="false" ht="3" hidden="false" customHeight="true" outlineLevel="0" collapsed="false">
      <c r="A41" s="41"/>
      <c r="B41" s="42"/>
      <c r="C41" s="41"/>
      <c r="D41" s="41"/>
      <c r="E41" s="43"/>
      <c r="F41" s="43"/>
      <c r="G41" s="43"/>
      <c r="H41" s="43"/>
      <c r="I41" s="43"/>
      <c r="J41" s="43"/>
      <c r="K41" s="44"/>
      <c r="L41" s="43"/>
    </row>
    <row r="42" customFormat="false" ht="18.75" hidden="false" customHeight="true" outlineLevel="0" collapsed="false">
      <c r="A42" s="41" t="n">
        <v>16</v>
      </c>
      <c r="B42" s="42" t="s">
        <v>144</v>
      </c>
      <c r="C42" s="41" t="s">
        <v>142</v>
      </c>
      <c r="D42" s="41" t="s">
        <v>145</v>
      </c>
      <c r="E42" s="41" t="n">
        <f aca="false">'Индикаторы Ф-1'!D37/'Индикаторы Ф-1'!D36</f>
        <v>14.8716138898692</v>
      </c>
      <c r="F42" s="41" t="n">
        <f aca="false">'Индикаторы Ф-1'!E37/'Индикаторы Ф-1'!E36</f>
        <v>14.882103836707</v>
      </c>
      <c r="G42" s="41" t="n">
        <f aca="false">'Индикаторы Ф-1'!F37/'Индикаторы Ф-1'!F36</f>
        <v>14.7555899042941</v>
      </c>
      <c r="H42" s="41" t="n">
        <f aca="false">'Индикаторы Ф-1'!G37/'Индикаторы Ф-1'!G36</f>
        <v>14.7556957736936</v>
      </c>
      <c r="I42" s="41" t="n">
        <f aca="false">'Индикаторы Ф-1'!H37/'Индикаторы Ф-1'!H36</f>
        <v>14.7556957736936</v>
      </c>
      <c r="J42" s="41" t="n">
        <f aca="false">'Индикаторы Ф-1'!I37/'Индикаторы Ф-1'!I36</f>
        <v>14.7556957736936</v>
      </c>
      <c r="K42" s="54" t="n">
        <f aca="false">'Индикаторы Ф-1'!J37/'Индикаторы Ф-1'!J36</f>
        <v>14.7556957736936</v>
      </c>
      <c r="L42" s="41" t="n">
        <v>14.755696</v>
      </c>
    </row>
    <row r="43" customFormat="false" ht="12.75" hidden="false" customHeight="true" outlineLevel="0" collapsed="false">
      <c r="A43" s="41"/>
      <c r="B43" s="42"/>
      <c r="C43" s="41"/>
      <c r="D43" s="41"/>
      <c r="E43" s="41"/>
      <c r="F43" s="41"/>
      <c r="G43" s="41"/>
      <c r="H43" s="41"/>
      <c r="I43" s="41"/>
      <c r="J43" s="41"/>
      <c r="K43" s="54"/>
      <c r="L43" s="41"/>
    </row>
    <row r="44" customFormat="false" ht="8.25" hidden="false" customHeight="true" outlineLevel="0" collapsed="false">
      <c r="A44" s="41" t="n">
        <v>17</v>
      </c>
      <c r="B44" s="42" t="s">
        <v>146</v>
      </c>
      <c r="C44" s="41" t="s">
        <v>147</v>
      </c>
      <c r="D44" s="41" t="s">
        <v>148</v>
      </c>
      <c r="E44" s="41" t="n">
        <f aca="false">'Индикаторы Ф-1'!D38/'Индикаторы Ф-1'!D32</f>
        <v>22.3391975580804</v>
      </c>
      <c r="F44" s="41" t="n">
        <f aca="false">'Индикаторы Ф-1'!E38/'Индикаторы Ф-1'!E32</f>
        <v>19.8069738015792</v>
      </c>
      <c r="G44" s="41" t="n">
        <f aca="false">'Индикаторы Ф-1'!F38/'Индикаторы Ф-1'!F32</f>
        <v>17.5400685065571</v>
      </c>
      <c r="H44" s="41" t="n">
        <f aca="false">'Индикаторы Ф-1'!G38/'Индикаторы Ф-1'!G32</f>
        <v>16.3963993633021</v>
      </c>
      <c r="I44" s="41" t="n">
        <f aca="false">'Индикаторы Ф-1'!H38/'Индикаторы Ф-1'!H32</f>
        <v>16.1717615928233</v>
      </c>
      <c r="J44" s="41" t="n">
        <f aca="false">'Индикаторы Ф-1'!I38/'Индикаторы Ф-1'!I32</f>
        <v>15.7291945058415</v>
      </c>
      <c r="K44" s="54" t="n">
        <f aca="false">'Индикаторы Ф-1'!J38/'Индикаторы Ф-1'!J32</f>
        <v>15.4165673893555</v>
      </c>
      <c r="L44" s="41" t="n">
        <v>15.416567</v>
      </c>
    </row>
    <row r="45" customFormat="false" ht="24.75" hidden="false" customHeight="true" outlineLevel="0" collapsed="false">
      <c r="A45" s="41"/>
      <c r="B45" s="42"/>
      <c r="C45" s="41"/>
      <c r="D45" s="41"/>
      <c r="E45" s="41"/>
      <c r="F45" s="41"/>
      <c r="G45" s="41"/>
      <c r="H45" s="41"/>
      <c r="I45" s="41"/>
      <c r="J45" s="41"/>
      <c r="K45" s="54"/>
      <c r="L45" s="41"/>
    </row>
    <row r="46" customFormat="false" ht="13.5" hidden="false" customHeight="true" outlineLevel="0" collapsed="false">
      <c r="A46" s="41" t="n">
        <v>18</v>
      </c>
      <c r="B46" s="42" t="s">
        <v>149</v>
      </c>
      <c r="C46" s="41" t="s">
        <v>150</v>
      </c>
      <c r="D46" s="41" t="s">
        <v>151</v>
      </c>
      <c r="E46" s="41" t="n">
        <f aca="false">'Индикаторы Ф-1'!D39/'Индикаторы Ф-1'!D40</f>
        <v>0.0121803797468354</v>
      </c>
      <c r="F46" s="41" t="n">
        <f aca="false">'Индикаторы Ф-1'!E39/'Индикаторы Ф-1'!E40</f>
        <v>0.0135253164556962</v>
      </c>
      <c r="G46" s="41" t="n">
        <f aca="false">'Индикаторы Ф-1'!F39/'Индикаторы Ф-1'!F40</f>
        <v>0.0136751054852321</v>
      </c>
      <c r="H46" s="41" t="n">
        <f aca="false">'Индикаторы Ф-1'!G39/'Индикаторы Ф-1'!G40</f>
        <v>0.0136947368421053</v>
      </c>
      <c r="I46" s="41" t="n">
        <f aca="false">'Индикаторы Ф-1'!H39/'Индикаторы Ф-1'!H40</f>
        <v>0.0136575916230366</v>
      </c>
      <c r="J46" s="41" t="n">
        <f aca="false">'Индикаторы Ф-1'!I39/'Индикаторы Ф-1'!I40</f>
        <v>0.0141047120418848</v>
      </c>
      <c r="K46" s="54" t="n">
        <f aca="false">'Индикаторы Ф-1'!J39/'Индикаторы Ф-1'!J40</f>
        <v>0.01403125</v>
      </c>
      <c r="L46" s="41" t="n">
        <v>0.0140313</v>
      </c>
    </row>
    <row r="47" customFormat="false" ht="12.75" hidden="false" customHeight="true" outlineLevel="0" collapsed="false">
      <c r="A47" s="41"/>
      <c r="B47" s="42"/>
      <c r="C47" s="41"/>
      <c r="D47" s="41"/>
      <c r="E47" s="41"/>
      <c r="F47" s="41"/>
      <c r="G47" s="41"/>
      <c r="H47" s="41"/>
      <c r="I47" s="41"/>
      <c r="J47" s="41"/>
      <c r="K47" s="54"/>
      <c r="L47" s="41"/>
    </row>
    <row r="48" customFormat="false" ht="9.75" hidden="false" customHeight="true" outlineLevel="0" collapsed="false">
      <c r="A48" s="41" t="n">
        <v>19</v>
      </c>
      <c r="B48" s="42" t="s">
        <v>152</v>
      </c>
      <c r="C48" s="41" t="s">
        <v>153</v>
      </c>
      <c r="D48" s="41" t="s">
        <v>154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54" t="n">
        <v>0</v>
      </c>
      <c r="L48" s="41" t="n">
        <v>0</v>
      </c>
    </row>
    <row r="49" customFormat="false" ht="14.25" hidden="false" customHeight="true" outlineLevel="0" collapsed="false">
      <c r="A49" s="41"/>
      <c r="B49" s="42"/>
      <c r="C49" s="41"/>
      <c r="D49" s="41"/>
      <c r="E49" s="41"/>
      <c r="F49" s="41"/>
      <c r="G49" s="41"/>
      <c r="H49" s="41"/>
      <c r="I49" s="41"/>
      <c r="J49" s="41"/>
      <c r="K49" s="54"/>
      <c r="L49" s="41"/>
    </row>
    <row r="50" customFormat="false" ht="25.2" hidden="false" customHeight="true" outlineLevel="0" collapsed="false">
      <c r="A50" s="41" t="n">
        <v>20</v>
      </c>
      <c r="B50" s="42" t="s">
        <v>155</v>
      </c>
      <c r="C50" s="41" t="s">
        <v>156</v>
      </c>
      <c r="D50" s="41" t="s">
        <v>157</v>
      </c>
      <c r="E50" s="41" t="n">
        <f aca="false">'Индикаторы Ф-1'!D44/'Индикаторы Ф-1'!D32</f>
        <v>0.0310200440902154</v>
      </c>
      <c r="F50" s="41" t="n">
        <f aca="false">'Индикаторы Ф-1'!E44/'Индикаторы Ф-1'!E32</f>
        <v>0.0294079421189996</v>
      </c>
      <c r="G50" s="41" t="n">
        <v>0.2964545</v>
      </c>
      <c r="H50" s="41" t="n">
        <f aca="false">'Индикаторы Ф-1'!G44/'Индикаторы Ф-1'!G32</f>
        <v>0.0298828630744246</v>
      </c>
      <c r="I50" s="41" t="n">
        <f aca="false">'Индикаторы Ф-1'!H44/'Индикаторы Ф-1'!H32</f>
        <v>0.0297937977992191</v>
      </c>
      <c r="J50" s="41" t="n">
        <v>0.029765</v>
      </c>
      <c r="K50" s="41" t="n">
        <v>0.029731</v>
      </c>
      <c r="L50" s="41" t="n">
        <v>0.029731</v>
      </c>
    </row>
    <row r="51" customFormat="false" ht="12.75" hidden="false" customHeight="true" outlineLevel="0" collapsed="false">
      <c r="A51" s="41"/>
      <c r="B51" s="42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39.75" hidden="false" customHeight="true" outlineLevel="0" collapsed="false">
      <c r="A52" s="46" t="s">
        <v>158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true" outlineLevel="0" collapsed="false">
      <c r="A53" s="51" t="n">
        <v>21</v>
      </c>
      <c r="B53" s="42" t="s">
        <v>159</v>
      </c>
      <c r="C53" s="51" t="s">
        <v>160</v>
      </c>
      <c r="D53" s="51"/>
      <c r="E53" s="51" t="n">
        <v>10</v>
      </c>
      <c r="F53" s="51" t="n">
        <v>22</v>
      </c>
      <c r="G53" s="51" t="n">
        <v>30</v>
      </c>
      <c r="H53" s="51" t="n">
        <v>35</v>
      </c>
      <c r="I53" s="51" t="n">
        <v>40</v>
      </c>
      <c r="J53" s="51" t="n">
        <v>45</v>
      </c>
      <c r="K53" s="52" t="n">
        <v>50</v>
      </c>
      <c r="L53" s="51" t="n">
        <v>50</v>
      </c>
    </row>
    <row r="54" customFormat="false" ht="78" hidden="false" customHeight="true" outlineLevel="0" collapsed="false">
      <c r="A54" s="51"/>
      <c r="B54" s="42"/>
      <c r="C54" s="51"/>
      <c r="D54" s="51"/>
      <c r="E54" s="51"/>
      <c r="F54" s="51"/>
      <c r="G54" s="51"/>
      <c r="H54" s="51"/>
      <c r="I54" s="51"/>
      <c r="J54" s="51"/>
      <c r="K54" s="52"/>
      <c r="L54" s="51"/>
    </row>
    <row r="55" customFormat="false" ht="21" hidden="false" customHeight="true" outlineLevel="0" collapsed="false">
      <c r="A55" s="51" t="n">
        <v>22</v>
      </c>
      <c r="B55" s="42" t="s">
        <v>161</v>
      </c>
      <c r="C55" s="51" t="s">
        <v>160</v>
      </c>
      <c r="D55" s="51"/>
      <c r="E55" s="51" t="n">
        <v>0</v>
      </c>
      <c r="F55" s="51" t="n">
        <v>0</v>
      </c>
      <c r="G55" s="51" t="n">
        <v>0</v>
      </c>
      <c r="H55" s="51" t="n">
        <v>5</v>
      </c>
      <c r="I55" s="51" t="n">
        <v>10</v>
      </c>
      <c r="J55" s="51" t="n">
        <v>15</v>
      </c>
      <c r="K55" s="52" t="n">
        <v>20</v>
      </c>
      <c r="L55" s="51" t="n">
        <v>20</v>
      </c>
    </row>
    <row r="56" customFormat="false" ht="24.75" hidden="false" customHeight="true" outlineLevel="0" collapsed="false">
      <c r="A56" s="51"/>
      <c r="B56" s="42"/>
      <c r="C56" s="51"/>
      <c r="D56" s="51"/>
      <c r="E56" s="51"/>
      <c r="F56" s="51"/>
      <c r="G56" s="51"/>
      <c r="H56" s="51"/>
      <c r="I56" s="51"/>
      <c r="J56" s="51"/>
      <c r="K56" s="52"/>
      <c r="L56" s="51"/>
    </row>
    <row r="57" customFormat="false" ht="12.75" hidden="false" customHeight="true" outlineLevel="0" collapsed="false">
      <c r="A57" s="51" t="n">
        <v>23</v>
      </c>
      <c r="B57" s="42" t="s">
        <v>162</v>
      </c>
      <c r="C57" s="51" t="s">
        <v>160</v>
      </c>
      <c r="D57" s="51"/>
      <c r="E57" s="51" t="n">
        <v>0</v>
      </c>
      <c r="F57" s="51" t="n">
        <v>0</v>
      </c>
      <c r="G57" s="51" t="n">
        <v>0</v>
      </c>
      <c r="H57" s="51" t="n">
        <v>5</v>
      </c>
      <c r="I57" s="51" t="n">
        <v>10</v>
      </c>
      <c r="J57" s="51" t="n">
        <v>15</v>
      </c>
      <c r="K57" s="52" t="n">
        <v>20</v>
      </c>
      <c r="L57" s="51" t="n">
        <v>20</v>
      </c>
    </row>
    <row r="58" customFormat="false" ht="29.25" hidden="false" customHeight="true" outlineLevel="0" collapsed="false">
      <c r="A58" s="51"/>
      <c r="B58" s="42"/>
      <c r="C58" s="51"/>
      <c r="D58" s="51"/>
      <c r="E58" s="51"/>
      <c r="F58" s="51"/>
      <c r="G58" s="51"/>
      <c r="H58" s="51"/>
      <c r="I58" s="51"/>
      <c r="J58" s="51"/>
      <c r="K58" s="52"/>
      <c r="L58" s="51"/>
    </row>
    <row r="59" customFormat="false" ht="57.75" hidden="false" customHeight="true" outlineLevel="0" collapsed="false">
      <c r="A59" s="51" t="n">
        <v>24</v>
      </c>
      <c r="B59" s="42" t="s">
        <v>163</v>
      </c>
      <c r="C59" s="51" t="s">
        <v>160</v>
      </c>
      <c r="D59" s="51"/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v>0</v>
      </c>
    </row>
    <row r="60" customFormat="false" ht="33.75" hidden="false" customHeight="true" outlineLevel="0" collapsed="false">
      <c r="A60" s="51"/>
      <c r="B60" s="42"/>
      <c r="C60" s="51"/>
      <c r="D60" s="51"/>
      <c r="E60" s="51"/>
      <c r="F60" s="51"/>
      <c r="G60" s="51"/>
      <c r="H60" s="51"/>
      <c r="I60" s="51"/>
      <c r="J60" s="51"/>
      <c r="K60" s="52"/>
      <c r="L60" s="51"/>
    </row>
    <row r="61" customFormat="false" ht="10.5" hidden="false" customHeight="true" outlineLevel="0" collapsed="false">
      <c r="A61" s="51" t="n">
        <v>25</v>
      </c>
      <c r="B61" s="42" t="s">
        <v>164</v>
      </c>
      <c r="C61" s="51" t="s">
        <v>160</v>
      </c>
      <c r="D61" s="51"/>
      <c r="E61" s="51" t="n">
        <v>0</v>
      </c>
      <c r="F61" s="51" t="n">
        <v>0</v>
      </c>
      <c r="G61" s="51" t="n">
        <v>0</v>
      </c>
      <c r="H61" s="51" t="n">
        <v>3</v>
      </c>
      <c r="I61" s="51" t="n">
        <v>6</v>
      </c>
      <c r="J61" s="51" t="n">
        <v>9</v>
      </c>
      <c r="K61" s="52" t="n">
        <v>12</v>
      </c>
      <c r="L61" s="51" t="n">
        <v>12</v>
      </c>
    </row>
    <row r="62" customFormat="false" ht="36.75" hidden="false" customHeight="true" outlineLevel="0" collapsed="false">
      <c r="A62" s="51"/>
      <c r="B62" s="42"/>
      <c r="C62" s="51"/>
      <c r="D62" s="51"/>
      <c r="E62" s="51"/>
      <c r="F62" s="51"/>
      <c r="G62" s="51"/>
      <c r="H62" s="51"/>
      <c r="I62" s="51"/>
      <c r="J62" s="51"/>
      <c r="K62" s="52"/>
      <c r="L62" s="51"/>
    </row>
    <row r="63" customFormat="false" ht="18" hidden="false" customHeight="true" outlineLevel="0" collapsed="false">
      <c r="A63" s="51" t="n">
        <v>26</v>
      </c>
      <c r="B63" s="42" t="s">
        <v>165</v>
      </c>
      <c r="C63" s="51" t="s">
        <v>160</v>
      </c>
      <c r="D63" s="51"/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v>0</v>
      </c>
    </row>
    <row r="64" customFormat="false" ht="27" hidden="false" customHeight="true" outlineLevel="0" collapsed="false">
      <c r="A64" s="51"/>
      <c r="B64" s="42"/>
      <c r="C64" s="51"/>
      <c r="D64" s="51"/>
      <c r="E64" s="51"/>
      <c r="F64" s="51"/>
      <c r="G64" s="51"/>
      <c r="H64" s="51"/>
      <c r="I64" s="51"/>
      <c r="J64" s="51"/>
      <c r="K64" s="52"/>
      <c r="L64" s="51"/>
    </row>
    <row r="65" customFormat="false" ht="16.5" hidden="false" customHeight="true" outlineLevel="0" collapsed="false">
      <c r="A65" s="55" t="s">
        <v>166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22.5" hidden="false" customHeight="true" outlineLevel="0" collapsed="false">
      <c r="A66" s="56" t="n">
        <v>27</v>
      </c>
      <c r="B66" s="57" t="s">
        <v>167</v>
      </c>
      <c r="C66" s="56" t="s">
        <v>108</v>
      </c>
      <c r="D66" s="58" t="s">
        <v>168</v>
      </c>
      <c r="E66" s="57" t="n">
        <f aca="false">('Индикаторы Ф-1'!D47/'Индикаторы Ф-1'!D46)*100</f>
        <v>0.68407960199005</v>
      </c>
      <c r="F66" s="57" t="n">
        <f aca="false">('Индикаторы Ф-1'!E47/'Индикаторы Ф-1'!E46)*100</f>
        <v>2.36318407960199</v>
      </c>
      <c r="G66" s="57" t="n">
        <f aca="false">('Индикаторы Ф-1'!F47/'Индикаторы Ф-1'!F46)*100</f>
        <v>4.66417910447761</v>
      </c>
      <c r="H66" s="57" t="n">
        <f aca="false">('Индикаторы Ф-1'!G47/'Индикаторы Ф-1'!G46)*100</f>
        <v>4.66417910447761</v>
      </c>
      <c r="I66" s="57" t="n">
        <f aca="false">('Индикаторы Ф-1'!H47/'Индикаторы Ф-1'!H46)*100</f>
        <v>6.21890547263682</v>
      </c>
      <c r="J66" s="57" t="n">
        <f aca="false">('Индикаторы Ф-1'!I47/'Индикаторы Ф-1'!I46)*100</f>
        <v>9.23076923076923</v>
      </c>
      <c r="K66" s="57" t="n">
        <f aca="false">('Индикаторы Ф-1'!J47/'Индикаторы Ф-1'!J46)*100</f>
        <v>15.3846153846154</v>
      </c>
      <c r="L66" s="57" t="n">
        <v>15.384615</v>
      </c>
    </row>
    <row r="67" customFormat="false" ht="13.5" hidden="false" customHeight="true" outlineLevel="0" collapsed="false">
      <c r="A67" s="59" t="s">
        <v>169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29.2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3.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75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3.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28.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13.2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3.2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3.2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</sheetData>
  <mergeCells count="271">
    <mergeCell ref="I2:L2"/>
    <mergeCell ref="D3:L3"/>
    <mergeCell ref="D4:L4"/>
    <mergeCell ref="D5:L5"/>
    <mergeCell ref="D6:K6"/>
    <mergeCell ref="A7:L8"/>
    <mergeCell ref="E9:K9"/>
    <mergeCell ref="A10:A11"/>
    <mergeCell ref="B10:B11"/>
    <mergeCell ref="C10:C11"/>
    <mergeCell ref="D10:D11"/>
    <mergeCell ref="E10:L10"/>
    <mergeCell ref="A12:L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L28"/>
    <mergeCell ref="A34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5:L65"/>
    <mergeCell ref="A67:L72"/>
  </mergeCells>
  <printOptions headings="false" gridLines="false" gridLinesSet="true" horizontalCentered="false" verticalCentered="false"/>
  <pageMargins left="0.579861111111111" right="0.590277777777778" top="1.37986111111111" bottom="0.39375" header="0.8" footer="0.511811023622047"/>
  <pageSetup paperSize="9" scale="81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</cp:lastModifiedBy>
  <cp:lastPrinted>2018-12-24T14:22:12Z</cp:lastPrinted>
  <dcterms:modified xsi:type="dcterms:W3CDTF">2018-12-24T14:22:15Z</dcterms:modified>
  <cp:revision>0</cp:revision>
  <dc:subject/>
  <dc:title/>
</cp:coreProperties>
</file>