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8</definedName>
    <definedName function="false" hidden="false" localSheetId="0" name="_xlnm.Print_Titles" vbProcedure="false">детальны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8 год и на плановый период 2019-2020 годов
</t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8-2020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«Энергосбережение в городе Железногорске» муниципальной программы «Энергосбережение и повышение энергетической эффективности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8
01.01.2019
01.01.2020</t>
  </si>
  <si>
    <t xml:space="preserve">31.12.2018
31.12.2019
31.12.2020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Администрация города Железногорска</t>
  </si>
  <si>
    <t xml:space="preserve">х</t>
  </si>
  <si>
    <t xml:space="preserve">600 0104         
05 1 01 С1434</t>
  </si>
  <si>
    <t xml:space="preserve">КСП города Железногорска</t>
  </si>
  <si>
    <t xml:space="preserve">015 0106 
05 1 01 С1434</t>
  </si>
  <si>
    <t xml:space="preserve">203 0113
05 1 01 С1434</t>
  </si>
  <si>
    <t xml:space="preserve">Управление образования города Железногорска</t>
  </si>
  <si>
    <t xml:space="preserve">700 0701
05 1 01 С1434
700 0702
05 1 01 С1434
700 0703
05 1 01 С1434   </t>
  </si>
  <si>
    <t xml:space="preserve">3</t>
  </si>
  <si>
    <t xml:space="preserve">Контрольное событие 1. 1
Подпрограммы 1.
Приобретены приборы учета для установки в здании администрации города Железногорска</t>
  </si>
  <si>
    <t xml:space="preserve">4</t>
  </si>
  <si>
    <t xml:space="preserve">Контрольное событие 1.2
подпрограммы 1.
Замена деревянных оконных блоком на окна ПВХ</t>
  </si>
  <si>
    <t xml:space="preserve">5</t>
  </si>
  <si>
    <t xml:space="preserve">Контрольное событие 1. 3
Подпрограммы 1.
Приобретены приборы учета горячей и холодной воды , проведено энергетическое обследование (изготовление энергопаспорта) в КСП г.Железногорска</t>
  </si>
  <si>
    <t xml:space="preserve">6</t>
  </si>
  <si>
    <t xml:space="preserve">Контрольное событие 1. 4
Подпрограммы 1.
Приобретены энергосберегающие лампы, электросчетчики, счетчики учета холодной и горячей воды в дошкольных организациях и общеобразовательных организациях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selection pane="topLeft" activeCell="J11" activeCellId="0" sqref="J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4"/>
    <col collapsed="false" customWidth="true" hidden="false" outlineLevel="0" max="3" min="3" style="3" width="5.71"/>
    <col collapsed="false" customWidth="true" hidden="false" outlineLevel="0" max="4" min="4" style="3" width="28.28"/>
    <col collapsed="false" customWidth="true" hidden="false" outlineLevel="0" max="5" min="5" style="3" width="30.28"/>
    <col collapsed="false" customWidth="true" hidden="false" outlineLevel="0" max="7" min="6" style="4" width="14.7"/>
    <col collapsed="false" customWidth="true" hidden="false" outlineLevel="0" max="8" min="8" style="5" width="17.7"/>
    <col collapsed="false" customWidth="true" hidden="false" outlineLevel="0" max="9" min="9" style="6" width="15.7"/>
    <col collapsed="false" customWidth="true" hidden="false" outlineLevel="0" max="10" min="10" style="6" width="17.99"/>
    <col collapsed="false" customWidth="true" hidden="false" outlineLevel="0" max="29" min="11" style="5" width="3.7"/>
    <col collapsed="false" customWidth="true" hidden="false" outlineLevel="0" max="30" min="30" style="7" width="3.7"/>
    <col collapsed="false" customWidth="false" hidden="false" outlineLevel="0" max="36" min="31" style="8" width="8.85"/>
    <col collapsed="false" customWidth="false" hidden="false" outlineLevel="0" max="46" min="37" style="9" width="8.85"/>
    <col collapsed="false" customWidth="true" hidden="false" outlineLevel="0" max="47" min="47" style="9" width="8.14"/>
    <col collapsed="false" customWidth="false" hidden="false" outlineLevel="0" max="111" min="48" style="9" width="8.85"/>
    <col collapsed="false" customWidth="false" hidden="false" outlineLevel="0" max="257" min="112" style="3" width="8.85"/>
  </cols>
  <sheetData>
    <row r="1" s="16" customFormat="true" ht="108.75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4"/>
      <c r="L1" s="14"/>
      <c r="M1" s="14"/>
      <c r="N1" s="14"/>
      <c r="O1" s="14"/>
      <c r="P1" s="14"/>
      <c r="Q1" s="14"/>
      <c r="R1" s="15" t="s">
        <v>0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24.6" hidden="false" customHeight="true" outlineLevel="0" collapsed="false">
      <c r="A2" s="10"/>
      <c r="B2" s="11"/>
      <c r="C2" s="10"/>
      <c r="D2" s="10"/>
      <c r="E2" s="10"/>
      <c r="F2" s="12"/>
      <c r="G2" s="12"/>
      <c r="H2" s="13"/>
      <c r="I2" s="10"/>
      <c r="J2" s="14"/>
      <c r="K2" s="14"/>
      <c r="L2" s="14"/>
      <c r="M2" s="14"/>
      <c r="N2" s="14"/>
      <c r="O2" s="14"/>
      <c r="P2" s="14"/>
      <c r="Q2" s="14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1" customFormat="true" ht="7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</row>
    <row r="4" s="28" customFormat="true" ht="32.25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4" t="s">
        <v>7</v>
      </c>
      <c r="G4" s="24" t="s">
        <v>8</v>
      </c>
      <c r="H4" s="23" t="s">
        <v>9</v>
      </c>
      <c r="I4" s="25" t="s">
        <v>10</v>
      </c>
      <c r="J4" s="25"/>
      <c r="K4" s="26" t="s">
        <v>1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43.5" hidden="false" customHeight="true" outlineLevel="0" collapsed="false">
      <c r="A5" s="22"/>
      <c r="B5" s="23"/>
      <c r="C5" s="23"/>
      <c r="D5" s="23"/>
      <c r="E5" s="23"/>
      <c r="F5" s="24"/>
      <c r="G5" s="24"/>
      <c r="H5" s="23"/>
      <c r="I5" s="25"/>
      <c r="J5" s="25"/>
      <c r="K5" s="29" t="s">
        <v>12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 t="s">
        <v>13</v>
      </c>
      <c r="X5" s="29"/>
      <c r="Y5" s="29"/>
      <c r="Z5" s="29"/>
      <c r="AA5" s="29" t="s">
        <v>14</v>
      </c>
      <c r="AB5" s="29"/>
      <c r="AC5" s="29"/>
      <c r="AD5" s="29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41.45" hidden="false" customHeight="true" outlineLevel="0" collapsed="false">
      <c r="A6" s="22"/>
      <c r="B6" s="23"/>
      <c r="C6" s="23"/>
      <c r="D6" s="23"/>
      <c r="E6" s="23"/>
      <c r="F6" s="24"/>
      <c r="G6" s="24"/>
      <c r="H6" s="23"/>
      <c r="I6" s="30" t="s">
        <v>15</v>
      </c>
      <c r="J6" s="31" t="s">
        <v>16</v>
      </c>
      <c r="K6" s="32" t="n">
        <v>1</v>
      </c>
      <c r="L6" s="33" t="n">
        <v>2</v>
      </c>
      <c r="M6" s="33" t="n">
        <v>3</v>
      </c>
      <c r="N6" s="33" t="n">
        <v>4</v>
      </c>
      <c r="O6" s="33" t="n">
        <v>5</v>
      </c>
      <c r="P6" s="33" t="n">
        <v>6</v>
      </c>
      <c r="Q6" s="33" t="n">
        <v>7</v>
      </c>
      <c r="R6" s="33" t="n">
        <v>8</v>
      </c>
      <c r="S6" s="33" t="n">
        <v>9</v>
      </c>
      <c r="T6" s="33" t="n">
        <v>10</v>
      </c>
      <c r="U6" s="33" t="n">
        <v>11</v>
      </c>
      <c r="V6" s="34" t="n">
        <v>12</v>
      </c>
      <c r="W6" s="32" t="n">
        <v>1</v>
      </c>
      <c r="X6" s="33" t="n">
        <v>2</v>
      </c>
      <c r="Y6" s="33" t="n">
        <v>3</v>
      </c>
      <c r="Z6" s="34" t="n">
        <v>4</v>
      </c>
      <c r="AA6" s="32" t="n">
        <v>1</v>
      </c>
      <c r="AB6" s="33" t="n">
        <v>2</v>
      </c>
      <c r="AC6" s="33" t="n">
        <v>3</v>
      </c>
      <c r="AD6" s="34" t="n">
        <v>4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45" customFormat="true" ht="20.1" hidden="false" customHeight="tru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9" t="n">
        <v>9</v>
      </c>
      <c r="J7" s="40" t="n">
        <v>10</v>
      </c>
      <c r="K7" s="41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3" t="n">
        <v>22</v>
      </c>
      <c r="W7" s="41" t="n">
        <v>23</v>
      </c>
      <c r="X7" s="42" t="n">
        <v>24</v>
      </c>
      <c r="Y7" s="42" t="n">
        <v>25</v>
      </c>
      <c r="Z7" s="43" t="n">
        <v>26</v>
      </c>
      <c r="AA7" s="41" t="n">
        <v>27</v>
      </c>
      <c r="AB7" s="42" t="n">
        <v>28</v>
      </c>
      <c r="AC7" s="42" t="n">
        <v>29</v>
      </c>
      <c r="AD7" s="43" t="n">
        <v>30</v>
      </c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</row>
    <row r="8" s="49" customFormat="true" ht="30" hidden="false" customHeight="true" outlineLevel="0" collapsed="false">
      <c r="A8" s="46" t="s">
        <v>1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7"/>
      <c r="AF8" s="47"/>
      <c r="AG8" s="47"/>
      <c r="AH8" s="47"/>
      <c r="AI8" s="47"/>
      <c r="AJ8" s="47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</row>
    <row r="9" customFormat="false" ht="204.6" hidden="false" customHeight="true" outlineLevel="0" collapsed="false">
      <c r="A9" s="50" t="s">
        <v>18</v>
      </c>
      <c r="B9" s="51" t="s">
        <v>19</v>
      </c>
      <c r="C9" s="52"/>
      <c r="D9" s="52" t="s">
        <v>20</v>
      </c>
      <c r="E9" s="52" t="s">
        <v>21</v>
      </c>
      <c r="F9" s="53" t="s">
        <v>22</v>
      </c>
      <c r="G9" s="53" t="s">
        <v>23</v>
      </c>
      <c r="H9" s="54" t="s">
        <v>24</v>
      </c>
      <c r="I9" s="55" t="n">
        <f aca="false">I10+I11+I12+I13</f>
        <v>857.11046</v>
      </c>
      <c r="J9" s="56" t="n">
        <f aca="false">J10+J11+J12+J13</f>
        <v>734.31046</v>
      </c>
      <c r="K9" s="57" t="s">
        <v>25</v>
      </c>
      <c r="L9" s="58" t="s">
        <v>25</v>
      </c>
      <c r="M9" s="58" t="s">
        <v>25</v>
      </c>
      <c r="N9" s="58" t="s">
        <v>25</v>
      </c>
      <c r="O9" s="58" t="s">
        <v>25</v>
      </c>
      <c r="P9" s="58" t="s">
        <v>25</v>
      </c>
      <c r="Q9" s="58" t="s">
        <v>25</v>
      </c>
      <c r="R9" s="58" t="s">
        <v>25</v>
      </c>
      <c r="S9" s="58" t="s">
        <v>25</v>
      </c>
      <c r="T9" s="58" t="s">
        <v>25</v>
      </c>
      <c r="U9" s="58" t="s">
        <v>25</v>
      </c>
      <c r="V9" s="59" t="s">
        <v>25</v>
      </c>
      <c r="W9" s="57" t="s">
        <v>25</v>
      </c>
      <c r="X9" s="58" t="s">
        <v>25</v>
      </c>
      <c r="Y9" s="58" t="s">
        <v>25</v>
      </c>
      <c r="Z9" s="59" t="s">
        <v>25</v>
      </c>
      <c r="AA9" s="57" t="s">
        <v>25</v>
      </c>
      <c r="AB9" s="58" t="s">
        <v>25</v>
      </c>
      <c r="AC9" s="58" t="s">
        <v>25</v>
      </c>
      <c r="AD9" s="59" t="s">
        <v>25</v>
      </c>
    </row>
    <row r="10" customFormat="false" ht="70.15" hidden="false" customHeight="true" outlineLevel="0" collapsed="false">
      <c r="A10" s="50" t="s">
        <v>26</v>
      </c>
      <c r="B10" s="60" t="s">
        <v>27</v>
      </c>
      <c r="C10" s="61"/>
      <c r="D10" s="62" t="s">
        <v>28</v>
      </c>
      <c r="E10" s="63" t="s">
        <v>29</v>
      </c>
      <c r="F10" s="64" t="n">
        <v>43313</v>
      </c>
      <c r="G10" s="53" t="n">
        <v>43465</v>
      </c>
      <c r="H10" s="65" t="s">
        <v>30</v>
      </c>
      <c r="I10" s="66" t="n">
        <f aca="false">J10</f>
        <v>35.93642</v>
      </c>
      <c r="J10" s="67" t="n">
        <v>35.93642</v>
      </c>
      <c r="K10" s="68"/>
      <c r="V10" s="69" t="s">
        <v>25</v>
      </c>
      <c r="W10" s="68"/>
      <c r="X10" s="70"/>
      <c r="Y10" s="70"/>
      <c r="Z10" s="69"/>
      <c r="AA10" s="71"/>
      <c r="AD10" s="72"/>
    </row>
    <row r="11" customFormat="false" ht="70.15" hidden="false" customHeight="true" outlineLevel="0" collapsed="false">
      <c r="A11" s="50"/>
      <c r="B11" s="60"/>
      <c r="C11" s="61"/>
      <c r="D11" s="62" t="s">
        <v>31</v>
      </c>
      <c r="E11" s="73" t="s">
        <v>29</v>
      </c>
      <c r="F11" s="53" t="n">
        <v>43160</v>
      </c>
      <c r="G11" s="53" t="n">
        <v>43190</v>
      </c>
      <c r="H11" s="54" t="s">
        <v>32</v>
      </c>
      <c r="I11" s="74" t="n">
        <v>21.6</v>
      </c>
      <c r="J11" s="75" t="n">
        <v>21.6</v>
      </c>
      <c r="K11" s="68"/>
      <c r="L11" s="70"/>
      <c r="M11" s="70" t="s">
        <v>25</v>
      </c>
      <c r="N11" s="70"/>
      <c r="O11" s="70"/>
      <c r="P11" s="70"/>
      <c r="Q11" s="70"/>
      <c r="R11" s="70"/>
      <c r="S11" s="70"/>
      <c r="T11" s="70"/>
      <c r="U11" s="70"/>
      <c r="V11" s="69"/>
      <c r="W11" s="68"/>
      <c r="X11" s="70"/>
      <c r="Y11" s="70"/>
      <c r="Z11" s="69"/>
      <c r="AA11" s="68"/>
      <c r="AB11" s="70"/>
      <c r="AC11" s="70"/>
      <c r="AD11" s="69"/>
    </row>
    <row r="12" customFormat="false" ht="70.15" hidden="false" customHeight="true" outlineLevel="0" collapsed="false">
      <c r="A12" s="50"/>
      <c r="B12" s="60"/>
      <c r="C12" s="61"/>
      <c r="D12" s="62" t="s">
        <v>20</v>
      </c>
      <c r="E12" s="73" t="s">
        <v>29</v>
      </c>
      <c r="F12" s="53" t="n">
        <v>43101</v>
      </c>
      <c r="G12" s="53" t="n">
        <v>43465</v>
      </c>
      <c r="H12" s="54" t="s">
        <v>33</v>
      </c>
      <c r="I12" s="74" t="n">
        <f aca="false">J12</f>
        <v>268.64</v>
      </c>
      <c r="J12" s="75" t="n">
        <v>268.64</v>
      </c>
      <c r="K12" s="68" t="s">
        <v>25</v>
      </c>
      <c r="L12" s="70" t="s">
        <v>25</v>
      </c>
      <c r="M12" s="70" t="s">
        <v>25</v>
      </c>
      <c r="N12" s="70" t="s">
        <v>25</v>
      </c>
      <c r="O12" s="70" t="s">
        <v>25</v>
      </c>
      <c r="P12" s="70" t="s">
        <v>25</v>
      </c>
      <c r="Q12" s="70" t="s">
        <v>25</v>
      </c>
      <c r="R12" s="70" t="s">
        <v>25</v>
      </c>
      <c r="S12" s="70" t="s">
        <v>25</v>
      </c>
      <c r="T12" s="70" t="s">
        <v>25</v>
      </c>
      <c r="U12" s="70" t="s">
        <v>25</v>
      </c>
      <c r="V12" s="69" t="s">
        <v>25</v>
      </c>
      <c r="W12" s="68"/>
      <c r="X12" s="70"/>
      <c r="Y12" s="70"/>
      <c r="Z12" s="69"/>
      <c r="AA12" s="68"/>
      <c r="AB12" s="70"/>
      <c r="AC12" s="70"/>
      <c r="AD12" s="69"/>
    </row>
    <row r="13" customFormat="false" ht="127.9" hidden="false" customHeight="true" outlineLevel="0" collapsed="false">
      <c r="A13" s="50"/>
      <c r="B13" s="60"/>
      <c r="C13" s="61"/>
      <c r="D13" s="52" t="s">
        <v>34</v>
      </c>
      <c r="E13" s="63" t="s">
        <v>29</v>
      </c>
      <c r="F13" s="53" t="s">
        <v>22</v>
      </c>
      <c r="G13" s="53" t="s">
        <v>23</v>
      </c>
      <c r="H13" s="54" t="s">
        <v>35</v>
      </c>
      <c r="I13" s="74" t="n">
        <f aca="false">J13+61.4+61.4</f>
        <v>530.93404</v>
      </c>
      <c r="J13" s="75" t="n">
        <v>408.13404</v>
      </c>
      <c r="K13" s="68" t="s">
        <v>25</v>
      </c>
      <c r="L13" s="70" t="s">
        <v>25</v>
      </c>
      <c r="M13" s="70" t="s">
        <v>25</v>
      </c>
      <c r="N13" s="70" t="s">
        <v>25</v>
      </c>
      <c r="O13" s="70" t="s">
        <v>25</v>
      </c>
      <c r="P13" s="70" t="s">
        <v>25</v>
      </c>
      <c r="Q13" s="70" t="s">
        <v>25</v>
      </c>
      <c r="R13" s="70" t="s">
        <v>25</v>
      </c>
      <c r="S13" s="70" t="s">
        <v>25</v>
      </c>
      <c r="T13" s="70" t="s">
        <v>25</v>
      </c>
      <c r="U13" s="70" t="s">
        <v>25</v>
      </c>
      <c r="V13" s="69" t="s">
        <v>25</v>
      </c>
      <c r="W13" s="68" t="s">
        <v>25</v>
      </c>
      <c r="X13" s="70" t="s">
        <v>25</v>
      </c>
      <c r="Y13" s="70" t="s">
        <v>25</v>
      </c>
      <c r="Z13" s="69" t="s">
        <v>25</v>
      </c>
      <c r="AA13" s="68" t="s">
        <v>25</v>
      </c>
      <c r="AB13" s="70" t="s">
        <v>25</v>
      </c>
      <c r="AC13" s="70" t="s">
        <v>25</v>
      </c>
      <c r="AD13" s="69" t="s">
        <v>25</v>
      </c>
    </row>
    <row r="14" customFormat="false" ht="92.25" hidden="false" customHeight="true" outlineLevel="0" collapsed="false">
      <c r="A14" s="76" t="s">
        <v>36</v>
      </c>
      <c r="B14" s="77" t="s">
        <v>37</v>
      </c>
      <c r="C14" s="78"/>
      <c r="D14" s="62" t="s">
        <v>28</v>
      </c>
      <c r="E14" s="63" t="s">
        <v>29</v>
      </c>
      <c r="F14" s="53" t="s">
        <v>29</v>
      </c>
      <c r="G14" s="53" t="n">
        <v>43465</v>
      </c>
      <c r="H14" s="54" t="s">
        <v>29</v>
      </c>
      <c r="I14" s="79" t="s">
        <v>29</v>
      </c>
      <c r="J14" s="80" t="s">
        <v>29</v>
      </c>
      <c r="K14" s="81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2" t="s">
        <v>25</v>
      </c>
      <c r="W14" s="68"/>
      <c r="X14" s="70"/>
      <c r="Y14" s="70"/>
      <c r="Z14" s="69"/>
      <c r="AA14" s="68"/>
      <c r="AB14" s="70"/>
      <c r="AC14" s="70"/>
      <c r="AD14" s="69"/>
    </row>
    <row r="15" customFormat="false" ht="75" hidden="false" customHeight="true" outlineLevel="0" collapsed="false">
      <c r="A15" s="83" t="s">
        <v>38</v>
      </c>
      <c r="B15" s="84" t="s">
        <v>39</v>
      </c>
      <c r="C15" s="52"/>
      <c r="D15" s="52" t="s">
        <v>20</v>
      </c>
      <c r="E15" s="63" t="s">
        <v>29</v>
      </c>
      <c r="F15" s="53" t="s">
        <v>29</v>
      </c>
      <c r="G15" s="53" t="n">
        <v>43465</v>
      </c>
      <c r="H15" s="54" t="s">
        <v>29</v>
      </c>
      <c r="I15" s="85" t="s">
        <v>29</v>
      </c>
      <c r="J15" s="86" t="s">
        <v>29</v>
      </c>
      <c r="K15" s="81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2" t="s">
        <v>25</v>
      </c>
      <c r="W15" s="81"/>
      <c r="X15" s="63"/>
      <c r="Y15" s="63"/>
      <c r="Z15" s="82"/>
      <c r="AA15" s="81"/>
      <c r="AB15" s="63"/>
      <c r="AC15" s="63"/>
      <c r="AD15" s="82"/>
    </row>
    <row r="16" customFormat="false" ht="117.75" hidden="false" customHeight="true" outlineLevel="0" collapsed="false">
      <c r="A16" s="83" t="s">
        <v>40</v>
      </c>
      <c r="B16" s="87" t="s">
        <v>41</v>
      </c>
      <c r="C16" s="88"/>
      <c r="D16" s="89" t="s">
        <v>31</v>
      </c>
      <c r="E16" s="63" t="s">
        <v>29</v>
      </c>
      <c r="F16" s="53" t="s">
        <v>29</v>
      </c>
      <c r="G16" s="53" t="n">
        <v>43190</v>
      </c>
      <c r="H16" s="54" t="s">
        <v>29</v>
      </c>
      <c r="I16" s="85" t="s">
        <v>29</v>
      </c>
      <c r="J16" s="86" t="s">
        <v>29</v>
      </c>
      <c r="K16" s="81"/>
      <c r="L16" s="63"/>
      <c r="M16" s="63" t="s">
        <v>25</v>
      </c>
      <c r="N16" s="63"/>
      <c r="O16" s="63"/>
      <c r="P16" s="63"/>
      <c r="Q16" s="63"/>
      <c r="R16" s="63"/>
      <c r="S16" s="63"/>
      <c r="T16" s="63"/>
      <c r="U16" s="63"/>
      <c r="V16" s="82"/>
      <c r="W16" s="81"/>
      <c r="X16" s="63"/>
      <c r="Y16" s="63"/>
      <c r="Z16" s="82"/>
      <c r="AA16" s="81"/>
      <c r="AB16" s="63"/>
      <c r="AC16" s="63"/>
      <c r="AD16" s="82"/>
    </row>
    <row r="17" customFormat="false" ht="120.75" hidden="false" customHeight="true" outlineLevel="0" collapsed="false">
      <c r="A17" s="50" t="s">
        <v>42</v>
      </c>
      <c r="B17" s="90" t="s">
        <v>43</v>
      </c>
      <c r="C17" s="91"/>
      <c r="D17" s="89" t="s">
        <v>34</v>
      </c>
      <c r="E17" s="63" t="s">
        <v>29</v>
      </c>
      <c r="F17" s="92" t="s">
        <v>29</v>
      </c>
      <c r="G17" s="53" t="s">
        <v>23</v>
      </c>
      <c r="H17" s="54" t="s">
        <v>29</v>
      </c>
      <c r="I17" s="93" t="s">
        <v>29</v>
      </c>
      <c r="J17" s="94" t="s">
        <v>29</v>
      </c>
      <c r="K17" s="95"/>
      <c r="L17" s="96"/>
      <c r="M17" s="96"/>
      <c r="N17" s="96"/>
      <c r="O17" s="96"/>
      <c r="P17" s="97"/>
      <c r="Q17" s="96"/>
      <c r="R17" s="96"/>
      <c r="S17" s="96"/>
      <c r="T17" s="96"/>
      <c r="U17" s="96"/>
      <c r="V17" s="98" t="s">
        <v>25</v>
      </c>
      <c r="W17" s="99"/>
      <c r="X17" s="96"/>
      <c r="Y17" s="96"/>
      <c r="Z17" s="98" t="s">
        <v>25</v>
      </c>
      <c r="AA17" s="99"/>
      <c r="AB17" s="96"/>
      <c r="AC17" s="96"/>
      <c r="AD17" s="98" t="s">
        <v>25</v>
      </c>
    </row>
    <row r="18" s="108" customFormat="true" ht="30" hidden="false" customHeight="true" outlineLevel="0" collapsed="false">
      <c r="A18" s="100" t="s">
        <v>44</v>
      </c>
      <c r="B18" s="101"/>
      <c r="C18" s="101"/>
      <c r="D18" s="102"/>
      <c r="E18" s="101"/>
      <c r="F18" s="101"/>
      <c r="G18" s="101"/>
      <c r="H18" s="103"/>
      <c r="I18" s="104" t="n">
        <f aca="false">I9</f>
        <v>857.11046</v>
      </c>
      <c r="J18" s="104" t="n">
        <f aca="false">J9</f>
        <v>734.31046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6"/>
      <c r="AF18" s="106"/>
      <c r="AG18" s="106"/>
      <c r="AH18" s="106"/>
      <c r="AI18" s="106"/>
      <c r="AJ18" s="106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</row>
    <row r="19" s="108" customFormat="true" ht="18.75" hidden="false" customHeight="false" outlineLevel="0" collapsed="false">
      <c r="A19" s="107"/>
      <c r="B19" s="109"/>
      <c r="C19" s="107"/>
      <c r="D19" s="107"/>
      <c r="E19" s="107"/>
      <c r="F19" s="110"/>
      <c r="G19" s="110"/>
      <c r="H19" s="106"/>
      <c r="I19" s="111"/>
      <c r="J19" s="111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</row>
    <row r="20" s="112" customFormat="true" ht="18.75" hidden="false" customHeight="false" outlineLevel="0" collapsed="false">
      <c r="A20" s="9"/>
      <c r="B20" s="11"/>
      <c r="C20" s="9"/>
      <c r="D20" s="9"/>
      <c r="E20" s="9"/>
      <c r="F20" s="110"/>
      <c r="G20" s="110"/>
      <c r="H20" s="8"/>
      <c r="I20" s="111"/>
      <c r="J20" s="11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</row>
    <row r="21" s="107" customFormat="true" ht="18.75" hidden="false" customHeight="false" outlineLevel="0" collapsed="false">
      <c r="A21" s="9"/>
      <c r="B21" s="11"/>
      <c r="C21" s="9"/>
      <c r="D21" s="9"/>
      <c r="E21" s="9"/>
      <c r="F21" s="110"/>
      <c r="G21" s="110"/>
      <c r="H21" s="8"/>
      <c r="I21" s="111"/>
      <c r="J21" s="11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06"/>
      <c r="AF21" s="106"/>
      <c r="AG21" s="106"/>
      <c r="AH21" s="106"/>
      <c r="AI21" s="106"/>
      <c r="AJ21" s="106"/>
    </row>
    <row r="22" s="107" customFormat="true" ht="18.75" hidden="false" customHeight="false" outlineLevel="0" collapsed="false">
      <c r="A22" s="9"/>
      <c r="B22" s="11"/>
      <c r="C22" s="9"/>
      <c r="D22" s="9"/>
      <c r="E22" s="9"/>
      <c r="F22" s="110"/>
      <c r="G22" s="110"/>
      <c r="H22" s="8"/>
      <c r="I22" s="111"/>
      <c r="J22" s="111"/>
      <c r="K22" s="8"/>
      <c r="L22" s="8" t="s">
        <v>45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06"/>
      <c r="AF22" s="106"/>
      <c r="AG22" s="106"/>
      <c r="AH22" s="106"/>
      <c r="AI22" s="106"/>
      <c r="AJ22" s="106"/>
    </row>
    <row r="23" s="107" customFormat="true" ht="18.75" hidden="false" customHeight="false" outlineLevel="0" collapsed="false">
      <c r="A23" s="9"/>
      <c r="B23" s="11"/>
      <c r="C23" s="9"/>
      <c r="D23" s="9"/>
      <c r="E23" s="9"/>
      <c r="F23" s="110"/>
      <c r="G23" s="110"/>
      <c r="H23" s="8"/>
      <c r="I23" s="111"/>
      <c r="J23" s="11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06"/>
      <c r="AF23" s="106"/>
      <c r="AG23" s="106"/>
      <c r="AH23" s="106"/>
      <c r="AI23" s="106"/>
      <c r="AJ23" s="106"/>
    </row>
    <row r="24" s="107" customFormat="true" ht="18.75" hidden="false" customHeight="false" outlineLevel="0" collapsed="false">
      <c r="A24" s="9"/>
      <c r="B24" s="11"/>
      <c r="C24" s="9"/>
      <c r="D24" s="9"/>
      <c r="E24" s="9"/>
      <c r="F24" s="110"/>
      <c r="G24" s="110"/>
      <c r="H24" s="8"/>
      <c r="I24" s="111"/>
      <c r="J24" s="11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06"/>
      <c r="AF24" s="106"/>
      <c r="AG24" s="106"/>
      <c r="AH24" s="106"/>
      <c r="AI24" s="106"/>
      <c r="AJ24" s="106"/>
    </row>
    <row r="25" s="107" customFormat="true" ht="18.75" hidden="false" customHeight="false" outlineLevel="0" collapsed="false">
      <c r="A25" s="9"/>
      <c r="B25" s="11"/>
      <c r="C25" s="9"/>
      <c r="D25" s="9"/>
      <c r="E25" s="9"/>
      <c r="F25" s="110"/>
      <c r="G25" s="110"/>
      <c r="H25" s="8"/>
      <c r="I25" s="111"/>
      <c r="J25" s="11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06"/>
      <c r="AF25" s="106"/>
      <c r="AG25" s="106"/>
      <c r="AH25" s="106"/>
      <c r="AI25" s="106"/>
      <c r="AJ25" s="106"/>
    </row>
    <row r="26" customFormat="false" ht="18.75" hidden="false" customHeight="false" outlineLevel="0" collapsed="false">
      <c r="A26" s="9"/>
      <c r="B26" s="11"/>
      <c r="C26" s="9"/>
      <c r="D26" s="9"/>
      <c r="E26" s="9"/>
      <c r="F26" s="110"/>
      <c r="G26" s="110"/>
      <c r="H26" s="8"/>
      <c r="I26" s="111"/>
      <c r="J26" s="11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.75" hidden="false" customHeight="false" outlineLevel="0" collapsed="false">
      <c r="A27" s="9"/>
      <c r="B27" s="11"/>
      <c r="C27" s="9"/>
      <c r="D27" s="9"/>
      <c r="E27" s="9"/>
      <c r="F27" s="110"/>
      <c r="G27" s="110"/>
      <c r="H27" s="8"/>
      <c r="I27" s="111"/>
      <c r="J27" s="111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.75" hidden="false" customHeight="false" outlineLevel="0" collapsed="false">
      <c r="A28" s="9"/>
      <c r="B28" s="11"/>
      <c r="C28" s="9"/>
      <c r="D28" s="9"/>
      <c r="E28" s="9"/>
      <c r="F28" s="110"/>
      <c r="G28" s="110"/>
      <c r="H28" s="8"/>
      <c r="I28" s="111"/>
      <c r="J28" s="11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.75" hidden="false" customHeight="false" outlineLevel="0" collapsed="false">
      <c r="A29" s="9"/>
      <c r="B29" s="11"/>
      <c r="C29" s="9"/>
      <c r="D29" s="9"/>
      <c r="E29" s="9"/>
      <c r="F29" s="110"/>
      <c r="G29" s="110"/>
      <c r="H29" s="8"/>
      <c r="I29" s="111"/>
      <c r="J29" s="11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.75" hidden="false" customHeight="false" outlineLevel="0" collapsed="false">
      <c r="A30" s="9"/>
      <c r="B30" s="11"/>
      <c r="C30" s="9"/>
      <c r="D30" s="9"/>
      <c r="E30" s="9"/>
      <c r="F30" s="110"/>
      <c r="G30" s="110"/>
      <c r="H30" s="8"/>
      <c r="I30" s="111"/>
      <c r="J30" s="11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.75" hidden="false" customHeight="false" outlineLevel="0" collapsed="false">
      <c r="A31" s="9"/>
      <c r="B31" s="11"/>
      <c r="C31" s="9"/>
      <c r="D31" s="9"/>
      <c r="E31" s="9"/>
      <c r="F31" s="110"/>
      <c r="G31" s="110"/>
      <c r="H31" s="8"/>
      <c r="I31" s="111"/>
      <c r="J31" s="11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.75" hidden="false" customHeight="false" outlineLevel="0" collapsed="false">
      <c r="A32" s="9"/>
      <c r="B32" s="11"/>
      <c r="C32" s="9"/>
      <c r="D32" s="9"/>
      <c r="E32" s="9"/>
      <c r="F32" s="110"/>
      <c r="G32" s="110"/>
      <c r="H32" s="8"/>
      <c r="I32" s="111"/>
      <c r="J32" s="111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.75" hidden="false" customHeight="false" outlineLevel="0" collapsed="false">
      <c r="A33" s="9"/>
      <c r="B33" s="11"/>
      <c r="C33" s="9"/>
      <c r="D33" s="9"/>
      <c r="E33" s="9"/>
      <c r="F33" s="110"/>
      <c r="G33" s="110"/>
      <c r="H33" s="8"/>
      <c r="I33" s="111"/>
      <c r="J33" s="111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.75" hidden="false" customHeight="false" outlineLevel="0" collapsed="false">
      <c r="A34" s="9"/>
      <c r="B34" s="11"/>
      <c r="C34" s="9"/>
      <c r="D34" s="9"/>
      <c r="E34" s="9"/>
      <c r="F34" s="110"/>
      <c r="G34" s="110"/>
      <c r="H34" s="8"/>
      <c r="I34" s="111"/>
      <c r="J34" s="111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.75" hidden="false" customHeight="false" outlineLevel="0" collapsed="false">
      <c r="A35" s="9"/>
      <c r="B35" s="11"/>
      <c r="C35" s="9"/>
      <c r="D35" s="9"/>
      <c r="E35" s="9"/>
      <c r="F35" s="110"/>
      <c r="G35" s="110"/>
      <c r="H35" s="8"/>
      <c r="I35" s="111"/>
      <c r="J35" s="111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.75" hidden="false" customHeight="false" outlineLevel="0" collapsed="false">
      <c r="A36" s="9"/>
      <c r="B36" s="11"/>
      <c r="C36" s="9"/>
      <c r="D36" s="9"/>
      <c r="E36" s="9"/>
      <c r="F36" s="110"/>
      <c r="G36" s="110"/>
      <c r="H36" s="8"/>
      <c r="I36" s="111"/>
      <c r="J36" s="111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.75" hidden="false" customHeight="false" outlineLevel="0" collapsed="false">
      <c r="A37" s="9"/>
      <c r="B37" s="11"/>
      <c r="C37" s="9"/>
      <c r="D37" s="9"/>
      <c r="E37" s="9"/>
      <c r="F37" s="110"/>
      <c r="G37" s="110"/>
      <c r="H37" s="8"/>
      <c r="I37" s="111"/>
      <c r="J37" s="111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.75" hidden="false" customHeight="false" outlineLevel="0" collapsed="false">
      <c r="A38" s="9"/>
      <c r="B38" s="11"/>
      <c r="C38" s="9"/>
      <c r="D38" s="9"/>
      <c r="E38" s="9"/>
      <c r="F38" s="110"/>
      <c r="G38" s="110"/>
      <c r="H38" s="8"/>
      <c r="I38" s="111"/>
      <c r="J38" s="111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.75" hidden="false" customHeight="false" outlineLevel="0" collapsed="false">
      <c r="A39" s="9"/>
      <c r="B39" s="11"/>
      <c r="C39" s="9"/>
      <c r="D39" s="9"/>
      <c r="E39" s="9"/>
      <c r="F39" s="110"/>
      <c r="G39" s="110"/>
      <c r="H39" s="8"/>
      <c r="I39" s="111"/>
      <c r="J39" s="111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.75" hidden="false" customHeight="false" outlineLevel="0" collapsed="false">
      <c r="A40" s="9"/>
      <c r="B40" s="11"/>
      <c r="C40" s="9"/>
      <c r="D40" s="9"/>
      <c r="E40" s="9"/>
      <c r="F40" s="110"/>
      <c r="G40" s="110"/>
      <c r="H40" s="8"/>
      <c r="I40" s="111"/>
      <c r="J40" s="111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.75" hidden="false" customHeight="false" outlineLevel="0" collapsed="false">
      <c r="A41" s="9"/>
      <c r="B41" s="11"/>
      <c r="C41" s="9"/>
      <c r="D41" s="9"/>
      <c r="E41" s="9"/>
      <c r="F41" s="110"/>
      <c r="G41" s="110"/>
      <c r="H41" s="8"/>
      <c r="I41" s="111"/>
      <c r="J41" s="111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.75" hidden="false" customHeight="false" outlineLevel="0" collapsed="false">
      <c r="A42" s="9"/>
      <c r="B42" s="11"/>
      <c r="C42" s="9"/>
      <c r="D42" s="9"/>
      <c r="E42" s="9"/>
      <c r="F42" s="110"/>
      <c r="G42" s="110"/>
      <c r="H42" s="8"/>
      <c r="I42" s="111"/>
      <c r="J42" s="111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.75" hidden="false" customHeight="false" outlineLevel="0" collapsed="false">
      <c r="A43" s="9"/>
      <c r="B43" s="11"/>
      <c r="C43" s="9"/>
      <c r="D43" s="9"/>
      <c r="E43" s="9"/>
      <c r="F43" s="110"/>
      <c r="G43" s="110"/>
      <c r="H43" s="8"/>
      <c r="I43" s="111"/>
      <c r="J43" s="111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.75" hidden="false" customHeight="false" outlineLevel="0" collapsed="false">
      <c r="A44" s="9"/>
      <c r="B44" s="11"/>
      <c r="C44" s="9"/>
      <c r="D44" s="9"/>
      <c r="E44" s="9"/>
      <c r="F44" s="110"/>
      <c r="G44" s="110"/>
      <c r="H44" s="8"/>
      <c r="I44" s="111"/>
      <c r="J44" s="111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.75" hidden="false" customHeight="false" outlineLevel="0" collapsed="false">
      <c r="A45" s="9"/>
      <c r="B45" s="11"/>
      <c r="C45" s="9"/>
      <c r="D45" s="9"/>
      <c r="E45" s="9"/>
      <c r="F45" s="110"/>
      <c r="G45" s="110"/>
      <c r="H45" s="8"/>
      <c r="I45" s="111"/>
      <c r="J45" s="111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.75" hidden="false" customHeight="false" outlineLevel="0" collapsed="false">
      <c r="A46" s="9"/>
      <c r="B46" s="11"/>
      <c r="C46" s="9"/>
      <c r="D46" s="9"/>
      <c r="E46" s="9"/>
      <c r="F46" s="110"/>
      <c r="G46" s="110"/>
      <c r="H46" s="8"/>
      <c r="I46" s="111"/>
      <c r="J46" s="111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.75" hidden="false" customHeight="false" outlineLevel="0" collapsed="false">
      <c r="A47" s="9"/>
      <c r="B47" s="11"/>
      <c r="C47" s="9"/>
      <c r="D47" s="9"/>
      <c r="E47" s="9"/>
      <c r="F47" s="110"/>
      <c r="G47" s="110"/>
      <c r="H47" s="8"/>
      <c r="I47" s="111"/>
      <c r="J47" s="111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.75" hidden="false" customHeight="false" outlineLevel="0" collapsed="false">
      <c r="A48" s="9"/>
      <c r="B48" s="11"/>
      <c r="C48" s="9"/>
      <c r="D48" s="9"/>
      <c r="E48" s="9"/>
      <c r="F48" s="110"/>
      <c r="G48" s="110"/>
      <c r="H48" s="8"/>
      <c r="I48" s="111"/>
      <c r="J48" s="111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.75" hidden="false" customHeight="false" outlineLevel="0" collapsed="false">
      <c r="A49" s="9"/>
      <c r="B49" s="11"/>
      <c r="C49" s="9"/>
      <c r="D49" s="9"/>
      <c r="E49" s="9"/>
      <c r="F49" s="110"/>
      <c r="G49" s="110"/>
      <c r="H49" s="8"/>
      <c r="I49" s="111"/>
      <c r="J49" s="111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.75" hidden="false" customHeight="false" outlineLevel="0" collapsed="false">
      <c r="A50" s="9"/>
      <c r="B50" s="11"/>
      <c r="C50" s="9"/>
      <c r="D50" s="9"/>
      <c r="E50" s="9"/>
      <c r="F50" s="110"/>
      <c r="G50" s="110"/>
      <c r="H50" s="8"/>
      <c r="I50" s="111"/>
      <c r="J50" s="111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.75" hidden="false" customHeight="false" outlineLevel="0" collapsed="false">
      <c r="A51" s="9"/>
      <c r="B51" s="11"/>
      <c r="C51" s="9"/>
      <c r="D51" s="9"/>
      <c r="E51" s="9"/>
      <c r="F51" s="110"/>
      <c r="G51" s="110"/>
      <c r="H51" s="8"/>
      <c r="I51" s="111"/>
      <c r="J51" s="111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.75" hidden="false" customHeight="false" outlineLevel="0" collapsed="false">
      <c r="A52" s="9"/>
      <c r="B52" s="11"/>
      <c r="C52" s="9"/>
      <c r="D52" s="9"/>
      <c r="E52" s="9"/>
      <c r="F52" s="110"/>
      <c r="G52" s="110"/>
      <c r="H52" s="8"/>
      <c r="I52" s="111"/>
      <c r="J52" s="11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.75" hidden="false" customHeight="false" outlineLevel="0" collapsed="false">
      <c r="A53" s="9"/>
      <c r="B53" s="11"/>
      <c r="C53" s="9"/>
      <c r="D53" s="9"/>
      <c r="E53" s="9"/>
      <c r="F53" s="110"/>
      <c r="G53" s="110"/>
      <c r="H53" s="8"/>
      <c r="I53" s="111"/>
      <c r="J53" s="11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.75" hidden="false" customHeight="false" outlineLevel="0" collapsed="false">
      <c r="A54" s="9"/>
      <c r="B54" s="11"/>
      <c r="C54" s="9"/>
      <c r="D54" s="9"/>
      <c r="E54" s="9"/>
      <c r="F54" s="110"/>
      <c r="G54" s="110"/>
      <c r="H54" s="8"/>
      <c r="I54" s="111"/>
      <c r="J54" s="11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.75" hidden="false" customHeight="false" outlineLevel="0" collapsed="false">
      <c r="A55" s="9"/>
      <c r="B55" s="11"/>
      <c r="C55" s="9"/>
      <c r="D55" s="9"/>
      <c r="E55" s="9"/>
      <c r="F55" s="110"/>
      <c r="G55" s="110"/>
      <c r="H55" s="8"/>
      <c r="I55" s="111"/>
      <c r="J55" s="111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.75" hidden="false" customHeight="false" outlineLevel="0" collapsed="false">
      <c r="A56" s="9"/>
      <c r="B56" s="11"/>
      <c r="C56" s="9"/>
      <c r="D56" s="9"/>
      <c r="E56" s="9"/>
      <c r="F56" s="110"/>
      <c r="G56" s="110"/>
      <c r="H56" s="8"/>
      <c r="I56" s="111"/>
      <c r="J56" s="111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.75" hidden="false" customHeight="false" outlineLevel="0" collapsed="false">
      <c r="A57" s="9"/>
      <c r="B57" s="11"/>
      <c r="C57" s="9"/>
      <c r="D57" s="9"/>
      <c r="E57" s="9"/>
      <c r="F57" s="110"/>
      <c r="G57" s="110"/>
      <c r="H57" s="8"/>
      <c r="I57" s="111"/>
      <c r="J57" s="111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.75" hidden="false" customHeight="false" outlineLevel="0" collapsed="false">
      <c r="A58" s="9"/>
      <c r="B58" s="11"/>
      <c r="C58" s="9"/>
      <c r="D58" s="9"/>
      <c r="E58" s="9"/>
      <c r="F58" s="110"/>
      <c r="G58" s="110"/>
      <c r="H58" s="8"/>
      <c r="I58" s="111"/>
      <c r="J58" s="111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.75" hidden="false" customHeight="false" outlineLevel="0" collapsed="false">
      <c r="A59" s="9"/>
      <c r="B59" s="11"/>
      <c r="C59" s="9"/>
      <c r="D59" s="9"/>
      <c r="E59" s="9"/>
      <c r="F59" s="110"/>
      <c r="G59" s="110"/>
      <c r="H59" s="8"/>
      <c r="I59" s="111"/>
      <c r="J59" s="111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.75" hidden="false" customHeight="false" outlineLevel="0" collapsed="false">
      <c r="A60" s="9"/>
      <c r="B60" s="11"/>
      <c r="C60" s="9"/>
      <c r="D60" s="9"/>
      <c r="E60" s="9"/>
      <c r="F60" s="110"/>
      <c r="G60" s="110"/>
      <c r="H60" s="8"/>
      <c r="I60" s="111"/>
      <c r="J60" s="111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.75" hidden="false" customHeight="false" outlineLevel="0" collapsed="false">
      <c r="A61" s="9"/>
      <c r="B61" s="11"/>
      <c r="C61" s="9"/>
      <c r="D61" s="9"/>
      <c r="E61" s="9"/>
      <c r="F61" s="110"/>
      <c r="G61" s="110"/>
      <c r="H61" s="8"/>
      <c r="I61" s="111"/>
      <c r="J61" s="111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.75" hidden="false" customHeight="false" outlineLevel="0" collapsed="false">
      <c r="A62" s="9"/>
      <c r="B62" s="11"/>
      <c r="C62" s="9"/>
      <c r="D62" s="9"/>
      <c r="E62" s="9"/>
      <c r="F62" s="110"/>
      <c r="G62" s="110"/>
      <c r="H62" s="8"/>
      <c r="I62" s="111"/>
      <c r="J62" s="111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.75" hidden="false" customHeight="false" outlineLevel="0" collapsed="false">
      <c r="A63" s="9"/>
      <c r="B63" s="11"/>
      <c r="C63" s="9"/>
      <c r="D63" s="9"/>
      <c r="E63" s="9"/>
      <c r="F63" s="110"/>
      <c r="G63" s="110"/>
      <c r="H63" s="8"/>
      <c r="I63" s="111"/>
      <c r="J63" s="111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.75" hidden="false" customHeight="false" outlineLevel="0" collapsed="false">
      <c r="A64" s="9"/>
      <c r="B64" s="11"/>
      <c r="C64" s="9"/>
      <c r="D64" s="9"/>
      <c r="E64" s="9"/>
      <c r="F64" s="110"/>
      <c r="G64" s="110"/>
      <c r="H64" s="8"/>
      <c r="I64" s="111"/>
      <c r="J64" s="111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.75" hidden="false" customHeight="false" outlineLevel="0" collapsed="false">
      <c r="A65" s="9"/>
      <c r="B65" s="11"/>
      <c r="C65" s="9"/>
      <c r="D65" s="9"/>
      <c r="E65" s="9"/>
      <c r="F65" s="110"/>
      <c r="G65" s="110"/>
      <c r="H65" s="8"/>
      <c r="I65" s="111"/>
      <c r="J65" s="111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.75" hidden="false" customHeight="false" outlineLevel="0" collapsed="false">
      <c r="A66" s="9"/>
      <c r="B66" s="11"/>
      <c r="C66" s="9"/>
      <c r="D66" s="9"/>
      <c r="E66" s="9"/>
      <c r="F66" s="110"/>
      <c r="G66" s="110"/>
      <c r="H66" s="8"/>
      <c r="I66" s="111"/>
      <c r="J66" s="111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.75" hidden="false" customHeight="false" outlineLevel="0" collapsed="false">
      <c r="A67" s="9"/>
      <c r="B67" s="11"/>
      <c r="C67" s="9"/>
      <c r="D67" s="9"/>
      <c r="E67" s="9"/>
      <c r="F67" s="110"/>
      <c r="G67" s="110"/>
      <c r="H67" s="8"/>
      <c r="I67" s="111"/>
      <c r="J67" s="111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.75" hidden="false" customHeight="false" outlineLevel="0" collapsed="false">
      <c r="A68" s="9"/>
      <c r="B68" s="11"/>
      <c r="C68" s="9"/>
      <c r="D68" s="9"/>
      <c r="E68" s="9"/>
      <c r="F68" s="110"/>
      <c r="G68" s="110"/>
      <c r="H68" s="8"/>
      <c r="I68" s="111"/>
      <c r="J68" s="111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.75" hidden="false" customHeight="false" outlineLevel="0" collapsed="false">
      <c r="A69" s="9"/>
      <c r="B69" s="11"/>
      <c r="C69" s="9"/>
      <c r="D69" s="9"/>
      <c r="E69" s="9"/>
      <c r="F69" s="110"/>
      <c r="G69" s="110"/>
      <c r="H69" s="8"/>
      <c r="I69" s="111"/>
      <c r="J69" s="111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.75" hidden="false" customHeight="false" outlineLevel="0" collapsed="false">
      <c r="A70" s="9"/>
      <c r="B70" s="11"/>
      <c r="C70" s="9"/>
      <c r="D70" s="9"/>
      <c r="E70" s="9"/>
      <c r="F70" s="110"/>
      <c r="G70" s="110"/>
      <c r="H70" s="8"/>
      <c r="I70" s="111"/>
      <c r="J70" s="111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.75" hidden="false" customHeight="false" outlineLevel="0" collapsed="false">
      <c r="A71" s="9"/>
      <c r="B71" s="11"/>
      <c r="C71" s="9"/>
      <c r="D71" s="9"/>
      <c r="E71" s="9"/>
      <c r="F71" s="110"/>
      <c r="G71" s="110"/>
      <c r="H71" s="8"/>
      <c r="I71" s="111"/>
      <c r="J71" s="111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.75" hidden="false" customHeight="false" outlineLevel="0" collapsed="false">
      <c r="A72" s="9"/>
      <c r="B72" s="11"/>
      <c r="C72" s="9"/>
      <c r="D72" s="9"/>
      <c r="E72" s="9"/>
      <c r="F72" s="110"/>
      <c r="G72" s="110"/>
      <c r="H72" s="8"/>
      <c r="I72" s="111"/>
      <c r="J72" s="111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.75" hidden="false" customHeight="false" outlineLevel="0" collapsed="false">
      <c r="A73" s="9"/>
      <c r="B73" s="11"/>
      <c r="C73" s="9"/>
      <c r="D73" s="9"/>
      <c r="E73" s="9"/>
      <c r="F73" s="110"/>
      <c r="G73" s="110"/>
      <c r="H73" s="8"/>
      <c r="I73" s="111"/>
      <c r="J73" s="111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.75" hidden="false" customHeight="false" outlineLevel="0" collapsed="false">
      <c r="A74" s="9"/>
      <c r="B74" s="11"/>
      <c r="C74" s="9"/>
      <c r="D74" s="9"/>
      <c r="E74" s="9"/>
      <c r="F74" s="110"/>
      <c r="G74" s="110"/>
      <c r="H74" s="8"/>
      <c r="I74" s="111"/>
      <c r="J74" s="111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.75" hidden="false" customHeight="false" outlineLevel="0" collapsed="false">
      <c r="A75" s="9"/>
      <c r="B75" s="11"/>
      <c r="C75" s="9"/>
      <c r="D75" s="9"/>
      <c r="E75" s="9"/>
      <c r="F75" s="110"/>
      <c r="G75" s="110"/>
      <c r="H75" s="8"/>
      <c r="I75" s="111"/>
      <c r="J75" s="111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.75" hidden="false" customHeight="false" outlineLevel="0" collapsed="false">
      <c r="A76" s="9"/>
      <c r="B76" s="11"/>
      <c r="C76" s="9"/>
      <c r="D76" s="9"/>
      <c r="E76" s="9"/>
      <c r="F76" s="110"/>
      <c r="G76" s="110"/>
      <c r="H76" s="8"/>
      <c r="I76" s="111"/>
      <c r="J76" s="111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.75" hidden="false" customHeight="false" outlineLevel="0" collapsed="false">
      <c r="A77" s="9"/>
      <c r="B77" s="11"/>
      <c r="C77" s="9"/>
      <c r="D77" s="9"/>
      <c r="E77" s="9"/>
      <c r="F77" s="110"/>
      <c r="G77" s="110"/>
      <c r="H77" s="8"/>
      <c r="I77" s="111"/>
      <c r="J77" s="111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.75" hidden="false" customHeight="false" outlineLevel="0" collapsed="false">
      <c r="A78" s="9"/>
      <c r="B78" s="11"/>
      <c r="C78" s="9"/>
      <c r="D78" s="9"/>
      <c r="E78" s="9"/>
      <c r="F78" s="110"/>
      <c r="G78" s="110"/>
      <c r="H78" s="8"/>
      <c r="I78" s="111"/>
      <c r="J78" s="111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.75" hidden="false" customHeight="false" outlineLevel="0" collapsed="false">
      <c r="A79" s="9"/>
      <c r="B79" s="11"/>
      <c r="C79" s="9"/>
      <c r="D79" s="9"/>
      <c r="E79" s="9"/>
      <c r="F79" s="110"/>
      <c r="G79" s="110"/>
      <c r="H79" s="8"/>
      <c r="I79" s="111"/>
      <c r="J79" s="111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.75" hidden="false" customHeight="false" outlineLevel="0" collapsed="false">
      <c r="A80" s="9"/>
      <c r="B80" s="11"/>
      <c r="C80" s="9"/>
      <c r="D80" s="9"/>
      <c r="E80" s="9"/>
      <c r="F80" s="110"/>
      <c r="G80" s="110"/>
      <c r="H80" s="8"/>
      <c r="I80" s="111"/>
      <c r="J80" s="111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.75" hidden="false" customHeight="false" outlineLevel="0" collapsed="false">
      <c r="A81" s="9"/>
      <c r="B81" s="11"/>
      <c r="C81" s="9"/>
      <c r="D81" s="9"/>
      <c r="E81" s="9"/>
      <c r="F81" s="110"/>
      <c r="G81" s="110"/>
      <c r="H81" s="8"/>
      <c r="I81" s="111"/>
      <c r="J81" s="111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.75" hidden="false" customHeight="false" outlineLevel="0" collapsed="false">
      <c r="A82" s="9"/>
      <c r="B82" s="11"/>
      <c r="C82" s="9"/>
      <c r="D82" s="9"/>
      <c r="E82" s="9"/>
      <c r="F82" s="110"/>
      <c r="G82" s="110"/>
      <c r="H82" s="8"/>
      <c r="I82" s="111"/>
      <c r="J82" s="111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.75" hidden="false" customHeight="false" outlineLevel="0" collapsed="false">
      <c r="A83" s="9"/>
      <c r="B83" s="11"/>
      <c r="C83" s="9"/>
      <c r="D83" s="9"/>
      <c r="E83" s="9"/>
      <c r="F83" s="110"/>
      <c r="G83" s="110"/>
      <c r="H83" s="8"/>
      <c r="I83" s="111"/>
      <c r="J83" s="111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.75" hidden="false" customHeight="false" outlineLevel="0" collapsed="false">
      <c r="A84" s="9"/>
      <c r="B84" s="11"/>
      <c r="C84" s="9"/>
      <c r="D84" s="9"/>
      <c r="E84" s="9"/>
      <c r="F84" s="110"/>
      <c r="G84" s="110"/>
      <c r="H84" s="8"/>
      <c r="I84" s="111"/>
      <c r="J84" s="111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.75" hidden="false" customHeight="false" outlineLevel="0" collapsed="false">
      <c r="A85" s="9"/>
      <c r="B85" s="11"/>
      <c r="C85" s="9"/>
      <c r="D85" s="9"/>
      <c r="E85" s="9"/>
      <c r="F85" s="110"/>
      <c r="G85" s="110"/>
      <c r="H85" s="8"/>
      <c r="I85" s="111"/>
      <c r="J85" s="111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.75" hidden="false" customHeight="false" outlineLevel="0" collapsed="false">
      <c r="A86" s="9"/>
      <c r="B86" s="11"/>
      <c r="C86" s="9"/>
      <c r="D86" s="9"/>
      <c r="E86" s="9"/>
      <c r="F86" s="110"/>
      <c r="G86" s="110"/>
      <c r="H86" s="8"/>
      <c r="I86" s="111"/>
      <c r="J86" s="111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.75" hidden="false" customHeight="false" outlineLevel="0" collapsed="false">
      <c r="A87" s="9"/>
      <c r="B87" s="11"/>
      <c r="C87" s="9"/>
      <c r="D87" s="9"/>
      <c r="E87" s="9"/>
      <c r="F87" s="110"/>
      <c r="G87" s="110"/>
      <c r="H87" s="8"/>
      <c r="I87" s="111"/>
      <c r="J87" s="111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.75" hidden="false" customHeight="false" outlineLevel="0" collapsed="false">
      <c r="A88" s="9"/>
      <c r="B88" s="11"/>
      <c r="C88" s="9"/>
      <c r="D88" s="9"/>
      <c r="E88" s="9"/>
      <c r="F88" s="110"/>
      <c r="G88" s="110"/>
      <c r="H88" s="8"/>
      <c r="I88" s="111"/>
      <c r="J88" s="111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.75" hidden="false" customHeight="false" outlineLevel="0" collapsed="false">
      <c r="A89" s="9"/>
      <c r="B89" s="11"/>
      <c r="C89" s="9"/>
      <c r="D89" s="9"/>
      <c r="E89" s="9"/>
      <c r="F89" s="110"/>
      <c r="G89" s="110"/>
      <c r="H89" s="8"/>
      <c r="I89" s="111"/>
      <c r="J89" s="111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.75" hidden="false" customHeight="false" outlineLevel="0" collapsed="false">
      <c r="A90" s="9"/>
      <c r="B90" s="11"/>
      <c r="C90" s="9"/>
      <c r="D90" s="9"/>
      <c r="E90" s="9"/>
      <c r="F90" s="110"/>
      <c r="G90" s="110"/>
      <c r="H90" s="8"/>
      <c r="I90" s="111"/>
      <c r="J90" s="111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.75" hidden="false" customHeight="false" outlineLevel="0" collapsed="false">
      <c r="A91" s="9"/>
      <c r="B91" s="11"/>
      <c r="C91" s="9"/>
      <c r="D91" s="9"/>
      <c r="E91" s="9"/>
      <c r="F91" s="110"/>
      <c r="G91" s="110"/>
      <c r="H91" s="8"/>
      <c r="I91" s="111"/>
      <c r="J91" s="111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.75" hidden="false" customHeight="false" outlineLevel="0" collapsed="false">
      <c r="A92" s="9"/>
      <c r="B92" s="11"/>
      <c r="C92" s="9"/>
      <c r="D92" s="9"/>
      <c r="E92" s="9"/>
      <c r="F92" s="110"/>
      <c r="G92" s="110"/>
      <c r="H92" s="8"/>
      <c r="I92" s="111"/>
      <c r="J92" s="111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.75" hidden="false" customHeight="false" outlineLevel="0" collapsed="false">
      <c r="A93" s="9"/>
      <c r="B93" s="11"/>
      <c r="C93" s="9"/>
      <c r="D93" s="9"/>
      <c r="E93" s="9"/>
      <c r="F93" s="110"/>
      <c r="G93" s="110"/>
      <c r="H93" s="8"/>
      <c r="I93" s="111"/>
      <c r="J93" s="111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.75" hidden="false" customHeight="false" outlineLevel="0" collapsed="false">
      <c r="A94" s="9"/>
      <c r="B94" s="11"/>
      <c r="C94" s="9"/>
      <c r="D94" s="9"/>
      <c r="E94" s="9"/>
      <c r="F94" s="110"/>
      <c r="G94" s="110"/>
      <c r="H94" s="8"/>
      <c r="I94" s="111"/>
      <c r="J94" s="111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.75" hidden="false" customHeight="false" outlineLevel="0" collapsed="false">
      <c r="A95" s="9"/>
      <c r="B95" s="11"/>
      <c r="C95" s="9"/>
      <c r="D95" s="9"/>
      <c r="E95" s="9"/>
      <c r="F95" s="110"/>
      <c r="G95" s="110"/>
      <c r="H95" s="8"/>
      <c r="I95" s="111"/>
      <c r="J95" s="111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.75" hidden="false" customHeight="false" outlineLevel="0" collapsed="false">
      <c r="A96" s="9"/>
      <c r="B96" s="11"/>
      <c r="C96" s="9"/>
      <c r="D96" s="9"/>
      <c r="E96" s="9"/>
      <c r="F96" s="110"/>
      <c r="G96" s="110"/>
      <c r="H96" s="8"/>
      <c r="I96" s="111"/>
      <c r="J96" s="111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.75" hidden="false" customHeight="false" outlineLevel="0" collapsed="false">
      <c r="A97" s="9"/>
      <c r="B97" s="11"/>
      <c r="C97" s="9"/>
      <c r="D97" s="9"/>
      <c r="E97" s="9"/>
      <c r="F97" s="110"/>
      <c r="G97" s="110"/>
      <c r="H97" s="8"/>
      <c r="I97" s="111"/>
      <c r="J97" s="111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.75" hidden="false" customHeight="false" outlineLevel="0" collapsed="false">
      <c r="A98" s="9"/>
      <c r="B98" s="11"/>
      <c r="C98" s="9"/>
      <c r="D98" s="9"/>
      <c r="E98" s="9"/>
      <c r="F98" s="110"/>
      <c r="G98" s="110"/>
      <c r="H98" s="8"/>
      <c r="I98" s="111"/>
      <c r="J98" s="11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.75" hidden="false" customHeight="false" outlineLevel="0" collapsed="false">
      <c r="A99" s="9"/>
      <c r="B99" s="11"/>
      <c r="C99" s="9"/>
      <c r="D99" s="9"/>
      <c r="E99" s="9"/>
      <c r="F99" s="110"/>
      <c r="G99" s="110"/>
      <c r="H99" s="8"/>
      <c r="I99" s="111"/>
      <c r="J99" s="111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.75" hidden="false" customHeight="false" outlineLevel="0" collapsed="false">
      <c r="A100" s="9"/>
      <c r="B100" s="11"/>
      <c r="C100" s="9"/>
      <c r="D100" s="9"/>
      <c r="E100" s="9"/>
      <c r="F100" s="110"/>
      <c r="G100" s="110"/>
      <c r="H100" s="8"/>
      <c r="I100" s="111"/>
      <c r="J100" s="111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.75" hidden="false" customHeight="false" outlineLevel="0" collapsed="false">
      <c r="A101" s="9"/>
      <c r="B101" s="11"/>
      <c r="C101" s="9"/>
      <c r="D101" s="9"/>
      <c r="E101" s="9"/>
      <c r="F101" s="110"/>
      <c r="G101" s="110"/>
      <c r="H101" s="8"/>
      <c r="I101" s="111"/>
      <c r="J101" s="111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.75" hidden="false" customHeight="false" outlineLevel="0" collapsed="false">
      <c r="A102" s="9"/>
      <c r="B102" s="11"/>
      <c r="C102" s="9"/>
      <c r="D102" s="9"/>
      <c r="E102" s="9"/>
      <c r="F102" s="110"/>
      <c r="G102" s="110"/>
      <c r="H102" s="8"/>
      <c r="I102" s="111"/>
      <c r="J102" s="111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.75" hidden="false" customHeight="false" outlineLevel="0" collapsed="false">
      <c r="A103" s="9"/>
      <c r="B103" s="11"/>
      <c r="C103" s="9"/>
      <c r="D103" s="9"/>
      <c r="E103" s="9"/>
      <c r="F103" s="110"/>
      <c r="G103" s="110"/>
      <c r="H103" s="8"/>
      <c r="I103" s="111"/>
      <c r="J103" s="111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.75" hidden="false" customHeight="false" outlineLevel="0" collapsed="false">
      <c r="A104" s="9"/>
      <c r="B104" s="11"/>
      <c r="C104" s="9"/>
      <c r="D104" s="9"/>
      <c r="E104" s="9"/>
      <c r="F104" s="110"/>
      <c r="G104" s="110"/>
      <c r="H104" s="8"/>
      <c r="I104" s="111"/>
      <c r="J104" s="111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.75" hidden="false" customHeight="false" outlineLevel="0" collapsed="false">
      <c r="A105" s="9"/>
      <c r="B105" s="11"/>
      <c r="C105" s="9"/>
      <c r="D105" s="9"/>
      <c r="E105" s="9"/>
      <c r="F105" s="110"/>
      <c r="G105" s="110"/>
      <c r="H105" s="8"/>
      <c r="I105" s="111"/>
      <c r="J105" s="111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.75" hidden="false" customHeight="false" outlineLevel="0" collapsed="false">
      <c r="A106" s="9"/>
      <c r="B106" s="11"/>
      <c r="C106" s="9"/>
      <c r="D106" s="9"/>
      <c r="E106" s="9"/>
      <c r="F106" s="110"/>
      <c r="G106" s="110"/>
      <c r="H106" s="8"/>
      <c r="I106" s="111"/>
      <c r="J106" s="111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.75" hidden="false" customHeight="false" outlineLevel="0" collapsed="false">
      <c r="A107" s="9"/>
      <c r="B107" s="11"/>
      <c r="C107" s="9"/>
      <c r="D107" s="9"/>
      <c r="E107" s="9"/>
      <c r="F107" s="110"/>
      <c r="G107" s="110"/>
      <c r="H107" s="8"/>
      <c r="I107" s="111"/>
      <c r="J107" s="111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.75" hidden="false" customHeight="false" outlineLevel="0" collapsed="false">
      <c r="A108" s="9"/>
      <c r="B108" s="11"/>
      <c r="C108" s="9"/>
      <c r="D108" s="9"/>
      <c r="E108" s="9"/>
      <c r="F108" s="110"/>
      <c r="G108" s="110"/>
      <c r="H108" s="8"/>
      <c r="I108" s="111"/>
      <c r="J108" s="111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.75" hidden="false" customHeight="false" outlineLevel="0" collapsed="false">
      <c r="A109" s="9"/>
      <c r="B109" s="11"/>
      <c r="C109" s="9"/>
      <c r="D109" s="9"/>
      <c r="E109" s="9"/>
      <c r="F109" s="110"/>
      <c r="G109" s="110"/>
      <c r="H109" s="8"/>
      <c r="I109" s="111"/>
      <c r="J109" s="111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.75" hidden="false" customHeight="false" outlineLevel="0" collapsed="false">
      <c r="A110" s="9"/>
      <c r="B110" s="11"/>
      <c r="C110" s="9"/>
      <c r="D110" s="9"/>
      <c r="E110" s="9"/>
      <c r="F110" s="110"/>
      <c r="G110" s="110"/>
      <c r="H110" s="8"/>
      <c r="I110" s="111"/>
      <c r="J110" s="111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.75" hidden="false" customHeight="false" outlineLevel="0" collapsed="false">
      <c r="A111" s="9"/>
      <c r="B111" s="11"/>
      <c r="C111" s="9"/>
      <c r="D111" s="9"/>
      <c r="E111" s="9"/>
      <c r="F111" s="110"/>
      <c r="G111" s="110"/>
      <c r="H111" s="8"/>
      <c r="I111" s="111"/>
      <c r="J111" s="111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.75" hidden="false" customHeight="false" outlineLevel="0" collapsed="false">
      <c r="A112" s="9"/>
      <c r="B112" s="11"/>
      <c r="C112" s="9"/>
      <c r="D112" s="9"/>
      <c r="E112" s="9"/>
      <c r="F112" s="110"/>
      <c r="G112" s="110"/>
      <c r="H112" s="8"/>
      <c r="I112" s="111"/>
      <c r="J112" s="111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.75" hidden="false" customHeight="false" outlineLevel="0" collapsed="false">
      <c r="A113" s="9"/>
      <c r="B113" s="11"/>
      <c r="C113" s="9"/>
      <c r="D113" s="9"/>
      <c r="E113" s="9"/>
      <c r="F113" s="110"/>
      <c r="G113" s="110"/>
      <c r="H113" s="8"/>
      <c r="I113" s="111"/>
      <c r="J113" s="111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.75" hidden="false" customHeight="false" outlineLevel="0" collapsed="false">
      <c r="A114" s="9"/>
      <c r="B114" s="11"/>
      <c r="C114" s="9"/>
      <c r="D114" s="9"/>
      <c r="E114" s="9"/>
      <c r="F114" s="110"/>
      <c r="G114" s="110"/>
      <c r="H114" s="8"/>
      <c r="I114" s="111"/>
      <c r="J114" s="111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.75" hidden="false" customHeight="false" outlineLevel="0" collapsed="false">
      <c r="A115" s="9"/>
      <c r="B115" s="11"/>
      <c r="C115" s="9"/>
      <c r="D115" s="9"/>
      <c r="E115" s="9"/>
      <c r="F115" s="110"/>
      <c r="G115" s="110"/>
      <c r="H115" s="8"/>
      <c r="I115" s="111"/>
      <c r="J115" s="111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.75" hidden="false" customHeight="false" outlineLevel="0" collapsed="false">
      <c r="A116" s="9"/>
      <c r="B116" s="11"/>
      <c r="C116" s="9"/>
      <c r="D116" s="9"/>
      <c r="E116" s="9"/>
      <c r="F116" s="110"/>
      <c r="G116" s="110"/>
      <c r="H116" s="8"/>
      <c r="I116" s="111"/>
      <c r="J116" s="11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.75" hidden="false" customHeight="false" outlineLevel="0" collapsed="false">
      <c r="A117" s="9"/>
      <c r="B117" s="11"/>
      <c r="C117" s="9"/>
      <c r="D117" s="9"/>
      <c r="E117" s="9"/>
      <c r="F117" s="110"/>
      <c r="G117" s="110"/>
      <c r="H117" s="8"/>
      <c r="I117" s="111"/>
      <c r="J117" s="111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.75" hidden="false" customHeight="false" outlineLevel="0" collapsed="false">
      <c r="A118" s="9"/>
      <c r="B118" s="11"/>
      <c r="C118" s="9"/>
      <c r="D118" s="9"/>
      <c r="E118" s="9"/>
      <c r="F118" s="110"/>
      <c r="G118" s="110"/>
      <c r="H118" s="8"/>
      <c r="I118" s="111"/>
      <c r="J118" s="111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.75" hidden="false" customHeight="false" outlineLevel="0" collapsed="false">
      <c r="A119" s="9"/>
      <c r="B119" s="11"/>
      <c r="C119" s="9"/>
      <c r="D119" s="9"/>
      <c r="E119" s="9"/>
      <c r="F119" s="110"/>
      <c r="G119" s="110"/>
      <c r="H119" s="8"/>
      <c r="I119" s="111"/>
      <c r="J119" s="111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.75" hidden="false" customHeight="false" outlineLevel="0" collapsed="false">
      <c r="A120" s="9"/>
      <c r="B120" s="11"/>
      <c r="C120" s="9"/>
      <c r="D120" s="9"/>
      <c r="E120" s="9"/>
      <c r="F120" s="110"/>
      <c r="G120" s="110"/>
      <c r="H120" s="8"/>
      <c r="I120" s="111"/>
      <c r="J120" s="111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.75" hidden="false" customHeight="false" outlineLevel="0" collapsed="false">
      <c r="A121" s="9"/>
      <c r="B121" s="11"/>
      <c r="C121" s="9"/>
      <c r="D121" s="9"/>
      <c r="E121" s="9"/>
      <c r="F121" s="110"/>
      <c r="G121" s="110"/>
      <c r="H121" s="8"/>
      <c r="I121" s="111"/>
      <c r="J121" s="111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.75" hidden="false" customHeight="false" outlineLevel="0" collapsed="false">
      <c r="A122" s="9"/>
      <c r="B122" s="11"/>
      <c r="C122" s="9"/>
      <c r="D122" s="9"/>
      <c r="E122" s="9"/>
      <c r="F122" s="110"/>
      <c r="G122" s="110"/>
      <c r="H122" s="8"/>
      <c r="I122" s="111"/>
      <c r="J122" s="111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.75" hidden="false" customHeight="false" outlineLevel="0" collapsed="false">
      <c r="A123" s="9"/>
      <c r="B123" s="11"/>
      <c r="C123" s="9"/>
      <c r="D123" s="9"/>
      <c r="E123" s="9"/>
      <c r="F123" s="110"/>
      <c r="G123" s="110"/>
      <c r="H123" s="8"/>
      <c r="I123" s="111"/>
      <c r="J123" s="111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.75" hidden="false" customHeight="false" outlineLevel="0" collapsed="false">
      <c r="A124" s="9"/>
      <c r="B124" s="11"/>
      <c r="C124" s="9"/>
      <c r="D124" s="9"/>
      <c r="E124" s="9"/>
      <c r="F124" s="110"/>
      <c r="G124" s="110"/>
      <c r="H124" s="8"/>
      <c r="I124" s="111"/>
      <c r="J124" s="111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.75" hidden="false" customHeight="false" outlineLevel="0" collapsed="false">
      <c r="A125" s="9"/>
      <c r="B125" s="11"/>
      <c r="C125" s="9"/>
      <c r="D125" s="9"/>
      <c r="E125" s="9"/>
      <c r="F125" s="110"/>
      <c r="G125" s="110"/>
      <c r="H125" s="8"/>
      <c r="I125" s="111"/>
      <c r="J125" s="111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.75" hidden="false" customHeight="false" outlineLevel="0" collapsed="false">
      <c r="A126" s="9"/>
      <c r="B126" s="11"/>
      <c r="C126" s="9"/>
      <c r="D126" s="9"/>
      <c r="E126" s="9"/>
      <c r="F126" s="110"/>
      <c r="G126" s="110"/>
      <c r="H126" s="8"/>
      <c r="I126" s="111"/>
      <c r="J126" s="111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.75" hidden="false" customHeight="false" outlineLevel="0" collapsed="false">
      <c r="A127" s="9"/>
      <c r="B127" s="11"/>
      <c r="C127" s="9"/>
      <c r="D127" s="9"/>
      <c r="E127" s="9"/>
      <c r="F127" s="110"/>
      <c r="G127" s="110"/>
      <c r="H127" s="8"/>
      <c r="I127" s="111"/>
      <c r="J127" s="111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.75" hidden="false" customHeight="false" outlineLevel="0" collapsed="false">
      <c r="A128" s="9"/>
      <c r="B128" s="11"/>
      <c r="C128" s="9"/>
      <c r="D128" s="9"/>
      <c r="E128" s="9"/>
      <c r="F128" s="110"/>
      <c r="G128" s="110"/>
      <c r="H128" s="8"/>
      <c r="I128" s="111"/>
      <c r="J128" s="111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.75" hidden="false" customHeight="false" outlineLevel="0" collapsed="false">
      <c r="A129" s="9"/>
      <c r="B129" s="11"/>
      <c r="C129" s="9"/>
      <c r="D129" s="9"/>
      <c r="E129" s="9"/>
      <c r="F129" s="110"/>
      <c r="G129" s="110"/>
      <c r="H129" s="8"/>
      <c r="I129" s="111"/>
      <c r="J129" s="111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.75" hidden="false" customHeight="false" outlineLevel="0" collapsed="false">
      <c r="A130" s="9"/>
      <c r="B130" s="11"/>
      <c r="C130" s="9"/>
      <c r="D130" s="9"/>
      <c r="E130" s="9"/>
      <c r="F130" s="110"/>
      <c r="G130" s="110"/>
      <c r="H130" s="8"/>
      <c r="I130" s="111"/>
      <c r="J130" s="11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.75" hidden="false" customHeight="false" outlineLevel="0" collapsed="false">
      <c r="A131" s="9"/>
      <c r="B131" s="11"/>
      <c r="C131" s="9"/>
      <c r="D131" s="9"/>
      <c r="E131" s="9"/>
      <c r="F131" s="110"/>
      <c r="G131" s="110"/>
      <c r="H131" s="8"/>
      <c r="I131" s="111"/>
      <c r="J131" s="111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.75" hidden="false" customHeight="false" outlineLevel="0" collapsed="false">
      <c r="A132" s="9"/>
      <c r="B132" s="11"/>
      <c r="C132" s="9"/>
      <c r="D132" s="9"/>
      <c r="E132" s="9"/>
      <c r="F132" s="110"/>
      <c r="G132" s="110"/>
      <c r="H132" s="8"/>
      <c r="I132" s="111"/>
      <c r="J132" s="111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.75" hidden="false" customHeight="false" outlineLevel="0" collapsed="false">
      <c r="A133" s="9"/>
      <c r="B133" s="11"/>
      <c r="C133" s="9"/>
      <c r="D133" s="9"/>
      <c r="E133" s="9"/>
      <c r="F133" s="110"/>
      <c r="G133" s="110"/>
      <c r="H133" s="8"/>
      <c r="I133" s="111"/>
      <c r="J133" s="111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.75" hidden="false" customHeight="false" outlineLevel="0" collapsed="false">
      <c r="A134" s="9"/>
      <c r="B134" s="11"/>
      <c r="C134" s="9"/>
      <c r="D134" s="9"/>
      <c r="E134" s="9"/>
      <c r="F134" s="110"/>
      <c r="G134" s="110"/>
      <c r="H134" s="8"/>
      <c r="I134" s="111"/>
      <c r="J134" s="111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.75" hidden="false" customHeight="false" outlineLevel="0" collapsed="false">
      <c r="A135" s="9"/>
      <c r="B135" s="11"/>
      <c r="C135" s="9"/>
      <c r="D135" s="9"/>
      <c r="E135" s="9"/>
      <c r="F135" s="110"/>
      <c r="G135" s="110"/>
      <c r="H135" s="8"/>
      <c r="I135" s="111"/>
      <c r="J135" s="111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.75" hidden="false" customHeight="false" outlineLevel="0" collapsed="false">
      <c r="A136" s="9"/>
      <c r="B136" s="11"/>
      <c r="C136" s="9"/>
      <c r="D136" s="9"/>
      <c r="E136" s="9"/>
      <c r="F136" s="110"/>
      <c r="G136" s="110"/>
      <c r="H136" s="8"/>
      <c r="I136" s="111"/>
      <c r="J136" s="111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.75" hidden="false" customHeight="false" outlineLevel="0" collapsed="false">
      <c r="A137" s="9"/>
      <c r="B137" s="11"/>
      <c r="C137" s="9"/>
      <c r="D137" s="9"/>
      <c r="E137" s="9"/>
      <c r="F137" s="110"/>
      <c r="G137" s="110"/>
      <c r="H137" s="8"/>
      <c r="I137" s="111"/>
      <c r="J137" s="111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.75" hidden="false" customHeight="false" outlineLevel="0" collapsed="false">
      <c r="A138" s="9"/>
      <c r="B138" s="11"/>
      <c r="C138" s="9"/>
      <c r="D138" s="9"/>
      <c r="E138" s="9"/>
      <c r="F138" s="110"/>
      <c r="G138" s="110"/>
      <c r="H138" s="8"/>
      <c r="I138" s="111"/>
      <c r="J138" s="111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.75" hidden="false" customHeight="false" outlineLevel="0" collapsed="false">
      <c r="A139" s="9"/>
      <c r="B139" s="11"/>
      <c r="C139" s="9"/>
      <c r="D139" s="9"/>
      <c r="E139" s="9"/>
      <c r="F139" s="110"/>
      <c r="G139" s="110"/>
      <c r="H139" s="8"/>
      <c r="I139" s="111"/>
      <c r="J139" s="111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.75" hidden="false" customHeight="false" outlineLevel="0" collapsed="false">
      <c r="A140" s="9"/>
      <c r="B140" s="11"/>
      <c r="C140" s="9"/>
      <c r="D140" s="9"/>
      <c r="E140" s="9"/>
      <c r="F140" s="110"/>
      <c r="G140" s="110"/>
      <c r="H140" s="8"/>
      <c r="I140" s="111"/>
      <c r="J140" s="111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.75" hidden="false" customHeight="false" outlineLevel="0" collapsed="false">
      <c r="A141" s="9"/>
      <c r="B141" s="11"/>
      <c r="C141" s="9"/>
      <c r="D141" s="9"/>
      <c r="E141" s="9"/>
      <c r="F141" s="110"/>
      <c r="G141" s="110"/>
      <c r="H141" s="8"/>
      <c r="I141" s="111"/>
      <c r="J141" s="111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.75" hidden="false" customHeight="false" outlineLevel="0" collapsed="false">
      <c r="A142" s="9"/>
      <c r="B142" s="11"/>
      <c r="C142" s="9"/>
      <c r="D142" s="9"/>
      <c r="E142" s="9"/>
      <c r="F142" s="110"/>
      <c r="G142" s="110"/>
      <c r="H142" s="8"/>
      <c r="I142" s="111"/>
      <c r="J142" s="111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.75" hidden="false" customHeight="false" outlineLevel="0" collapsed="false">
      <c r="A143" s="9"/>
      <c r="B143" s="11"/>
      <c r="C143" s="9"/>
      <c r="D143" s="9"/>
      <c r="E143" s="9"/>
      <c r="F143" s="110"/>
      <c r="G143" s="110"/>
      <c r="H143" s="8"/>
      <c r="I143" s="111"/>
      <c r="J143" s="111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.75" hidden="false" customHeight="false" outlineLevel="0" collapsed="false">
      <c r="A144" s="9"/>
      <c r="B144" s="11"/>
      <c r="C144" s="9"/>
      <c r="D144" s="9"/>
      <c r="E144" s="9"/>
      <c r="F144" s="110"/>
      <c r="G144" s="110"/>
      <c r="H144" s="8"/>
      <c r="I144" s="111"/>
      <c r="J144" s="111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.75" hidden="false" customHeight="false" outlineLevel="0" collapsed="false">
      <c r="A145" s="9"/>
      <c r="B145" s="11"/>
      <c r="C145" s="9"/>
      <c r="D145" s="9"/>
      <c r="E145" s="9"/>
      <c r="F145" s="110"/>
      <c r="G145" s="110"/>
      <c r="H145" s="8"/>
      <c r="I145" s="111"/>
      <c r="J145" s="111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.75" hidden="false" customHeight="false" outlineLevel="0" collapsed="false">
      <c r="A146" s="9"/>
      <c r="B146" s="11"/>
      <c r="C146" s="9"/>
      <c r="D146" s="9"/>
      <c r="E146" s="9"/>
      <c r="F146" s="110"/>
      <c r="G146" s="110"/>
      <c r="H146" s="8"/>
      <c r="I146" s="111"/>
      <c r="J146" s="111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.75" hidden="false" customHeight="false" outlineLevel="0" collapsed="false">
      <c r="A147" s="9"/>
      <c r="B147" s="11"/>
      <c r="C147" s="9"/>
      <c r="D147" s="9"/>
      <c r="E147" s="9"/>
      <c r="F147" s="110"/>
      <c r="G147" s="110"/>
      <c r="H147" s="8"/>
      <c r="I147" s="111"/>
      <c r="J147" s="111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.75" hidden="false" customHeight="false" outlineLevel="0" collapsed="false">
      <c r="A148" s="9"/>
      <c r="B148" s="11"/>
      <c r="C148" s="9"/>
      <c r="D148" s="9"/>
      <c r="E148" s="9"/>
      <c r="F148" s="110"/>
      <c r="G148" s="110"/>
      <c r="H148" s="8"/>
      <c r="I148" s="111"/>
      <c r="J148" s="111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.75" hidden="false" customHeight="false" outlineLevel="0" collapsed="false">
      <c r="A149" s="9"/>
      <c r="B149" s="11"/>
      <c r="C149" s="9"/>
      <c r="D149" s="9"/>
      <c r="E149" s="9"/>
      <c r="F149" s="110"/>
      <c r="G149" s="110"/>
      <c r="H149" s="8"/>
      <c r="I149" s="111"/>
      <c r="J149" s="111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.75" hidden="false" customHeight="false" outlineLevel="0" collapsed="false">
      <c r="A150" s="9"/>
      <c r="B150" s="11"/>
      <c r="C150" s="9"/>
      <c r="D150" s="9"/>
      <c r="E150" s="9"/>
      <c r="F150" s="110"/>
      <c r="G150" s="110"/>
      <c r="H150" s="8"/>
      <c r="I150" s="111"/>
      <c r="J150" s="111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.75" hidden="false" customHeight="false" outlineLevel="0" collapsed="false">
      <c r="A151" s="9"/>
      <c r="B151" s="11"/>
      <c r="C151" s="9"/>
      <c r="D151" s="9"/>
      <c r="E151" s="9"/>
      <c r="F151" s="110"/>
      <c r="G151" s="110"/>
      <c r="H151" s="8"/>
      <c r="I151" s="111"/>
      <c r="J151" s="111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.75" hidden="false" customHeight="false" outlineLevel="0" collapsed="false">
      <c r="A152" s="9"/>
      <c r="B152" s="11"/>
      <c r="C152" s="9"/>
      <c r="D152" s="9"/>
      <c r="E152" s="9"/>
      <c r="F152" s="110"/>
      <c r="G152" s="110"/>
      <c r="H152" s="8"/>
      <c r="I152" s="111"/>
      <c r="J152" s="111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.75" hidden="false" customHeight="false" outlineLevel="0" collapsed="false">
      <c r="A153" s="9"/>
      <c r="B153" s="11"/>
      <c r="C153" s="9"/>
      <c r="D153" s="9"/>
      <c r="E153" s="9"/>
      <c r="F153" s="110"/>
      <c r="G153" s="110"/>
      <c r="H153" s="8"/>
      <c r="I153" s="111"/>
      <c r="J153" s="111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.75" hidden="false" customHeight="false" outlineLevel="0" collapsed="false">
      <c r="A154" s="9"/>
      <c r="B154" s="11"/>
      <c r="C154" s="9"/>
      <c r="D154" s="9"/>
      <c r="E154" s="9"/>
      <c r="F154" s="110"/>
      <c r="G154" s="110"/>
      <c r="H154" s="8"/>
      <c r="I154" s="111"/>
      <c r="J154" s="111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.75" hidden="false" customHeight="false" outlineLevel="0" collapsed="false">
      <c r="A155" s="9"/>
      <c r="B155" s="11"/>
      <c r="C155" s="9"/>
      <c r="D155" s="9"/>
      <c r="E155" s="9"/>
      <c r="F155" s="110"/>
      <c r="G155" s="110"/>
      <c r="H155" s="8"/>
      <c r="I155" s="111"/>
      <c r="J155" s="111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.75" hidden="false" customHeight="false" outlineLevel="0" collapsed="false">
      <c r="A156" s="9"/>
      <c r="B156" s="11"/>
      <c r="C156" s="9"/>
      <c r="D156" s="9"/>
      <c r="E156" s="9"/>
      <c r="F156" s="110"/>
      <c r="G156" s="110"/>
      <c r="H156" s="8"/>
      <c r="I156" s="111"/>
      <c r="J156" s="111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.75" hidden="false" customHeight="false" outlineLevel="0" collapsed="false">
      <c r="A157" s="9"/>
      <c r="B157" s="11"/>
      <c r="C157" s="9"/>
      <c r="D157" s="9"/>
      <c r="E157" s="9"/>
      <c r="F157" s="110"/>
      <c r="G157" s="110"/>
      <c r="H157" s="8"/>
      <c r="I157" s="111"/>
      <c r="J157" s="111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.75" hidden="false" customHeight="false" outlineLevel="0" collapsed="false">
      <c r="A158" s="9"/>
      <c r="B158" s="11"/>
      <c r="C158" s="9"/>
      <c r="D158" s="9"/>
      <c r="E158" s="9"/>
      <c r="F158" s="110"/>
      <c r="G158" s="110"/>
      <c r="H158" s="8"/>
      <c r="I158" s="111"/>
      <c r="J158" s="111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.75" hidden="false" customHeight="false" outlineLevel="0" collapsed="false">
      <c r="A159" s="9"/>
      <c r="B159" s="11"/>
      <c r="C159" s="9"/>
      <c r="D159" s="9"/>
      <c r="E159" s="9"/>
      <c r="F159" s="110"/>
      <c r="G159" s="110"/>
      <c r="H159" s="8"/>
      <c r="I159" s="111"/>
      <c r="J159" s="111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.75" hidden="false" customHeight="false" outlineLevel="0" collapsed="false">
      <c r="A160" s="9"/>
      <c r="B160" s="11"/>
      <c r="C160" s="9"/>
      <c r="D160" s="9"/>
      <c r="E160" s="9"/>
      <c r="F160" s="110"/>
      <c r="G160" s="110"/>
      <c r="H160" s="8"/>
      <c r="I160" s="111"/>
      <c r="J160" s="111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.75" hidden="false" customHeight="false" outlineLevel="0" collapsed="false">
      <c r="A161" s="9"/>
      <c r="B161" s="11"/>
      <c r="C161" s="9"/>
      <c r="D161" s="9"/>
      <c r="E161" s="9"/>
      <c r="F161" s="110"/>
      <c r="G161" s="110"/>
      <c r="H161" s="8"/>
      <c r="I161" s="111"/>
      <c r="J161" s="111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.75" hidden="false" customHeight="false" outlineLevel="0" collapsed="false">
      <c r="A162" s="9"/>
      <c r="B162" s="11"/>
      <c r="C162" s="9"/>
      <c r="D162" s="9"/>
      <c r="E162" s="9"/>
      <c r="F162" s="110"/>
      <c r="G162" s="110"/>
      <c r="H162" s="8"/>
      <c r="I162" s="111"/>
      <c r="J162" s="111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.75" hidden="false" customHeight="false" outlineLevel="0" collapsed="false">
      <c r="A163" s="9"/>
      <c r="B163" s="11"/>
      <c r="C163" s="9"/>
      <c r="D163" s="9"/>
      <c r="E163" s="9"/>
      <c r="F163" s="110"/>
      <c r="G163" s="110"/>
      <c r="H163" s="8"/>
      <c r="I163" s="111"/>
      <c r="J163" s="111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.75" hidden="false" customHeight="false" outlineLevel="0" collapsed="false">
      <c r="A164" s="9"/>
      <c r="B164" s="11"/>
      <c r="C164" s="9"/>
      <c r="D164" s="9"/>
      <c r="E164" s="9"/>
      <c r="F164" s="110"/>
      <c r="G164" s="110"/>
      <c r="H164" s="8"/>
      <c r="I164" s="111"/>
      <c r="J164" s="111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.75" hidden="false" customHeight="false" outlineLevel="0" collapsed="false">
      <c r="A165" s="9"/>
      <c r="B165" s="11"/>
      <c r="C165" s="9"/>
      <c r="D165" s="9"/>
      <c r="E165" s="9"/>
      <c r="F165" s="110"/>
      <c r="G165" s="110"/>
      <c r="H165" s="8"/>
      <c r="I165" s="111"/>
      <c r="J165" s="111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.75" hidden="false" customHeight="false" outlineLevel="0" collapsed="false">
      <c r="A166" s="9"/>
      <c r="B166" s="11"/>
      <c r="C166" s="9"/>
      <c r="D166" s="9"/>
      <c r="E166" s="9"/>
      <c r="F166" s="110"/>
      <c r="G166" s="110"/>
      <c r="H166" s="8"/>
      <c r="I166" s="111"/>
      <c r="J166" s="111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.75" hidden="false" customHeight="false" outlineLevel="0" collapsed="false">
      <c r="A167" s="9"/>
      <c r="B167" s="11"/>
      <c r="C167" s="9"/>
      <c r="D167" s="9"/>
      <c r="E167" s="9"/>
      <c r="F167" s="110"/>
      <c r="G167" s="110"/>
      <c r="H167" s="8"/>
      <c r="I167" s="111"/>
      <c r="J167" s="111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.75" hidden="false" customHeight="false" outlineLevel="0" collapsed="false">
      <c r="A168" s="9"/>
      <c r="B168" s="11"/>
      <c r="C168" s="9"/>
      <c r="D168" s="9"/>
      <c r="E168" s="9"/>
      <c r="F168" s="110"/>
      <c r="G168" s="110"/>
      <c r="H168" s="8"/>
      <c r="I168" s="111"/>
      <c r="J168" s="111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.75" hidden="false" customHeight="false" outlineLevel="0" collapsed="false">
      <c r="A169" s="9"/>
      <c r="B169" s="11"/>
      <c r="C169" s="9"/>
      <c r="D169" s="9"/>
      <c r="E169" s="9"/>
      <c r="F169" s="110"/>
      <c r="G169" s="110"/>
      <c r="H169" s="8"/>
      <c r="I169" s="111"/>
      <c r="J169" s="111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.75" hidden="false" customHeight="false" outlineLevel="0" collapsed="false">
      <c r="A170" s="9"/>
      <c r="B170" s="11"/>
      <c r="C170" s="9"/>
      <c r="D170" s="9"/>
      <c r="E170" s="9"/>
      <c r="F170" s="110"/>
      <c r="G170" s="110"/>
      <c r="H170" s="8"/>
      <c r="I170" s="111"/>
      <c r="J170" s="111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.75" hidden="false" customHeight="false" outlineLevel="0" collapsed="false">
      <c r="A171" s="9"/>
      <c r="B171" s="11"/>
      <c r="C171" s="9"/>
      <c r="D171" s="9"/>
      <c r="E171" s="9"/>
      <c r="F171" s="110"/>
      <c r="G171" s="110"/>
      <c r="H171" s="8"/>
      <c r="I171" s="111"/>
      <c r="J171" s="111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.75" hidden="false" customHeight="false" outlineLevel="0" collapsed="false">
      <c r="A172" s="9"/>
      <c r="B172" s="11"/>
      <c r="C172" s="9"/>
      <c r="D172" s="9"/>
      <c r="E172" s="9"/>
      <c r="F172" s="110"/>
      <c r="G172" s="110"/>
      <c r="H172" s="8"/>
      <c r="I172" s="111"/>
      <c r="J172" s="111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.75" hidden="false" customHeight="false" outlineLevel="0" collapsed="false">
      <c r="A173" s="9"/>
      <c r="B173" s="11"/>
      <c r="C173" s="9"/>
      <c r="D173" s="9"/>
      <c r="E173" s="9"/>
      <c r="F173" s="110"/>
      <c r="G173" s="110"/>
      <c r="H173" s="8"/>
      <c r="I173" s="111"/>
      <c r="J173" s="111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.75" hidden="false" customHeight="false" outlineLevel="0" collapsed="false">
      <c r="A174" s="9"/>
      <c r="B174" s="11"/>
      <c r="C174" s="9"/>
      <c r="D174" s="9"/>
      <c r="E174" s="9"/>
      <c r="F174" s="110"/>
      <c r="G174" s="110"/>
      <c r="H174" s="8"/>
      <c r="I174" s="111"/>
      <c r="J174" s="111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.75" hidden="false" customHeight="false" outlineLevel="0" collapsed="false">
      <c r="A175" s="9"/>
      <c r="B175" s="11"/>
      <c r="C175" s="9"/>
      <c r="D175" s="9"/>
      <c r="E175" s="9"/>
      <c r="F175" s="110"/>
      <c r="G175" s="110"/>
      <c r="H175" s="8"/>
      <c r="I175" s="111"/>
      <c r="J175" s="111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.75" hidden="false" customHeight="false" outlineLevel="0" collapsed="false">
      <c r="A176" s="9"/>
      <c r="B176" s="11"/>
      <c r="C176" s="9"/>
      <c r="D176" s="9"/>
      <c r="E176" s="9"/>
      <c r="F176" s="110"/>
      <c r="G176" s="110"/>
      <c r="H176" s="8"/>
      <c r="I176" s="111"/>
      <c r="J176" s="111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.75" hidden="false" customHeight="false" outlineLevel="0" collapsed="false">
      <c r="A177" s="9"/>
      <c r="B177" s="11"/>
      <c r="C177" s="9"/>
      <c r="D177" s="9"/>
      <c r="E177" s="9"/>
      <c r="F177" s="110"/>
      <c r="G177" s="110"/>
      <c r="H177" s="8"/>
      <c r="I177" s="111"/>
      <c r="J177" s="111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.75" hidden="false" customHeight="false" outlineLevel="0" collapsed="false">
      <c r="A178" s="9"/>
      <c r="B178" s="11"/>
      <c r="C178" s="9"/>
      <c r="D178" s="9"/>
      <c r="E178" s="9"/>
      <c r="F178" s="110"/>
      <c r="G178" s="110"/>
      <c r="H178" s="8"/>
      <c r="I178" s="111"/>
      <c r="J178" s="111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.75" hidden="false" customHeight="false" outlineLevel="0" collapsed="false">
      <c r="A179" s="9"/>
      <c r="B179" s="11"/>
      <c r="C179" s="9"/>
      <c r="D179" s="9"/>
      <c r="E179" s="9"/>
      <c r="F179" s="110"/>
      <c r="G179" s="110"/>
      <c r="H179" s="8"/>
      <c r="I179" s="111"/>
      <c r="J179" s="111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.75" hidden="false" customHeight="false" outlineLevel="0" collapsed="false">
      <c r="A180" s="9"/>
      <c r="B180" s="11"/>
      <c r="C180" s="9"/>
      <c r="D180" s="9"/>
      <c r="E180" s="9"/>
      <c r="F180" s="110"/>
      <c r="G180" s="110"/>
      <c r="H180" s="8"/>
      <c r="I180" s="111"/>
      <c r="J180" s="111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.75" hidden="false" customHeight="false" outlineLevel="0" collapsed="false">
      <c r="A181" s="9"/>
      <c r="B181" s="11"/>
      <c r="C181" s="9"/>
      <c r="D181" s="9"/>
      <c r="E181" s="9"/>
      <c r="F181" s="110"/>
      <c r="G181" s="110"/>
      <c r="H181" s="8"/>
      <c r="I181" s="111"/>
      <c r="J181" s="111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.75" hidden="false" customHeight="false" outlineLevel="0" collapsed="false">
      <c r="A182" s="9"/>
      <c r="B182" s="11"/>
      <c r="C182" s="9"/>
      <c r="D182" s="9"/>
      <c r="E182" s="9"/>
      <c r="F182" s="110"/>
      <c r="G182" s="110"/>
      <c r="H182" s="8"/>
      <c r="I182" s="111"/>
      <c r="J182" s="111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.75" hidden="false" customHeight="false" outlineLevel="0" collapsed="false">
      <c r="A183" s="9"/>
      <c r="B183" s="11"/>
      <c r="C183" s="9"/>
      <c r="D183" s="9"/>
      <c r="E183" s="9"/>
      <c r="F183" s="110"/>
      <c r="G183" s="110"/>
      <c r="H183" s="8"/>
      <c r="I183" s="111"/>
      <c r="J183" s="111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.75" hidden="false" customHeight="false" outlineLevel="0" collapsed="false">
      <c r="A184" s="9"/>
      <c r="B184" s="11"/>
      <c r="C184" s="9"/>
      <c r="D184" s="9"/>
      <c r="E184" s="9"/>
      <c r="F184" s="110"/>
      <c r="G184" s="110"/>
      <c r="H184" s="8"/>
      <c r="I184" s="111"/>
      <c r="J184" s="111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.75" hidden="false" customHeight="false" outlineLevel="0" collapsed="false">
      <c r="A185" s="9"/>
      <c r="B185" s="11"/>
      <c r="C185" s="9"/>
      <c r="D185" s="9"/>
      <c r="E185" s="9"/>
      <c r="F185" s="110"/>
      <c r="G185" s="110"/>
      <c r="H185" s="8"/>
      <c r="I185" s="111"/>
      <c r="J185" s="111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.75" hidden="false" customHeight="false" outlineLevel="0" collapsed="false">
      <c r="A186" s="9"/>
      <c r="B186" s="11"/>
      <c r="C186" s="9"/>
      <c r="D186" s="9"/>
      <c r="E186" s="9"/>
      <c r="F186" s="110"/>
      <c r="G186" s="110"/>
      <c r="H186" s="8"/>
      <c r="I186" s="111"/>
      <c r="J186" s="111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.75" hidden="false" customHeight="false" outlineLevel="0" collapsed="false">
      <c r="A187" s="9"/>
      <c r="B187" s="11"/>
      <c r="C187" s="9"/>
      <c r="D187" s="9"/>
      <c r="E187" s="9"/>
      <c r="F187" s="110"/>
      <c r="G187" s="110"/>
      <c r="H187" s="8"/>
      <c r="I187" s="111"/>
      <c r="J187" s="111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.75" hidden="false" customHeight="false" outlineLevel="0" collapsed="false">
      <c r="A188" s="9"/>
      <c r="B188" s="11"/>
      <c r="C188" s="9"/>
      <c r="D188" s="9"/>
      <c r="E188" s="9"/>
      <c r="F188" s="110"/>
      <c r="G188" s="110"/>
      <c r="H188" s="8"/>
      <c r="I188" s="111"/>
      <c r="J188" s="111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.75" hidden="false" customHeight="false" outlineLevel="0" collapsed="false">
      <c r="A189" s="9"/>
      <c r="B189" s="11"/>
      <c r="C189" s="9"/>
      <c r="D189" s="9"/>
      <c r="E189" s="9"/>
      <c r="F189" s="110"/>
      <c r="G189" s="110"/>
      <c r="H189" s="8"/>
      <c r="I189" s="111"/>
      <c r="J189" s="111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.75" hidden="false" customHeight="false" outlineLevel="0" collapsed="false">
      <c r="A190" s="9"/>
      <c r="B190" s="11"/>
      <c r="C190" s="9"/>
      <c r="D190" s="9"/>
      <c r="E190" s="9"/>
      <c r="F190" s="110"/>
      <c r="G190" s="110"/>
      <c r="H190" s="8"/>
      <c r="I190" s="111"/>
      <c r="J190" s="111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.75" hidden="false" customHeight="false" outlineLevel="0" collapsed="false">
      <c r="A191" s="9"/>
      <c r="B191" s="11"/>
      <c r="C191" s="9"/>
      <c r="D191" s="9"/>
      <c r="E191" s="9"/>
      <c r="F191" s="110"/>
      <c r="G191" s="110"/>
      <c r="H191" s="8"/>
      <c r="I191" s="111"/>
      <c r="J191" s="111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.75" hidden="false" customHeight="false" outlineLevel="0" collapsed="false">
      <c r="A192" s="9"/>
      <c r="B192" s="11"/>
      <c r="C192" s="9"/>
      <c r="D192" s="9"/>
      <c r="E192" s="9"/>
      <c r="F192" s="110"/>
      <c r="G192" s="110"/>
      <c r="H192" s="8"/>
      <c r="I192" s="111"/>
      <c r="J192" s="111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.75" hidden="false" customHeight="false" outlineLevel="0" collapsed="false">
      <c r="A193" s="9"/>
      <c r="B193" s="11"/>
      <c r="C193" s="9"/>
      <c r="D193" s="9"/>
      <c r="E193" s="9"/>
      <c r="F193" s="110"/>
      <c r="G193" s="110"/>
      <c r="H193" s="8"/>
      <c r="I193" s="111"/>
      <c r="J193" s="111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.75" hidden="false" customHeight="false" outlineLevel="0" collapsed="false">
      <c r="A194" s="9"/>
      <c r="B194" s="11"/>
      <c r="C194" s="9"/>
      <c r="D194" s="9"/>
      <c r="E194" s="9"/>
      <c r="F194" s="110"/>
      <c r="G194" s="110"/>
      <c r="H194" s="8"/>
      <c r="I194" s="111"/>
      <c r="J194" s="111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.75" hidden="false" customHeight="false" outlineLevel="0" collapsed="false">
      <c r="A195" s="9"/>
      <c r="B195" s="11"/>
      <c r="C195" s="9"/>
      <c r="D195" s="9"/>
      <c r="E195" s="9"/>
      <c r="F195" s="110"/>
      <c r="G195" s="110"/>
      <c r="H195" s="8"/>
      <c r="I195" s="111"/>
      <c r="J195" s="111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.75" hidden="false" customHeight="false" outlineLevel="0" collapsed="false">
      <c r="A196" s="9"/>
      <c r="B196" s="11"/>
      <c r="C196" s="9"/>
      <c r="D196" s="9"/>
      <c r="E196" s="9"/>
      <c r="F196" s="110"/>
      <c r="G196" s="110"/>
      <c r="H196" s="8"/>
      <c r="I196" s="111"/>
      <c r="J196" s="111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.75" hidden="false" customHeight="false" outlineLevel="0" collapsed="false">
      <c r="A197" s="9"/>
      <c r="B197" s="11"/>
      <c r="C197" s="9"/>
      <c r="D197" s="9"/>
      <c r="E197" s="9"/>
      <c r="F197" s="110"/>
      <c r="G197" s="110"/>
      <c r="H197" s="8"/>
      <c r="I197" s="111"/>
      <c r="J197" s="111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.75" hidden="false" customHeight="false" outlineLevel="0" collapsed="false">
      <c r="A198" s="9"/>
      <c r="B198" s="11"/>
      <c r="C198" s="9"/>
      <c r="D198" s="9"/>
      <c r="E198" s="9"/>
      <c r="F198" s="110"/>
      <c r="G198" s="110"/>
      <c r="H198" s="8"/>
      <c r="I198" s="111"/>
      <c r="J198" s="111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.75" hidden="false" customHeight="false" outlineLevel="0" collapsed="false">
      <c r="A199" s="9"/>
      <c r="B199" s="11"/>
      <c r="C199" s="9"/>
      <c r="D199" s="9"/>
      <c r="E199" s="9"/>
      <c r="F199" s="110"/>
      <c r="G199" s="110"/>
      <c r="H199" s="8"/>
      <c r="I199" s="111"/>
      <c r="J199" s="111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.75" hidden="false" customHeight="false" outlineLevel="0" collapsed="false">
      <c r="A200" s="9"/>
      <c r="B200" s="11"/>
      <c r="C200" s="9"/>
      <c r="D200" s="9"/>
      <c r="E200" s="9"/>
      <c r="F200" s="110"/>
      <c r="G200" s="110"/>
      <c r="H200" s="8"/>
      <c r="I200" s="111"/>
      <c r="J200" s="111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.75" hidden="false" customHeight="false" outlineLevel="0" collapsed="false">
      <c r="A201" s="9"/>
      <c r="B201" s="11"/>
      <c r="C201" s="9"/>
      <c r="D201" s="9"/>
      <c r="E201" s="9"/>
      <c r="F201" s="110"/>
      <c r="G201" s="110"/>
      <c r="H201" s="8"/>
      <c r="I201" s="111"/>
      <c r="J201" s="111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.75" hidden="false" customHeight="false" outlineLevel="0" collapsed="false">
      <c r="A202" s="9"/>
      <c r="B202" s="11"/>
      <c r="C202" s="9"/>
      <c r="D202" s="9"/>
      <c r="E202" s="9"/>
      <c r="F202" s="110"/>
      <c r="G202" s="110"/>
      <c r="H202" s="8"/>
      <c r="I202" s="111"/>
      <c r="J202" s="111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.75" hidden="false" customHeight="false" outlineLevel="0" collapsed="false">
      <c r="A203" s="9"/>
      <c r="B203" s="11"/>
      <c r="C203" s="9"/>
      <c r="D203" s="9"/>
      <c r="E203" s="9"/>
      <c r="F203" s="110"/>
      <c r="G203" s="110"/>
      <c r="H203" s="8"/>
      <c r="I203" s="111"/>
      <c r="J203" s="111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.75" hidden="false" customHeight="false" outlineLevel="0" collapsed="false">
      <c r="A204" s="9"/>
      <c r="B204" s="11"/>
      <c r="C204" s="9"/>
      <c r="D204" s="9"/>
      <c r="E204" s="9"/>
      <c r="F204" s="110"/>
      <c r="G204" s="110"/>
      <c r="H204" s="8"/>
      <c r="I204" s="111"/>
      <c r="J204" s="111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.75" hidden="false" customHeight="false" outlineLevel="0" collapsed="false">
      <c r="A205" s="9"/>
      <c r="B205" s="11"/>
      <c r="C205" s="9"/>
      <c r="D205" s="9"/>
      <c r="E205" s="9"/>
      <c r="F205" s="110"/>
      <c r="G205" s="110"/>
      <c r="H205" s="8"/>
      <c r="I205" s="111"/>
      <c r="J205" s="111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.75" hidden="false" customHeight="false" outlineLevel="0" collapsed="false">
      <c r="A206" s="9"/>
      <c r="B206" s="11"/>
      <c r="C206" s="9"/>
      <c r="D206" s="9"/>
      <c r="E206" s="9"/>
      <c r="F206" s="110"/>
      <c r="G206" s="110"/>
      <c r="H206" s="8"/>
      <c r="I206" s="111"/>
      <c r="J206" s="111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.75" hidden="false" customHeight="false" outlineLevel="0" collapsed="false">
      <c r="A207" s="9"/>
      <c r="B207" s="11"/>
      <c r="C207" s="9"/>
      <c r="D207" s="9"/>
      <c r="E207" s="9"/>
      <c r="F207" s="110"/>
      <c r="G207" s="110"/>
      <c r="H207" s="8"/>
      <c r="I207" s="111"/>
      <c r="J207" s="111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.75" hidden="false" customHeight="false" outlineLevel="0" collapsed="false">
      <c r="A208" s="9"/>
      <c r="B208" s="11"/>
      <c r="C208" s="9"/>
      <c r="D208" s="9"/>
      <c r="E208" s="9"/>
      <c r="F208" s="110"/>
      <c r="G208" s="110"/>
      <c r="H208" s="8"/>
      <c r="I208" s="111"/>
      <c r="J208" s="111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.75" hidden="false" customHeight="false" outlineLevel="0" collapsed="false">
      <c r="A209" s="9"/>
      <c r="B209" s="11"/>
      <c r="C209" s="9"/>
      <c r="D209" s="9"/>
      <c r="E209" s="9"/>
      <c r="F209" s="110"/>
      <c r="G209" s="110"/>
      <c r="H209" s="8"/>
      <c r="I209" s="111"/>
      <c r="J209" s="111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.75" hidden="false" customHeight="false" outlineLevel="0" collapsed="false">
      <c r="A210" s="9"/>
      <c r="B210" s="11"/>
      <c r="C210" s="9"/>
      <c r="D210" s="9"/>
      <c r="E210" s="9"/>
      <c r="F210" s="110"/>
      <c r="G210" s="110"/>
      <c r="H210" s="8"/>
      <c r="I210" s="111"/>
      <c r="J210" s="111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.75" hidden="false" customHeight="false" outlineLevel="0" collapsed="false">
      <c r="A211" s="9"/>
      <c r="B211" s="11"/>
      <c r="C211" s="9"/>
      <c r="D211" s="9"/>
      <c r="E211" s="9"/>
      <c r="F211" s="110"/>
      <c r="G211" s="110"/>
      <c r="H211" s="8"/>
      <c r="I211" s="111"/>
      <c r="J211" s="111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.75" hidden="false" customHeight="false" outlineLevel="0" collapsed="false">
      <c r="A212" s="9"/>
      <c r="B212" s="11"/>
      <c r="C212" s="9"/>
      <c r="D212" s="9"/>
      <c r="E212" s="9"/>
      <c r="F212" s="110"/>
      <c r="G212" s="110"/>
      <c r="H212" s="8"/>
      <c r="I212" s="111"/>
      <c r="J212" s="111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.75" hidden="false" customHeight="false" outlineLevel="0" collapsed="false">
      <c r="A213" s="9"/>
      <c r="B213" s="11"/>
      <c r="C213" s="9"/>
      <c r="D213" s="9"/>
      <c r="E213" s="9"/>
      <c r="F213" s="110"/>
      <c r="G213" s="110"/>
      <c r="H213" s="8"/>
      <c r="I213" s="111"/>
      <c r="J213" s="111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.75" hidden="false" customHeight="false" outlineLevel="0" collapsed="false">
      <c r="A214" s="9"/>
      <c r="B214" s="11"/>
      <c r="C214" s="9"/>
      <c r="D214" s="9"/>
      <c r="E214" s="9"/>
      <c r="F214" s="110"/>
      <c r="G214" s="110"/>
      <c r="H214" s="8"/>
      <c r="I214" s="111"/>
      <c r="J214" s="111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.75" hidden="false" customHeight="false" outlineLevel="0" collapsed="false">
      <c r="A215" s="9"/>
      <c r="B215" s="11"/>
      <c r="C215" s="9"/>
      <c r="D215" s="9"/>
      <c r="E215" s="9"/>
      <c r="F215" s="110"/>
      <c r="G215" s="110"/>
      <c r="H215" s="8"/>
      <c r="I215" s="111"/>
      <c r="J215" s="111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.75" hidden="false" customHeight="false" outlineLevel="0" collapsed="false">
      <c r="A216" s="9"/>
      <c r="B216" s="11"/>
      <c r="C216" s="9"/>
      <c r="D216" s="9"/>
      <c r="E216" s="9"/>
      <c r="F216" s="110"/>
      <c r="G216" s="110"/>
      <c r="H216" s="8"/>
      <c r="I216" s="111"/>
      <c r="J216" s="111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.75" hidden="false" customHeight="false" outlineLevel="0" collapsed="false">
      <c r="A217" s="9"/>
      <c r="B217" s="11"/>
      <c r="C217" s="9"/>
      <c r="D217" s="9"/>
      <c r="E217" s="9"/>
      <c r="F217" s="110"/>
      <c r="G217" s="110"/>
      <c r="H217" s="8"/>
      <c r="I217" s="111"/>
      <c r="J217" s="111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.75" hidden="false" customHeight="false" outlineLevel="0" collapsed="false">
      <c r="A218" s="9"/>
      <c r="B218" s="11"/>
      <c r="C218" s="9"/>
      <c r="D218" s="9"/>
      <c r="E218" s="9"/>
      <c r="F218" s="110"/>
      <c r="G218" s="110"/>
      <c r="H218" s="8"/>
      <c r="I218" s="111"/>
      <c r="J218" s="111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.75" hidden="false" customHeight="false" outlineLevel="0" collapsed="false">
      <c r="A219" s="9"/>
      <c r="B219" s="11"/>
      <c r="C219" s="9"/>
      <c r="D219" s="9"/>
      <c r="E219" s="9"/>
      <c r="F219" s="110"/>
      <c r="G219" s="110"/>
      <c r="H219" s="8"/>
      <c r="I219" s="111"/>
      <c r="J219" s="111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.75" hidden="false" customHeight="false" outlineLevel="0" collapsed="false">
      <c r="A220" s="9"/>
      <c r="B220" s="11"/>
      <c r="C220" s="9"/>
      <c r="D220" s="9"/>
      <c r="E220" s="9"/>
      <c r="F220" s="110"/>
      <c r="G220" s="110"/>
      <c r="H220" s="8"/>
      <c r="I220" s="111"/>
      <c r="J220" s="111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.75" hidden="false" customHeight="false" outlineLevel="0" collapsed="false">
      <c r="A221" s="9"/>
      <c r="B221" s="11"/>
      <c r="C221" s="9"/>
      <c r="D221" s="9"/>
      <c r="E221" s="9"/>
      <c r="F221" s="110"/>
      <c r="G221" s="110"/>
      <c r="H221" s="8"/>
      <c r="I221" s="111"/>
      <c r="J221" s="111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.75" hidden="false" customHeight="false" outlineLevel="0" collapsed="false">
      <c r="A222" s="9"/>
      <c r="B222" s="11"/>
      <c r="C222" s="9"/>
      <c r="D222" s="9"/>
      <c r="E222" s="9"/>
      <c r="F222" s="110"/>
      <c r="G222" s="110"/>
      <c r="H222" s="8"/>
      <c r="I222" s="111"/>
      <c r="J222" s="111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.75" hidden="false" customHeight="false" outlineLevel="0" collapsed="false">
      <c r="A223" s="9"/>
      <c r="B223" s="11"/>
      <c r="C223" s="9"/>
      <c r="D223" s="9"/>
      <c r="E223" s="9"/>
      <c r="F223" s="110"/>
      <c r="G223" s="110"/>
      <c r="H223" s="8"/>
      <c r="I223" s="111"/>
      <c r="J223" s="111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.75" hidden="false" customHeight="false" outlineLevel="0" collapsed="false">
      <c r="A224" s="9"/>
      <c r="B224" s="11"/>
      <c r="C224" s="9"/>
      <c r="D224" s="9"/>
      <c r="E224" s="9"/>
      <c r="F224" s="110"/>
      <c r="G224" s="110"/>
      <c r="H224" s="8"/>
      <c r="I224" s="111"/>
      <c r="J224" s="111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.75" hidden="false" customHeight="false" outlineLevel="0" collapsed="false">
      <c r="A225" s="9"/>
      <c r="B225" s="11"/>
      <c r="C225" s="9"/>
      <c r="D225" s="9"/>
      <c r="E225" s="9"/>
      <c r="F225" s="110"/>
      <c r="G225" s="110"/>
      <c r="H225" s="8"/>
      <c r="I225" s="111"/>
      <c r="J225" s="111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.75" hidden="false" customHeight="false" outlineLevel="0" collapsed="false">
      <c r="A226" s="9"/>
      <c r="B226" s="11"/>
      <c r="C226" s="9"/>
      <c r="D226" s="9"/>
      <c r="E226" s="9"/>
      <c r="F226" s="110"/>
      <c r="G226" s="110"/>
      <c r="H226" s="8"/>
      <c r="I226" s="111"/>
      <c r="J226" s="111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.75" hidden="false" customHeight="false" outlineLevel="0" collapsed="false">
      <c r="A227" s="9"/>
      <c r="B227" s="11"/>
      <c r="C227" s="9"/>
      <c r="D227" s="9"/>
      <c r="E227" s="9"/>
      <c r="F227" s="110"/>
      <c r="G227" s="110"/>
      <c r="H227" s="8"/>
      <c r="I227" s="111"/>
      <c r="J227" s="111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8.75" hidden="false" customHeight="false" outlineLevel="0" collapsed="false">
      <c r="A228" s="9"/>
      <c r="B228" s="11"/>
      <c r="C228" s="9"/>
      <c r="D228" s="9"/>
      <c r="E228" s="9"/>
      <c r="F228" s="110"/>
      <c r="G228" s="110"/>
      <c r="H228" s="8"/>
      <c r="I228" s="111"/>
      <c r="J228" s="111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8.75" hidden="false" customHeight="false" outlineLevel="0" collapsed="false">
      <c r="A229" s="9"/>
      <c r="B229" s="11"/>
      <c r="C229" s="9"/>
      <c r="D229" s="9"/>
      <c r="E229" s="9"/>
      <c r="F229" s="110"/>
      <c r="G229" s="110"/>
      <c r="H229" s="8"/>
      <c r="I229" s="111"/>
      <c r="J229" s="111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s="9" customFormat="true" ht="18.75" hidden="false" customHeight="false" outlineLevel="0" collapsed="false">
      <c r="B230" s="11"/>
      <c r="F230" s="110"/>
      <c r="G230" s="110"/>
      <c r="H230" s="8"/>
      <c r="I230" s="111"/>
      <c r="J230" s="111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s="9" customFormat="true" ht="18.75" hidden="false" customHeight="false" outlineLevel="0" collapsed="false">
      <c r="B231" s="11"/>
      <c r="F231" s="110"/>
      <c r="G231" s="110"/>
      <c r="H231" s="8"/>
      <c r="I231" s="111"/>
      <c r="J231" s="111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s="9" customFormat="true" ht="18.75" hidden="false" customHeight="false" outlineLevel="0" collapsed="false">
      <c r="B232" s="11"/>
      <c r="F232" s="110"/>
      <c r="G232" s="110"/>
      <c r="H232" s="8"/>
      <c r="I232" s="111"/>
      <c r="J232" s="111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s="113" customFormat="true" ht="18.75" hidden="false" customHeight="false" outlineLevel="0" collapsed="false">
      <c r="B233" s="114"/>
      <c r="F233" s="115"/>
      <c r="G233" s="115"/>
      <c r="H233" s="116"/>
      <c r="I233" s="117"/>
      <c r="J233" s="117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8"/>
      <c r="AE233" s="8"/>
      <c r="AF233" s="8"/>
      <c r="AG233" s="8"/>
      <c r="AH233" s="8"/>
      <c r="AI233" s="8"/>
      <c r="AJ233" s="8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</row>
    <row r="234" customFormat="false" ht="18.75" hidden="false" customHeight="false" outlineLevel="0" collapsed="false">
      <c r="A234" s="3"/>
    </row>
    <row r="235" customFormat="false" ht="18.75" hidden="false" customHeight="false" outlineLevel="0" collapsed="false">
      <c r="A235" s="3"/>
    </row>
    <row r="236" customFormat="false" ht="18.75" hidden="false" customHeight="false" outlineLevel="0" collapsed="false">
      <c r="A236" s="3"/>
    </row>
  </sheetData>
  <mergeCells count="20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0:A13"/>
    <mergeCell ref="B10:B13"/>
    <mergeCell ref="C10:C13"/>
    <mergeCell ref="K18:AD1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8-07-25T12:57:01Z</cp:lastPrinted>
  <dcterms:modified xsi:type="dcterms:W3CDTF">2018-12-20T08:54:43Z</dcterms:modified>
  <cp:revision>0</cp:revision>
  <dc:subject/>
  <dc:title/>
</cp:coreProperties>
</file>