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57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47</definedName>
    <definedName function="false" hidden="false" localSheetId="0" name="_xlnm.Print_Titles" vbProcedure="false">'План на Утвер-ние'!$3:$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86">
  <si>
    <t xml:space="preserve">Приложение № 1
к  постановлению администрации
города Железногорска
от _________________№_________________</t>
  </si>
  <si>
    <t xml:space="preserve">План реализации муниципальной программы "Развитие муниципальной службы в городе Железногорске"
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Реализация мероприятий направленных на развитие муниципальной службы» муниципальной программы "Развитие муниципальной службы в городе Железногорске"  </t>
  </si>
  <si>
    <t xml:space="preserve">Железногорская городская Дума/ Воронин А.В.</t>
  </si>
  <si>
    <t xml:space="preserve">31.12.2018
31.12.2019
31.12.2020</t>
  </si>
  <si>
    <t xml:space="preserve">х</t>
  </si>
  <si>
    <t xml:space="preserve">Контрольно-счетная палата города Железногорска Курской области/ Воронина Е. Н.</t>
  </si>
  <si>
    <t xml:space="preserve">Управление городского хозяйства администрации города Железногорска /
Быканов Д.А.</t>
  </si>
  <si>
    <t xml:space="preserve">Управление муниципального имущества администрации города Железногорска/
Ефремов И.М.</t>
  </si>
  <si>
    <t xml:space="preserve">Отдел бухгалтерского учета администрации города Железногорска / Солонинкина Н.М.</t>
  </si>
  <si>
    <t xml:space="preserve">Управление финансов администрации города Железногорска/ Стекачев В.И.</t>
  </si>
  <si>
    <t xml:space="preserve">Управление физической культуры и спорта администрации города Железногорска/ Полянский В. Е.</t>
  </si>
  <si>
    <t xml:space="preserve">Управление образования администрации города Железногорска/ Сальникова М.В.</t>
  </si>
  <si>
    <t xml:space="preserve">Управление культуры администрации города Железногорска/ Рогозянская Т. В.</t>
  </si>
  <si>
    <t xml:space="preserve">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Управление городского хозяйства администрации города Железногорска /
 Быканов Д.А.</t>
  </si>
  <si>
    <t xml:space="preserve">31.10.2018
31.10.2019
31.10.2020</t>
  </si>
  <si>
    <t xml:space="preserve">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1.
</t>
    </r>
    <r>
      <rPr>
        <sz val="10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х за пределами Курской области</t>
    </r>
  </si>
  <si>
    <t xml:space="preserve">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 1.</t>
    </r>
    <r>
      <rPr>
        <sz val="10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
подпрограммы 1.</t>
    </r>
    <r>
      <rPr>
        <sz val="10"/>
        <rFont val="Times New Roman"/>
        <family val="1"/>
        <charset val="204"/>
      </rPr>
      <t xml:space="preserve"> 
Проведено обучение работников Контрольно-счетной палаты города Железногорска</t>
    </r>
  </si>
  <si>
    <t xml:space="preserve">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 1.</t>
    </r>
    <r>
      <rPr>
        <sz val="10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31.10.2018
</t>
  </si>
  <si>
    <t xml:space="preserve">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Контрольно-счетная палата города Железногорска Курской области/ Купаев И.А.</t>
  </si>
  <si>
    <t xml:space="preserve">1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0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1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1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2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Управление городского хозяйства администрации города Железногорска / Быканов Д.А.</t>
  </si>
  <si>
    <t xml:space="preserve">1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3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1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4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Управление муниципального имущества администрации города Железногорска/ Ефремов И.М.</t>
  </si>
  <si>
    <t xml:space="preserve">1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5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1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6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1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7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1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8
подпрограммы 1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t xml:space="preserve">1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9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0
подпрограммы 1.
</t>
    </r>
    <r>
      <rPr>
        <sz val="10"/>
        <rFont val="Times New Roman"/>
        <family val="1"/>
        <charset val="204"/>
      </rPr>
      <t xml:space="preserve">Проведена аттестация объектов информатизации рабочих мест муниципальных служащих администрации города Железногорска произведен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1
подпрограммы 1.
</t>
    </r>
    <r>
      <rPr>
        <sz val="10"/>
        <rFont val="Times New Roman"/>
        <family val="1"/>
        <charset val="204"/>
      </rPr>
      <t xml:space="preserve">Проведена специальная оценка условий труда рабочих мест муниципальных служащих администрации города Железногорска произведена</t>
    </r>
  </si>
  <si>
    <t xml:space="preserve">2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2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2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3
подпрограммы 1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t xml:space="preserve">2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4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t xml:space="preserve">30.06.2018
30.06.2019            30.06.2020</t>
  </si>
  <si>
    <t xml:space="preserve">2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5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2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6
подпрограммы 4.</t>
    </r>
    <r>
      <rPr>
        <sz val="10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2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7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2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8
подпрограммы 1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9
подпрограммы 1.</t>
    </r>
    <r>
      <rPr>
        <sz val="10"/>
        <rFont val="Times New Roman"/>
        <family val="1"/>
        <charset val="204"/>
      </rPr>
      <t xml:space="preserve"> 
Проведена специальная оценка условий труда муниципальных служащих Управления культуры администрации города Железногорска</t>
    </r>
  </si>
  <si>
    <t xml:space="preserve">2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6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t xml:space="preserve">Управление физической культуры и спорта администрации города Железногорска/ Полянский В.Е.</t>
  </si>
  <si>
    <t xml:space="preserve">2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7
подпрограммы 1.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 </t>
    </r>
  </si>
  <si>
    <t xml:space="preserve">Всего по подпрограмме 1    </t>
  </si>
  <si>
    <t xml:space="preserve">Итого по муниципальной программе            </t>
  </si>
  <si>
    <t xml:space="preserve">,</t>
  </si>
  <si>
    <t xml:space="preserve">Приложение № 2
к  постановлению администрации
города Железногорска
от ______________№_______________</t>
  </si>
  <si>
    <t xml:space="preserve">Детальный план-график реализации муниципальной программы «Развитие муниципальной службы в городе Железногорске» 
на 2018 год и на плановый период 2019 - 2020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-ции  </t>
  </si>
  <si>
    <t xml:space="preserve">Срок окончания реализа-ции (дата контроль-ного события) </t>
  </si>
  <si>
    <t xml:space="preserve">Код бюджетной  клас- 
сификс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в т.ч. на 2018 год</t>
  </si>
  <si>
    <t xml:space="preserve">Подпрограмма 1 «Реализация мероприятий, направленных на развитие муниципальной службы» муниципальной программы "Развитие муниципальной службы в городе Железногорске"</t>
  </si>
  <si>
    <t xml:space="preserve">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b val="true"/>
        <sz val="12"/>
        <rFont val="Times New Roman"/>
        <family val="1"/>
        <charset val="204"/>
      </rPr>
      <t xml:space="preserve">Организация деятельности и развитие муниципальной службы</t>
    </r>
  </si>
  <si>
    <t xml:space="preserve">Совершенствование механизмов развития муниципальной службы в городе Железногорске, создание условий для повышения результативности профессиональной деятельности муниципальных служащих</t>
  </si>
  <si>
    <t xml:space="preserve">01.01.2018
01.01.2019
01.01.2020</t>
  </si>
  <si>
    <t xml:space="preserve">0910100000</t>
  </si>
  <si>
    <t xml:space="preserve">*</t>
  </si>
  <si>
    <t xml:space="preserve">Мероприятия, направленные на развитие муниципальной службы</t>
  </si>
  <si>
    <t xml:space="preserve">01.10.2018
01.10.2019
01.10.2020</t>
  </si>
  <si>
    <t xml:space="preserve">2030505 09101 С1437200</t>
  </si>
  <si>
    <t xml:space="preserve">2050104 09101 С1437200</t>
  </si>
  <si>
    <t xml:space="preserve">6000104 09101 С1437100</t>
  </si>
  <si>
    <t xml:space="preserve">6000104 09101 С1437200</t>
  </si>
  <si>
    <t xml:space="preserve">0150106 09101 С1437200</t>
  </si>
  <si>
    <t xml:space="preserve">01.10.2018
</t>
  </si>
  <si>
    <t xml:space="preserve">2000106 09101 С1437200</t>
  </si>
  <si>
    <t xml:space="preserve">Всего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Х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х за пределами Курской обла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1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Контнрольно-счетной палаты 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Мероприятия, направленные на обеспечение деятельности муниципальной службы </t>
  </si>
  <si>
    <t xml:space="preserve">Создание условий для повышения результативности профессиональной деятельности муниципальных служащих</t>
  </si>
  <si>
    <t xml:space="preserve">0100103 09101 С1493200</t>
  </si>
  <si>
    <t xml:space="preserve">0150106 09101 С1493200</t>
  </si>
  <si>
    <t xml:space="preserve">2000106 09101 С1493200</t>
  </si>
  <si>
    <t xml:space="preserve">2030505 09101 С1493200</t>
  </si>
  <si>
    <t xml:space="preserve">2050104 09101 С1493200</t>
  </si>
  <si>
    <t xml:space="preserve">5001105 09101 С1493200</t>
  </si>
  <si>
    <t xml:space="preserve">6000104 09101 С1493200</t>
  </si>
  <si>
    <t xml:space="preserve">7000709 09101 С1493200</t>
  </si>
  <si>
    <t xml:space="preserve">Управление культуры администрации города Железногорска/ Рогозянская Т.В.</t>
  </si>
  <si>
    <t xml:space="preserve">8000804 09101 С14932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 т                                                                                                                            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8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9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0
подпрограммы 1.</t>
    </r>
    <r>
      <rPr>
        <sz val="12"/>
        <rFont val="Times New Roman"/>
        <family val="1"/>
        <charset val="204"/>
      </rPr>
      <t xml:space="preserve"> 
Проведена аттестация объектов информатизации рабочих мест муниципальных служащих администрации города Железногорска</t>
    </r>
  </si>
  <si>
    <t xml:space="preserve">31.05.2018
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1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рабочих мест муниципальных служащих администрации города Железногорска</t>
    </r>
  </si>
  <si>
    <t xml:space="preserve">30.06.2018
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3
подпрограммы 1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4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t xml:space="preserve">30.06.2018
30.06.2019
30.06.202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2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6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3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3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8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3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9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муниципальных служащих Управления культуры администрации города Железногорска</t>
    </r>
  </si>
  <si>
    <t xml:space="preserve">3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t xml:space="preserve">3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1
подпрограммы 1.
</t>
    </r>
    <r>
      <rPr>
        <sz val="12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</t>
    </r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00"/>
    <numFmt numFmtId="167" formatCode="0.0"/>
    <numFmt numFmtId="168" formatCode="@"/>
    <numFmt numFmtId="169" formatCode="0.00"/>
    <numFmt numFmtId="170" formatCode="#,##0.00000"/>
    <numFmt numFmtId="171" formatCode="#,##0"/>
    <numFmt numFmtId="172" formatCode="#,##0.0"/>
    <numFmt numFmtId="173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.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3.43"/>
    <col collapsed="false" customWidth="true" hidden="false" outlineLevel="0" max="3" min="3" style="0" width="45.55"/>
    <col collapsed="false" customWidth="true" hidden="false" outlineLevel="0" max="4" min="4" style="0" width="16.88"/>
    <col collapsed="false" customWidth="true" hidden="false" outlineLevel="0" max="5" min="5" style="0" width="12.43"/>
    <col collapsed="false" customWidth="true" hidden="false" outlineLevel="0" max="6" min="6" style="0" width="11.99"/>
    <col collapsed="false" customWidth="true" hidden="false" outlineLevel="0" max="7" min="7" style="0" width="11.43"/>
    <col collapsed="false" customWidth="true" hidden="false" outlineLevel="0" max="8" min="8" style="0" width="11.1"/>
    <col collapsed="false" customWidth="true" hidden="false" outlineLevel="0" max="9" min="9" style="0" width="13.66"/>
    <col collapsed="false" customWidth="true" hidden="false" outlineLevel="0" max="10" min="10" style="0" width="13.55"/>
    <col collapsed="false" customWidth="true" hidden="false" outlineLevel="0" max="164" min="11" style="1" width="8.87"/>
  </cols>
  <sheetData>
    <row r="1" s="3" customFormat="true" ht="81" hidden="false" customHeight="true" outlineLevel="0" collapsed="false">
      <c r="A1" s="2"/>
      <c r="B1" s="2"/>
      <c r="G1" s="4" t="s">
        <v>0</v>
      </c>
      <c r="H1" s="4"/>
      <c r="I1" s="4"/>
      <c r="J1" s="4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s="15" customFormat="true" ht="13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</row>
    <row r="4" s="21" customFormat="true" ht="26.4" hidden="false" customHeight="false" outlineLevel="0" collapsed="false">
      <c r="A4" s="11"/>
      <c r="B4" s="12"/>
      <c r="C4" s="16" t="s">
        <v>7</v>
      </c>
      <c r="D4" s="12"/>
      <c r="E4" s="17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20"/>
    </row>
    <row r="5" s="21" customFormat="true" ht="13.2" hidden="false" customHeight="false" outlineLevel="0" collapsed="false">
      <c r="A5" s="22" t="n">
        <v>1</v>
      </c>
      <c r="B5" s="23" t="n">
        <v>2</v>
      </c>
      <c r="C5" s="18" t="n">
        <v>3</v>
      </c>
      <c r="D5" s="23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9" t="n">
        <v>1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20"/>
    </row>
    <row r="6" s="21" customFormat="true" ht="41.4" hidden="false" customHeight="true" outlineLevel="0" collapsed="false">
      <c r="A6" s="22" t="n">
        <v>1</v>
      </c>
      <c r="B6" s="24" t="s">
        <v>14</v>
      </c>
      <c r="C6" s="25" t="s">
        <v>15</v>
      </c>
      <c r="D6" s="26" t="s">
        <v>16</v>
      </c>
      <c r="E6" s="27" t="n">
        <v>144.186</v>
      </c>
      <c r="F6" s="28" t="s">
        <v>17</v>
      </c>
      <c r="G6" s="28" t="s">
        <v>17</v>
      </c>
      <c r="H6" s="27" t="n">
        <f aca="false">E6</f>
        <v>144.186</v>
      </c>
      <c r="I6" s="29" t="s">
        <v>17</v>
      </c>
      <c r="J6" s="30" t="s">
        <v>17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20"/>
    </row>
    <row r="7" s="21" customFormat="true" ht="39.6" hidden="false" customHeight="true" outlineLevel="0" collapsed="false">
      <c r="A7" s="22"/>
      <c r="B7" s="24"/>
      <c r="C7" s="31" t="s">
        <v>18</v>
      </c>
      <c r="D7" s="26" t="s">
        <v>16</v>
      </c>
      <c r="E7" s="27" t="n">
        <v>521.775</v>
      </c>
      <c r="F7" s="28" t="s">
        <v>17</v>
      </c>
      <c r="G7" s="28" t="s">
        <v>17</v>
      </c>
      <c r="H7" s="27" t="n">
        <f aca="false">E7</f>
        <v>521.775</v>
      </c>
      <c r="I7" s="29" t="s">
        <v>17</v>
      </c>
      <c r="J7" s="30" t="s">
        <v>17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20"/>
    </row>
    <row r="8" s="21" customFormat="true" ht="39.6" hidden="false" customHeight="false" outlineLevel="0" collapsed="false">
      <c r="A8" s="22"/>
      <c r="B8" s="24"/>
      <c r="C8" s="31" t="s">
        <v>19</v>
      </c>
      <c r="D8" s="26" t="s">
        <v>16</v>
      </c>
      <c r="E8" s="27" t="n">
        <v>1765.2</v>
      </c>
      <c r="F8" s="28" t="s">
        <v>17</v>
      </c>
      <c r="G8" s="28" t="s">
        <v>17</v>
      </c>
      <c r="H8" s="27" t="n">
        <f aca="false">E8</f>
        <v>1765.2</v>
      </c>
      <c r="I8" s="29" t="s">
        <v>17</v>
      </c>
      <c r="J8" s="30" t="s">
        <v>1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20"/>
    </row>
    <row r="9" s="21" customFormat="true" ht="38.25" hidden="false" customHeight="true" outlineLevel="0" collapsed="false">
      <c r="A9" s="22"/>
      <c r="B9" s="24"/>
      <c r="C9" s="31" t="s">
        <v>20</v>
      </c>
      <c r="D9" s="26" t="s">
        <v>16</v>
      </c>
      <c r="E9" s="27" t="n">
        <v>813.299</v>
      </c>
      <c r="F9" s="28" t="s">
        <v>17</v>
      </c>
      <c r="G9" s="28" t="s">
        <v>17</v>
      </c>
      <c r="H9" s="27" t="n">
        <f aca="false">E9</f>
        <v>813.299</v>
      </c>
      <c r="I9" s="29" t="s">
        <v>17</v>
      </c>
      <c r="J9" s="30" t="s">
        <v>17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20"/>
    </row>
    <row r="10" s="21" customFormat="true" ht="40.2" hidden="false" customHeight="true" outlineLevel="0" collapsed="false">
      <c r="A10" s="22"/>
      <c r="B10" s="24"/>
      <c r="C10" s="31" t="s">
        <v>21</v>
      </c>
      <c r="D10" s="26" t="s">
        <v>16</v>
      </c>
      <c r="E10" s="27" t="n">
        <v>4702.475</v>
      </c>
      <c r="F10" s="28" t="s">
        <v>17</v>
      </c>
      <c r="G10" s="28" t="s">
        <v>17</v>
      </c>
      <c r="H10" s="27" t="n">
        <f aca="false">E10</f>
        <v>4702.475</v>
      </c>
      <c r="I10" s="29" t="s">
        <v>17</v>
      </c>
      <c r="J10" s="30" t="s">
        <v>17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20"/>
    </row>
    <row r="11" s="21" customFormat="true" ht="39" hidden="false" customHeight="true" outlineLevel="0" collapsed="false">
      <c r="A11" s="22"/>
      <c r="B11" s="24"/>
      <c r="C11" s="31" t="s">
        <v>22</v>
      </c>
      <c r="D11" s="26" t="s">
        <v>16</v>
      </c>
      <c r="E11" s="27" t="n">
        <v>285.909</v>
      </c>
      <c r="F11" s="28" t="s">
        <v>17</v>
      </c>
      <c r="G11" s="28" t="s">
        <v>17</v>
      </c>
      <c r="H11" s="27" t="n">
        <f aca="false">E11</f>
        <v>285.909</v>
      </c>
      <c r="I11" s="29" t="s">
        <v>17</v>
      </c>
      <c r="J11" s="30" t="s">
        <v>17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20"/>
    </row>
    <row r="12" s="21" customFormat="true" ht="39.6" hidden="false" customHeight="false" outlineLevel="0" collapsed="false">
      <c r="A12" s="22"/>
      <c r="B12" s="24"/>
      <c r="C12" s="31" t="s">
        <v>23</v>
      </c>
      <c r="D12" s="26" t="s">
        <v>16</v>
      </c>
      <c r="E12" s="27" t="n">
        <v>387</v>
      </c>
      <c r="F12" s="28" t="s">
        <v>17</v>
      </c>
      <c r="G12" s="28" t="s">
        <v>17</v>
      </c>
      <c r="H12" s="27" t="n">
        <f aca="false">E12</f>
        <v>387</v>
      </c>
      <c r="I12" s="29" t="s">
        <v>17</v>
      </c>
      <c r="J12" s="30" t="s">
        <v>17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20"/>
    </row>
    <row r="13" s="21" customFormat="true" ht="39.6" hidden="false" customHeight="false" outlineLevel="0" collapsed="false">
      <c r="A13" s="22"/>
      <c r="B13" s="24"/>
      <c r="C13" s="31" t="s">
        <v>24</v>
      </c>
      <c r="D13" s="26" t="s">
        <v>16</v>
      </c>
      <c r="E13" s="27" t="n">
        <v>348.81</v>
      </c>
      <c r="F13" s="28" t="s">
        <v>17</v>
      </c>
      <c r="G13" s="28" t="s">
        <v>17</v>
      </c>
      <c r="H13" s="27" t="n">
        <f aca="false">E13</f>
        <v>348.81</v>
      </c>
      <c r="I13" s="29" t="s">
        <v>17</v>
      </c>
      <c r="J13" s="30" t="s">
        <v>17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20"/>
    </row>
    <row r="14" s="21" customFormat="true" ht="38.4" hidden="false" customHeight="true" outlineLevel="0" collapsed="false">
      <c r="A14" s="22"/>
      <c r="B14" s="24"/>
      <c r="C14" s="31" t="s">
        <v>25</v>
      </c>
      <c r="D14" s="26" t="s">
        <v>16</v>
      </c>
      <c r="E14" s="27" t="n">
        <v>125.211</v>
      </c>
      <c r="F14" s="28" t="s">
        <v>17</v>
      </c>
      <c r="G14" s="28" t="s">
        <v>17</v>
      </c>
      <c r="H14" s="27" t="n">
        <f aca="false">E14</f>
        <v>125.211</v>
      </c>
      <c r="I14" s="29" t="s">
        <v>17</v>
      </c>
      <c r="J14" s="30" t="s">
        <v>17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20"/>
    </row>
    <row r="15" s="21" customFormat="true" ht="67.2" hidden="false" customHeight="false" outlineLevel="0" collapsed="false">
      <c r="A15" s="32" t="s">
        <v>26</v>
      </c>
      <c r="B15" s="33" t="s">
        <v>27</v>
      </c>
      <c r="C15" s="25" t="s">
        <v>28</v>
      </c>
      <c r="D15" s="26" t="s">
        <v>29</v>
      </c>
      <c r="E15" s="28" t="s">
        <v>17</v>
      </c>
      <c r="F15" s="28" t="s">
        <v>17</v>
      </c>
      <c r="G15" s="28" t="s">
        <v>17</v>
      </c>
      <c r="H15" s="28" t="s">
        <v>17</v>
      </c>
      <c r="I15" s="29" t="s">
        <v>17</v>
      </c>
      <c r="J15" s="30" t="s">
        <v>17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20"/>
    </row>
    <row r="16" s="21" customFormat="true" ht="67.2" hidden="false" customHeight="false" outlineLevel="0" collapsed="false">
      <c r="A16" s="32" t="s">
        <v>30</v>
      </c>
      <c r="B16" s="33" t="s">
        <v>31</v>
      </c>
      <c r="C16" s="25" t="s">
        <v>20</v>
      </c>
      <c r="D16" s="26" t="s">
        <v>29</v>
      </c>
      <c r="E16" s="28" t="s">
        <v>17</v>
      </c>
      <c r="F16" s="28" t="s">
        <v>17</v>
      </c>
      <c r="G16" s="28" t="s">
        <v>17</v>
      </c>
      <c r="H16" s="28" t="s">
        <v>17</v>
      </c>
      <c r="I16" s="29" t="s">
        <v>17</v>
      </c>
      <c r="J16" s="30" t="s">
        <v>17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20"/>
    </row>
    <row r="17" s="21" customFormat="true" ht="82.8" hidden="false" customHeight="true" outlineLevel="0" collapsed="false">
      <c r="A17" s="32" t="s">
        <v>32</v>
      </c>
      <c r="B17" s="34" t="s">
        <v>33</v>
      </c>
      <c r="C17" s="31" t="s">
        <v>21</v>
      </c>
      <c r="D17" s="26" t="s">
        <v>29</v>
      </c>
      <c r="E17" s="28" t="s">
        <v>17</v>
      </c>
      <c r="F17" s="28" t="s">
        <v>17</v>
      </c>
      <c r="G17" s="28" t="s">
        <v>17</v>
      </c>
      <c r="H17" s="28" t="s">
        <v>17</v>
      </c>
      <c r="I17" s="29" t="s">
        <v>17</v>
      </c>
      <c r="J17" s="30" t="s">
        <v>17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20"/>
    </row>
    <row r="18" s="21" customFormat="true" ht="54" hidden="false" customHeight="false" outlineLevel="0" collapsed="false">
      <c r="A18" s="32" t="s">
        <v>34</v>
      </c>
      <c r="B18" s="34" t="s">
        <v>35</v>
      </c>
      <c r="C18" s="31" t="s">
        <v>21</v>
      </c>
      <c r="D18" s="26" t="s">
        <v>29</v>
      </c>
      <c r="E18" s="28" t="s">
        <v>17</v>
      </c>
      <c r="F18" s="28" t="s">
        <v>17</v>
      </c>
      <c r="G18" s="28" t="s">
        <v>17</v>
      </c>
      <c r="H18" s="28" t="s">
        <v>17</v>
      </c>
      <c r="I18" s="29" t="s">
        <v>17</v>
      </c>
      <c r="J18" s="30" t="s">
        <v>17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20"/>
    </row>
    <row r="19" s="21" customFormat="true" ht="54" hidden="false" customHeight="false" outlineLevel="0" collapsed="false">
      <c r="A19" s="32"/>
      <c r="B19" s="34" t="s">
        <v>36</v>
      </c>
      <c r="C19" s="25" t="s">
        <v>18</v>
      </c>
      <c r="D19" s="35" t="n">
        <v>43373</v>
      </c>
      <c r="E19" s="28" t="s">
        <v>17</v>
      </c>
      <c r="F19" s="28" t="s">
        <v>17</v>
      </c>
      <c r="G19" s="28" t="s">
        <v>17</v>
      </c>
      <c r="H19" s="28" t="s">
        <v>17</v>
      </c>
      <c r="I19" s="29" t="s">
        <v>17</v>
      </c>
      <c r="J19" s="30" t="s">
        <v>17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20"/>
    </row>
    <row r="20" s="21" customFormat="true" ht="54" hidden="false" customHeight="false" outlineLevel="0" collapsed="false">
      <c r="A20" s="32" t="s">
        <v>37</v>
      </c>
      <c r="B20" s="34" t="s">
        <v>38</v>
      </c>
      <c r="C20" s="31" t="s">
        <v>22</v>
      </c>
      <c r="D20" s="35" t="s">
        <v>39</v>
      </c>
      <c r="E20" s="28" t="s">
        <v>17</v>
      </c>
      <c r="F20" s="28" t="s">
        <v>17</v>
      </c>
      <c r="G20" s="28" t="s">
        <v>17</v>
      </c>
      <c r="H20" s="28" t="s">
        <v>17</v>
      </c>
      <c r="I20" s="29" t="s">
        <v>17</v>
      </c>
      <c r="J20" s="30" t="s">
        <v>17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20"/>
    </row>
    <row r="21" s="21" customFormat="true" ht="54" hidden="false" customHeight="false" outlineLevel="0" collapsed="false">
      <c r="A21" s="32" t="s">
        <v>40</v>
      </c>
      <c r="B21" s="33" t="s">
        <v>41</v>
      </c>
      <c r="C21" s="36" t="s">
        <v>15</v>
      </c>
      <c r="D21" s="26" t="s">
        <v>16</v>
      </c>
      <c r="E21" s="28" t="s">
        <v>17</v>
      </c>
      <c r="F21" s="28" t="s">
        <v>17</v>
      </c>
      <c r="G21" s="28" t="s">
        <v>17</v>
      </c>
      <c r="H21" s="28" t="s">
        <v>17</v>
      </c>
      <c r="I21" s="29" t="s">
        <v>17</v>
      </c>
      <c r="J21" s="30" t="s">
        <v>17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20"/>
    </row>
    <row r="22" s="21" customFormat="true" ht="54" hidden="false" customHeight="false" outlineLevel="0" collapsed="false">
      <c r="A22" s="32" t="s">
        <v>42</v>
      </c>
      <c r="B22" s="33" t="s">
        <v>43</v>
      </c>
      <c r="C22" s="25" t="s">
        <v>15</v>
      </c>
      <c r="D22" s="26" t="s">
        <v>29</v>
      </c>
      <c r="E22" s="28" t="s">
        <v>17</v>
      </c>
      <c r="F22" s="28" t="s">
        <v>17</v>
      </c>
      <c r="G22" s="28" t="s">
        <v>17</v>
      </c>
      <c r="H22" s="28" t="s">
        <v>17</v>
      </c>
      <c r="I22" s="29" t="s">
        <v>17</v>
      </c>
      <c r="J22" s="30" t="s">
        <v>17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20"/>
    </row>
    <row r="23" s="21" customFormat="true" ht="67.2" hidden="false" customHeight="false" outlineLevel="0" collapsed="false">
      <c r="A23" s="32" t="s">
        <v>44</v>
      </c>
      <c r="B23" s="33" t="s">
        <v>45</v>
      </c>
      <c r="C23" s="25" t="s">
        <v>46</v>
      </c>
      <c r="D23" s="26" t="s">
        <v>16</v>
      </c>
      <c r="E23" s="28" t="s">
        <v>17</v>
      </c>
      <c r="F23" s="28" t="s">
        <v>17</v>
      </c>
      <c r="G23" s="28" t="s">
        <v>17</v>
      </c>
      <c r="H23" s="28" t="s">
        <v>17</v>
      </c>
      <c r="I23" s="29" t="s">
        <v>17</v>
      </c>
      <c r="J23" s="30" t="s">
        <v>17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20"/>
    </row>
    <row r="24" s="21" customFormat="true" ht="54" hidden="false" customHeight="false" outlineLevel="0" collapsed="false">
      <c r="A24" s="32" t="s">
        <v>47</v>
      </c>
      <c r="B24" s="33" t="s">
        <v>48</v>
      </c>
      <c r="C24" s="25" t="s">
        <v>46</v>
      </c>
      <c r="D24" s="26" t="s">
        <v>29</v>
      </c>
      <c r="E24" s="28" t="s">
        <v>17</v>
      </c>
      <c r="F24" s="28" t="s">
        <v>17</v>
      </c>
      <c r="G24" s="28" t="s">
        <v>17</v>
      </c>
      <c r="H24" s="28" t="s">
        <v>17</v>
      </c>
      <c r="I24" s="29" t="s">
        <v>17</v>
      </c>
      <c r="J24" s="30" t="s">
        <v>17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20"/>
    </row>
    <row r="25" s="21" customFormat="true" ht="67.2" hidden="false" customHeight="false" outlineLevel="0" collapsed="false">
      <c r="A25" s="32" t="s">
        <v>49</v>
      </c>
      <c r="B25" s="33" t="s">
        <v>50</v>
      </c>
      <c r="C25" s="25" t="s">
        <v>46</v>
      </c>
      <c r="D25" s="26" t="s">
        <v>16</v>
      </c>
      <c r="E25" s="28" t="s">
        <v>17</v>
      </c>
      <c r="F25" s="28" t="s">
        <v>17</v>
      </c>
      <c r="G25" s="28" t="s">
        <v>17</v>
      </c>
      <c r="H25" s="28" t="s">
        <v>17</v>
      </c>
      <c r="I25" s="29" t="s">
        <v>17</v>
      </c>
      <c r="J25" s="30" t="s">
        <v>17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20"/>
    </row>
    <row r="26" s="21" customFormat="true" ht="67.2" hidden="false" customHeight="false" outlineLevel="0" collapsed="false">
      <c r="A26" s="32" t="s">
        <v>51</v>
      </c>
      <c r="B26" s="33" t="s">
        <v>52</v>
      </c>
      <c r="C26" s="25" t="s">
        <v>53</v>
      </c>
      <c r="D26" s="26" t="s">
        <v>16</v>
      </c>
      <c r="E26" s="28" t="s">
        <v>17</v>
      </c>
      <c r="F26" s="28" t="s">
        <v>17</v>
      </c>
      <c r="G26" s="28" t="s">
        <v>17</v>
      </c>
      <c r="H26" s="28" t="s">
        <v>17</v>
      </c>
      <c r="I26" s="29" t="s">
        <v>17</v>
      </c>
      <c r="J26" s="30" t="s">
        <v>17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20"/>
    </row>
    <row r="27" s="21" customFormat="true" ht="67.2" hidden="false" customHeight="false" outlineLevel="0" collapsed="false">
      <c r="A27" s="32" t="s">
        <v>54</v>
      </c>
      <c r="B27" s="33" t="s">
        <v>55</v>
      </c>
      <c r="C27" s="25" t="s">
        <v>53</v>
      </c>
      <c r="D27" s="26" t="s">
        <v>29</v>
      </c>
      <c r="E27" s="28" t="s">
        <v>17</v>
      </c>
      <c r="F27" s="28" t="s">
        <v>17</v>
      </c>
      <c r="G27" s="28" t="s">
        <v>17</v>
      </c>
      <c r="H27" s="28" t="s">
        <v>17</v>
      </c>
      <c r="I27" s="29" t="s">
        <v>17</v>
      </c>
      <c r="J27" s="30" t="s">
        <v>17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20"/>
    </row>
    <row r="28" s="21" customFormat="true" ht="67.2" hidden="false" customHeight="false" outlineLevel="0" collapsed="false">
      <c r="A28" s="32" t="s">
        <v>56</v>
      </c>
      <c r="B28" s="33" t="s">
        <v>57</v>
      </c>
      <c r="C28" s="25" t="s">
        <v>58</v>
      </c>
      <c r="D28" s="26" t="s">
        <v>16</v>
      </c>
      <c r="E28" s="28" t="s">
        <v>17</v>
      </c>
      <c r="F28" s="28" t="s">
        <v>17</v>
      </c>
      <c r="G28" s="28" t="s">
        <v>17</v>
      </c>
      <c r="H28" s="28" t="s">
        <v>17</v>
      </c>
      <c r="I28" s="29" t="s">
        <v>17</v>
      </c>
      <c r="J28" s="30" t="s">
        <v>17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20"/>
    </row>
    <row r="29" s="21" customFormat="true" ht="67.2" hidden="false" customHeight="false" outlineLevel="0" collapsed="false">
      <c r="A29" s="32" t="s">
        <v>59</v>
      </c>
      <c r="B29" s="33" t="s">
        <v>60</v>
      </c>
      <c r="C29" s="25" t="s">
        <v>58</v>
      </c>
      <c r="D29" s="26" t="s">
        <v>29</v>
      </c>
      <c r="E29" s="28" t="s">
        <v>17</v>
      </c>
      <c r="F29" s="28" t="s">
        <v>17</v>
      </c>
      <c r="G29" s="28" t="s">
        <v>17</v>
      </c>
      <c r="H29" s="28" t="s">
        <v>17</v>
      </c>
      <c r="I29" s="29" t="s">
        <v>17</v>
      </c>
      <c r="J29" s="30" t="s">
        <v>17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20"/>
    </row>
    <row r="30" s="21" customFormat="true" ht="54" hidden="false" customHeight="false" outlineLevel="0" collapsed="false">
      <c r="A30" s="32" t="s">
        <v>61</v>
      </c>
      <c r="B30" s="33" t="s">
        <v>62</v>
      </c>
      <c r="C30" s="25" t="s">
        <v>21</v>
      </c>
      <c r="D30" s="26" t="s">
        <v>16</v>
      </c>
      <c r="E30" s="28" t="s">
        <v>17</v>
      </c>
      <c r="F30" s="28" t="s">
        <v>17</v>
      </c>
      <c r="G30" s="28" t="s">
        <v>17</v>
      </c>
      <c r="H30" s="28" t="s">
        <v>17</v>
      </c>
      <c r="I30" s="29" t="s">
        <v>17</v>
      </c>
      <c r="J30" s="30" t="s">
        <v>17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20"/>
    </row>
    <row r="31" s="21" customFormat="true" ht="54" hidden="false" customHeight="false" outlineLevel="0" collapsed="false">
      <c r="A31" s="32" t="s">
        <v>63</v>
      </c>
      <c r="B31" s="33" t="s">
        <v>64</v>
      </c>
      <c r="C31" s="25" t="s">
        <v>21</v>
      </c>
      <c r="D31" s="26" t="s">
        <v>16</v>
      </c>
      <c r="E31" s="28" t="s">
        <v>17</v>
      </c>
      <c r="F31" s="28" t="s">
        <v>17</v>
      </c>
      <c r="G31" s="28" t="s">
        <v>17</v>
      </c>
      <c r="H31" s="28" t="s">
        <v>17</v>
      </c>
      <c r="I31" s="29" t="s">
        <v>17</v>
      </c>
      <c r="J31" s="30" t="s">
        <v>17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20"/>
    </row>
    <row r="32" s="21" customFormat="true" ht="54" hidden="false" customHeight="false" outlineLevel="0" collapsed="false">
      <c r="A32" s="32" t="s">
        <v>65</v>
      </c>
      <c r="B32" s="33" t="s">
        <v>66</v>
      </c>
      <c r="C32" s="25" t="s">
        <v>21</v>
      </c>
      <c r="D32" s="26" t="s">
        <v>29</v>
      </c>
      <c r="E32" s="28" t="s">
        <v>17</v>
      </c>
      <c r="F32" s="28" t="s">
        <v>17</v>
      </c>
      <c r="G32" s="28" t="s">
        <v>17</v>
      </c>
      <c r="H32" s="28" t="s">
        <v>17</v>
      </c>
      <c r="I32" s="29" t="s">
        <v>17</v>
      </c>
      <c r="J32" s="30" t="s">
        <v>17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20"/>
    </row>
    <row r="33" s="21" customFormat="true" ht="67.2" hidden="false" customHeight="false" outlineLevel="0" collapsed="false">
      <c r="A33" s="32" t="s">
        <v>67</v>
      </c>
      <c r="B33" s="33" t="s">
        <v>68</v>
      </c>
      <c r="C33" s="25" t="s">
        <v>21</v>
      </c>
      <c r="D33" s="26" t="s">
        <v>16</v>
      </c>
      <c r="E33" s="28" t="s">
        <v>17</v>
      </c>
      <c r="F33" s="28" t="s">
        <v>17</v>
      </c>
      <c r="G33" s="28" t="s">
        <v>17</v>
      </c>
      <c r="H33" s="28" t="s">
        <v>17</v>
      </c>
      <c r="I33" s="29" t="s">
        <v>17</v>
      </c>
      <c r="J33" s="30" t="s">
        <v>17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20"/>
    </row>
    <row r="34" s="21" customFormat="true" ht="67.2" hidden="false" customHeight="false" outlineLevel="0" collapsed="false">
      <c r="A34" s="32" t="s">
        <v>67</v>
      </c>
      <c r="B34" s="33" t="s">
        <v>69</v>
      </c>
      <c r="C34" s="25" t="s">
        <v>21</v>
      </c>
      <c r="D34" s="26" t="n">
        <v>43251</v>
      </c>
      <c r="E34" s="28" t="s">
        <v>17</v>
      </c>
      <c r="F34" s="28" t="s">
        <v>17</v>
      </c>
      <c r="G34" s="28" t="s">
        <v>17</v>
      </c>
      <c r="H34" s="28" t="s">
        <v>17</v>
      </c>
      <c r="I34" s="29" t="s">
        <v>17</v>
      </c>
      <c r="J34" s="30" t="s">
        <v>17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20"/>
    </row>
    <row r="35" s="21" customFormat="true" ht="67.2" hidden="false" customHeight="false" outlineLevel="0" collapsed="false">
      <c r="A35" s="32" t="s">
        <v>67</v>
      </c>
      <c r="B35" s="33" t="s">
        <v>70</v>
      </c>
      <c r="C35" s="25" t="s">
        <v>21</v>
      </c>
      <c r="D35" s="26" t="n">
        <v>43281</v>
      </c>
      <c r="E35" s="28" t="s">
        <v>17</v>
      </c>
      <c r="F35" s="28" t="s">
        <v>17</v>
      </c>
      <c r="G35" s="28" t="s">
        <v>17</v>
      </c>
      <c r="H35" s="28" t="s">
        <v>17</v>
      </c>
      <c r="I35" s="29" t="s">
        <v>17</v>
      </c>
      <c r="J35" s="30" t="s">
        <v>17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20"/>
    </row>
    <row r="36" s="21" customFormat="true" ht="67.2" hidden="false" customHeight="false" outlineLevel="0" collapsed="false">
      <c r="A36" s="32" t="s">
        <v>71</v>
      </c>
      <c r="B36" s="33" t="s">
        <v>72</v>
      </c>
      <c r="C36" s="25" t="s">
        <v>22</v>
      </c>
      <c r="D36" s="26" t="s">
        <v>16</v>
      </c>
      <c r="E36" s="28" t="s">
        <v>17</v>
      </c>
      <c r="F36" s="28" t="s">
        <v>17</v>
      </c>
      <c r="G36" s="28" t="s">
        <v>17</v>
      </c>
      <c r="H36" s="28" t="s">
        <v>17</v>
      </c>
      <c r="I36" s="29" t="s">
        <v>17</v>
      </c>
      <c r="J36" s="30" t="s">
        <v>17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20"/>
    </row>
    <row r="37" s="21" customFormat="true" ht="67.2" hidden="false" customHeight="false" outlineLevel="0" collapsed="false">
      <c r="A37" s="32" t="s">
        <v>73</v>
      </c>
      <c r="B37" s="33" t="s">
        <v>74</v>
      </c>
      <c r="C37" s="25" t="s">
        <v>22</v>
      </c>
      <c r="D37" s="26" t="s">
        <v>29</v>
      </c>
      <c r="E37" s="28" t="s">
        <v>17</v>
      </c>
      <c r="F37" s="28" t="s">
        <v>17</v>
      </c>
      <c r="G37" s="28" t="s">
        <v>17</v>
      </c>
      <c r="H37" s="28" t="s">
        <v>17</v>
      </c>
      <c r="I37" s="29" t="s">
        <v>17</v>
      </c>
      <c r="J37" s="30" t="s">
        <v>17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20"/>
    </row>
    <row r="38" s="21" customFormat="true" ht="67.2" hidden="false" customHeight="false" outlineLevel="0" collapsed="false">
      <c r="A38" s="32" t="s">
        <v>75</v>
      </c>
      <c r="B38" s="33" t="s">
        <v>76</v>
      </c>
      <c r="C38" s="25" t="s">
        <v>22</v>
      </c>
      <c r="D38" s="35" t="s">
        <v>77</v>
      </c>
      <c r="E38" s="28" t="s">
        <v>17</v>
      </c>
      <c r="F38" s="28" t="s">
        <v>17</v>
      </c>
      <c r="G38" s="28" t="s">
        <v>17</v>
      </c>
      <c r="H38" s="28" t="s">
        <v>17</v>
      </c>
      <c r="I38" s="29" t="s">
        <v>17</v>
      </c>
      <c r="J38" s="30" t="s">
        <v>17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20"/>
    </row>
    <row r="39" s="21" customFormat="true" ht="67.2" hidden="false" customHeight="false" outlineLevel="0" collapsed="false">
      <c r="A39" s="32" t="s">
        <v>78</v>
      </c>
      <c r="B39" s="33" t="s">
        <v>79</v>
      </c>
      <c r="C39" s="25" t="s">
        <v>24</v>
      </c>
      <c r="D39" s="26" t="s">
        <v>16</v>
      </c>
      <c r="E39" s="28" t="s">
        <v>17</v>
      </c>
      <c r="F39" s="28" t="s">
        <v>17</v>
      </c>
      <c r="G39" s="28" t="s">
        <v>17</v>
      </c>
      <c r="H39" s="28" t="s">
        <v>17</v>
      </c>
      <c r="I39" s="29" t="s">
        <v>17</v>
      </c>
      <c r="J39" s="30" t="s">
        <v>17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20"/>
    </row>
    <row r="40" s="21" customFormat="true" ht="54" hidden="false" customHeight="false" outlineLevel="0" collapsed="false">
      <c r="A40" s="32" t="s">
        <v>80</v>
      </c>
      <c r="B40" s="33" t="s">
        <v>81</v>
      </c>
      <c r="C40" s="25" t="s">
        <v>24</v>
      </c>
      <c r="D40" s="26" t="s">
        <v>29</v>
      </c>
      <c r="E40" s="28" t="s">
        <v>17</v>
      </c>
      <c r="F40" s="28" t="s">
        <v>17</v>
      </c>
      <c r="G40" s="28" t="s">
        <v>17</v>
      </c>
      <c r="H40" s="28" t="s">
        <v>17</v>
      </c>
      <c r="I40" s="29" t="s">
        <v>17</v>
      </c>
      <c r="J40" s="30" t="s">
        <v>17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20"/>
    </row>
    <row r="41" s="21" customFormat="true" ht="67.2" hidden="false" customHeight="false" outlineLevel="0" collapsed="false">
      <c r="A41" s="32" t="s">
        <v>82</v>
      </c>
      <c r="B41" s="33" t="s">
        <v>83</v>
      </c>
      <c r="C41" s="25" t="s">
        <v>25</v>
      </c>
      <c r="D41" s="26" t="s">
        <v>16</v>
      </c>
      <c r="E41" s="28" t="s">
        <v>17</v>
      </c>
      <c r="F41" s="28" t="s">
        <v>17</v>
      </c>
      <c r="G41" s="28" t="s">
        <v>17</v>
      </c>
      <c r="H41" s="28" t="s">
        <v>17</v>
      </c>
      <c r="I41" s="29" t="s">
        <v>17</v>
      </c>
      <c r="J41" s="30" t="s">
        <v>17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20"/>
    </row>
    <row r="42" s="21" customFormat="true" ht="67.2" hidden="false" customHeight="false" outlineLevel="0" collapsed="false">
      <c r="A42" s="32" t="s">
        <v>84</v>
      </c>
      <c r="B42" s="33" t="s">
        <v>85</v>
      </c>
      <c r="C42" s="25" t="s">
        <v>25</v>
      </c>
      <c r="D42" s="26" t="s">
        <v>29</v>
      </c>
      <c r="E42" s="28" t="s">
        <v>17</v>
      </c>
      <c r="F42" s="28" t="s">
        <v>17</v>
      </c>
      <c r="G42" s="28" t="s">
        <v>17</v>
      </c>
      <c r="H42" s="28" t="s">
        <v>17</v>
      </c>
      <c r="I42" s="29" t="s">
        <v>17</v>
      </c>
      <c r="J42" s="30" t="s">
        <v>17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20"/>
    </row>
    <row r="43" s="21" customFormat="true" ht="67.2" hidden="false" customHeight="false" outlineLevel="0" collapsed="false">
      <c r="A43" s="32" t="s">
        <v>84</v>
      </c>
      <c r="B43" s="33" t="s">
        <v>86</v>
      </c>
      <c r="C43" s="25" t="s">
        <v>25</v>
      </c>
      <c r="D43" s="26" t="n">
        <v>43404</v>
      </c>
      <c r="E43" s="28" t="s">
        <v>17</v>
      </c>
      <c r="F43" s="28" t="s">
        <v>17</v>
      </c>
      <c r="G43" s="28" t="s">
        <v>17</v>
      </c>
      <c r="H43" s="28" t="s">
        <v>17</v>
      </c>
      <c r="I43" s="29" t="s">
        <v>17</v>
      </c>
      <c r="J43" s="30" t="s">
        <v>17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20"/>
    </row>
    <row r="44" s="21" customFormat="true" ht="67.2" hidden="false" customHeight="false" outlineLevel="0" collapsed="false">
      <c r="A44" s="32" t="s">
        <v>87</v>
      </c>
      <c r="B44" s="33" t="s">
        <v>88</v>
      </c>
      <c r="C44" s="25" t="s">
        <v>89</v>
      </c>
      <c r="D44" s="26" t="s">
        <v>16</v>
      </c>
      <c r="E44" s="28" t="s">
        <v>17</v>
      </c>
      <c r="F44" s="28" t="s">
        <v>17</v>
      </c>
      <c r="G44" s="28" t="s">
        <v>17</v>
      </c>
      <c r="H44" s="28" t="s">
        <v>17</v>
      </c>
      <c r="I44" s="29" t="s">
        <v>17</v>
      </c>
      <c r="J44" s="30" t="s">
        <v>17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20"/>
    </row>
    <row r="45" s="21" customFormat="true" ht="67.2" hidden="false" customHeight="false" outlineLevel="0" collapsed="false">
      <c r="A45" s="32" t="s">
        <v>90</v>
      </c>
      <c r="B45" s="37" t="s">
        <v>91</v>
      </c>
      <c r="C45" s="25" t="s">
        <v>89</v>
      </c>
      <c r="D45" s="26" t="s">
        <v>29</v>
      </c>
      <c r="E45" s="28" t="s">
        <v>17</v>
      </c>
      <c r="F45" s="28" t="s">
        <v>17</v>
      </c>
      <c r="G45" s="28" t="s">
        <v>17</v>
      </c>
      <c r="H45" s="28" t="s">
        <v>17</v>
      </c>
      <c r="I45" s="29" t="s">
        <v>17</v>
      </c>
      <c r="J45" s="30" t="s">
        <v>17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20"/>
    </row>
    <row r="46" s="44" customFormat="true" ht="14.25" hidden="false" customHeight="true" outlineLevel="0" collapsed="false">
      <c r="A46" s="38"/>
      <c r="B46" s="38"/>
      <c r="C46" s="39" t="s">
        <v>92</v>
      </c>
      <c r="D46" s="39"/>
      <c r="E46" s="40" t="n">
        <f aca="false">SUM(E6:E14)</f>
        <v>9093.865</v>
      </c>
      <c r="F46" s="41" t="n">
        <f aca="false">SUM(F6:F14)</f>
        <v>0</v>
      </c>
      <c r="G46" s="41" t="n">
        <f aca="false">SUM(G6:G14)</f>
        <v>0</v>
      </c>
      <c r="H46" s="40" t="n">
        <f aca="false">SUM(H6:H14)</f>
        <v>9093.865</v>
      </c>
      <c r="I46" s="41" t="n">
        <f aca="false">SUM(I6:I14)</f>
        <v>0</v>
      </c>
      <c r="J46" s="42" t="n">
        <f aca="false">SUM(J6:J14)</f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43"/>
    </row>
    <row r="47" s="44" customFormat="true" ht="13.8" hidden="false" customHeight="false" outlineLevel="0" collapsed="false">
      <c r="A47" s="45"/>
      <c r="B47" s="46"/>
      <c r="C47" s="47" t="s">
        <v>93</v>
      </c>
      <c r="D47" s="48" t="s">
        <v>17</v>
      </c>
      <c r="E47" s="49" t="n">
        <f aca="false">E46</f>
        <v>9093.865</v>
      </c>
      <c r="F47" s="50" t="n">
        <f aca="false">F46</f>
        <v>0</v>
      </c>
      <c r="G47" s="50" t="n">
        <f aca="false">G46</f>
        <v>0</v>
      </c>
      <c r="H47" s="49" t="n">
        <f aca="false">H46</f>
        <v>9093.865</v>
      </c>
      <c r="I47" s="51" t="s">
        <v>17</v>
      </c>
      <c r="J47" s="52" t="s">
        <v>17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43"/>
    </row>
    <row r="48" customFormat="false" ht="13.2" hidden="false" customHeight="false" outlineLevel="0" collapsed="false">
      <c r="E48" s="0" t="s">
        <v>94</v>
      </c>
    </row>
  </sheetData>
  <mergeCells count="10">
    <mergeCell ref="G1:J1"/>
    <mergeCell ref="A2:J2"/>
    <mergeCell ref="A3:A4"/>
    <mergeCell ref="B3:B4"/>
    <mergeCell ref="D3:D4"/>
    <mergeCell ref="E3:J3"/>
    <mergeCell ref="A6:A14"/>
    <mergeCell ref="B6:B14"/>
    <mergeCell ref="A46:B46"/>
    <mergeCell ref="C46:D46"/>
  </mergeCells>
  <printOptions headings="false" gridLines="false" gridLinesSet="true" horizontalCentered="false" verticalCentered="false"/>
  <pageMargins left="0.7875" right="0.7875" top="1.10277777777778" bottom="0.590277777777778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9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E55" activeCellId="0" sqref="E55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5.55"/>
    <col collapsed="false" customWidth="true" hidden="false" outlineLevel="0" max="2" min="2" style="54" width="30.99"/>
    <col collapsed="false" customWidth="true" hidden="false" outlineLevel="0" max="3" min="3" style="55" width="4.77"/>
    <col collapsed="false" customWidth="true" hidden="false" outlineLevel="0" max="4" min="4" style="55" width="53.32"/>
    <col collapsed="false" customWidth="true" hidden="false" outlineLevel="0" max="5" min="5" style="55" width="25.32"/>
    <col collapsed="false" customWidth="true" hidden="false" outlineLevel="0" max="7" min="6" style="56" width="11.43"/>
    <col collapsed="false" customWidth="true" hidden="false" outlineLevel="0" max="8" min="8" style="57" width="24.21"/>
    <col collapsed="false" customWidth="true" hidden="false" outlineLevel="0" max="9" min="9" style="58" width="20.66"/>
    <col collapsed="false" customWidth="true" hidden="false" outlineLevel="0" max="10" min="10" style="58" width="21.77"/>
    <col collapsed="false" customWidth="true" hidden="false" outlineLevel="0" max="11" min="11" style="57" width="2.99"/>
    <col collapsed="false" customWidth="true" hidden="false" outlineLevel="0" max="12" min="12" style="57" width="2.77"/>
    <col collapsed="false" customWidth="true" hidden="false" outlineLevel="0" max="13" min="13" style="57" width="3.1"/>
    <col collapsed="false" customWidth="true" hidden="false" outlineLevel="0" max="14" min="14" style="57" width="2.88"/>
    <col collapsed="false" customWidth="true" hidden="false" outlineLevel="0" max="15" min="15" style="57" width="2.99"/>
    <col collapsed="false" customWidth="true" hidden="false" outlineLevel="0" max="18" min="16" style="57" width="2.77"/>
    <col collapsed="false" customWidth="true" hidden="false" outlineLevel="0" max="19" min="19" style="57" width="2.99"/>
    <col collapsed="false" customWidth="true" hidden="false" outlineLevel="0" max="21" min="20" style="57" width="2.88"/>
    <col collapsed="false" customWidth="true" hidden="false" outlineLevel="0" max="23" min="22" style="57" width="2.99"/>
    <col collapsed="false" customWidth="true" hidden="false" outlineLevel="0" max="24" min="24" style="57" width="3.1"/>
    <col collapsed="false" customWidth="true" hidden="false" outlineLevel="0" max="27" min="25" style="57" width="2.77"/>
    <col collapsed="false" customWidth="true" hidden="false" outlineLevel="0" max="30" min="28" style="57" width="2.88"/>
    <col collapsed="false" customWidth="true" hidden="false" outlineLevel="0" max="31" min="31" style="57" width="54.99"/>
    <col collapsed="false" customWidth="false" hidden="false" outlineLevel="0" max="37" min="32" style="57" width="8.87"/>
    <col collapsed="false" customWidth="false" hidden="false" outlineLevel="0" max="47" min="38" style="55" width="8.87"/>
    <col collapsed="false" customWidth="true" hidden="false" outlineLevel="0" max="48" min="48" style="55" width="8.1"/>
    <col collapsed="false" customWidth="false" hidden="false" outlineLevel="0" max="257" min="49" style="55" width="8.87"/>
  </cols>
  <sheetData>
    <row r="1" s="59" customFormat="true" ht="93" hidden="false" customHeight="true" outlineLevel="0" collapsed="false">
      <c r="A1" s="53"/>
      <c r="B1" s="54"/>
      <c r="F1" s="60"/>
      <c r="G1" s="60"/>
      <c r="H1" s="53"/>
      <c r="J1" s="61"/>
      <c r="K1" s="62" t="s">
        <v>95</v>
      </c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53"/>
      <c r="AF1" s="53"/>
      <c r="AG1" s="53"/>
      <c r="AH1" s="53"/>
      <c r="AI1" s="53"/>
      <c r="AJ1" s="53"/>
      <c r="AK1" s="53"/>
    </row>
    <row r="2" s="64" customFormat="true" ht="37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</row>
    <row r="3" s="57" customFormat="true" ht="26.25" hidden="false" customHeight="true" outlineLevel="0" collapsed="false">
      <c r="A3" s="65" t="s">
        <v>97</v>
      </c>
      <c r="B3" s="66" t="s">
        <v>98</v>
      </c>
      <c r="C3" s="65" t="s">
        <v>99</v>
      </c>
      <c r="D3" s="65" t="s">
        <v>100</v>
      </c>
      <c r="E3" s="67" t="s">
        <v>101</v>
      </c>
      <c r="F3" s="68" t="s">
        <v>102</v>
      </c>
      <c r="G3" s="68" t="s">
        <v>103</v>
      </c>
      <c r="H3" s="65" t="s">
        <v>104</v>
      </c>
      <c r="I3" s="69" t="s">
        <v>105</v>
      </c>
      <c r="J3" s="69"/>
      <c r="K3" s="70" t="s">
        <v>106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</row>
    <row r="4" s="57" customFormat="true" ht="33" hidden="false" customHeight="true" outlineLevel="0" collapsed="false">
      <c r="A4" s="65"/>
      <c r="B4" s="66"/>
      <c r="C4" s="65"/>
      <c r="D4" s="65"/>
      <c r="E4" s="67"/>
      <c r="F4" s="68"/>
      <c r="G4" s="68"/>
      <c r="H4" s="65"/>
      <c r="I4" s="69"/>
      <c r="J4" s="69"/>
      <c r="K4" s="71" t="s">
        <v>107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 t="s">
        <v>108</v>
      </c>
      <c r="X4" s="71"/>
      <c r="Y4" s="71"/>
      <c r="Z4" s="71"/>
      <c r="AA4" s="71" t="s">
        <v>109</v>
      </c>
      <c r="AB4" s="71"/>
      <c r="AC4" s="71"/>
      <c r="AD4" s="71"/>
    </row>
    <row r="5" s="57" customFormat="true" ht="66" hidden="false" customHeight="true" outlineLevel="0" collapsed="false">
      <c r="A5" s="65"/>
      <c r="B5" s="66"/>
      <c r="C5" s="65"/>
      <c r="D5" s="65"/>
      <c r="E5" s="67"/>
      <c r="F5" s="68"/>
      <c r="G5" s="68"/>
      <c r="H5" s="65"/>
      <c r="I5" s="72" t="s">
        <v>8</v>
      </c>
      <c r="J5" s="73" t="s">
        <v>110</v>
      </c>
      <c r="K5" s="74" t="n">
        <v>1</v>
      </c>
      <c r="L5" s="75" t="n">
        <v>2</v>
      </c>
      <c r="M5" s="75" t="n">
        <v>3</v>
      </c>
      <c r="N5" s="75" t="n">
        <v>4</v>
      </c>
      <c r="O5" s="75" t="n">
        <v>5</v>
      </c>
      <c r="P5" s="75" t="n">
        <v>6</v>
      </c>
      <c r="Q5" s="75" t="n">
        <v>7</v>
      </c>
      <c r="R5" s="75" t="n">
        <v>8</v>
      </c>
      <c r="S5" s="75" t="n">
        <v>9</v>
      </c>
      <c r="T5" s="75" t="n">
        <v>10</v>
      </c>
      <c r="U5" s="75" t="n">
        <v>11</v>
      </c>
      <c r="V5" s="76" t="n">
        <v>12</v>
      </c>
      <c r="W5" s="74" t="n">
        <v>1</v>
      </c>
      <c r="X5" s="75" t="n">
        <v>2</v>
      </c>
      <c r="Y5" s="75" t="n">
        <v>3</v>
      </c>
      <c r="Z5" s="76" t="n">
        <v>4</v>
      </c>
      <c r="AA5" s="74" t="n">
        <v>1</v>
      </c>
      <c r="AB5" s="75" t="n">
        <v>2</v>
      </c>
      <c r="AC5" s="75" t="n">
        <v>3</v>
      </c>
      <c r="AD5" s="77" t="n">
        <v>4</v>
      </c>
    </row>
    <row r="6" s="57" customFormat="true" ht="14.4" hidden="false" customHeight="false" outlineLevel="0" collapsed="false">
      <c r="A6" s="78" t="n">
        <v>1</v>
      </c>
      <c r="B6" s="79" t="n">
        <v>2</v>
      </c>
      <c r="C6" s="80" t="n">
        <v>3</v>
      </c>
      <c r="D6" s="80" t="n">
        <v>4</v>
      </c>
      <c r="E6" s="81" t="n">
        <v>5</v>
      </c>
      <c r="F6" s="82" t="n">
        <v>6</v>
      </c>
      <c r="G6" s="83" t="n">
        <v>7</v>
      </c>
      <c r="H6" s="80" t="n">
        <v>8</v>
      </c>
      <c r="I6" s="84" t="n">
        <v>9</v>
      </c>
      <c r="J6" s="85" t="n">
        <v>10</v>
      </c>
      <c r="K6" s="86" t="n">
        <v>11</v>
      </c>
      <c r="L6" s="87" t="n">
        <v>12</v>
      </c>
      <c r="M6" s="87" t="n">
        <v>13</v>
      </c>
      <c r="N6" s="87" t="n">
        <v>14</v>
      </c>
      <c r="O6" s="87" t="n">
        <v>15</v>
      </c>
      <c r="P6" s="87" t="n">
        <v>16</v>
      </c>
      <c r="Q6" s="87" t="n">
        <v>17</v>
      </c>
      <c r="R6" s="87" t="n">
        <v>18</v>
      </c>
      <c r="S6" s="87" t="n">
        <v>19</v>
      </c>
      <c r="T6" s="87" t="n">
        <v>20</v>
      </c>
      <c r="U6" s="87" t="n">
        <v>21</v>
      </c>
      <c r="V6" s="88" t="n">
        <v>22</v>
      </c>
      <c r="W6" s="86" t="n">
        <v>23</v>
      </c>
      <c r="X6" s="87" t="n">
        <v>24</v>
      </c>
      <c r="Y6" s="87" t="n">
        <v>25</v>
      </c>
      <c r="Z6" s="89" t="n">
        <v>26</v>
      </c>
      <c r="AA6" s="86" t="n">
        <v>27</v>
      </c>
      <c r="AB6" s="87" t="n">
        <v>28</v>
      </c>
      <c r="AC6" s="87" t="n">
        <v>29</v>
      </c>
      <c r="AD6" s="89" t="n">
        <v>30</v>
      </c>
    </row>
    <row r="7" s="92" customFormat="true" ht="25.2" hidden="false" customHeight="true" outlineLevel="0" collapsed="false">
      <c r="A7" s="90" t="s">
        <v>111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1"/>
      <c r="AF7" s="91"/>
      <c r="AG7" s="91"/>
      <c r="AH7" s="91"/>
      <c r="AI7" s="91"/>
      <c r="AJ7" s="91"/>
      <c r="AK7" s="91"/>
    </row>
    <row r="8" customFormat="false" ht="201" hidden="false" customHeight="true" outlineLevel="0" collapsed="false">
      <c r="A8" s="93" t="s">
        <v>112</v>
      </c>
      <c r="B8" s="94" t="s">
        <v>113</v>
      </c>
      <c r="C8" s="95"/>
      <c r="D8" s="96"/>
      <c r="E8" s="97" t="s">
        <v>114</v>
      </c>
      <c r="F8" s="98" t="s">
        <v>115</v>
      </c>
      <c r="G8" s="99" t="s">
        <v>16</v>
      </c>
      <c r="H8" s="100" t="s">
        <v>116</v>
      </c>
      <c r="I8" s="101" t="n">
        <f aca="false">I57</f>
        <v>9093.865</v>
      </c>
      <c r="J8" s="102" t="n">
        <f aca="false">J57</f>
        <v>3383.395</v>
      </c>
      <c r="K8" s="103" t="s">
        <v>117</v>
      </c>
      <c r="L8" s="104" t="s">
        <v>117</v>
      </c>
      <c r="M8" s="104" t="s">
        <v>117</v>
      </c>
      <c r="N8" s="104" t="s">
        <v>117</v>
      </c>
      <c r="O8" s="104" t="s">
        <v>117</v>
      </c>
      <c r="P8" s="104" t="s">
        <v>117</v>
      </c>
      <c r="Q8" s="104" t="s">
        <v>117</v>
      </c>
      <c r="R8" s="104" t="s">
        <v>117</v>
      </c>
      <c r="S8" s="104" t="s">
        <v>117</v>
      </c>
      <c r="T8" s="104" t="s">
        <v>117</v>
      </c>
      <c r="U8" s="104" t="s">
        <v>117</v>
      </c>
      <c r="V8" s="105" t="s">
        <v>117</v>
      </c>
      <c r="W8" s="106" t="s">
        <v>117</v>
      </c>
      <c r="X8" s="104" t="s">
        <v>117</v>
      </c>
      <c r="Y8" s="104" t="s">
        <v>117</v>
      </c>
      <c r="Z8" s="105" t="s">
        <v>117</v>
      </c>
      <c r="AA8" s="103" t="s">
        <v>117</v>
      </c>
      <c r="AB8" s="104" t="s">
        <v>117</v>
      </c>
      <c r="AC8" s="104" t="s">
        <v>117</v>
      </c>
      <c r="AD8" s="105" t="s">
        <v>117</v>
      </c>
    </row>
    <row r="9" customFormat="false" ht="46.8" hidden="false" customHeight="true" outlineLevel="0" collapsed="false">
      <c r="A9" s="107" t="n">
        <v>2</v>
      </c>
      <c r="B9" s="108" t="s">
        <v>118</v>
      </c>
      <c r="C9" s="109"/>
      <c r="D9" s="110" t="s">
        <v>53</v>
      </c>
      <c r="E9" s="111"/>
      <c r="F9" s="112" t="s">
        <v>119</v>
      </c>
      <c r="G9" s="113" t="s">
        <v>29</v>
      </c>
      <c r="H9" s="114" t="s">
        <v>120</v>
      </c>
      <c r="I9" s="115" t="n">
        <f aca="false">J9*3</f>
        <v>30</v>
      </c>
      <c r="J9" s="116" t="n">
        <v>10</v>
      </c>
      <c r="K9" s="117"/>
      <c r="L9" s="118"/>
      <c r="M9" s="118"/>
      <c r="N9" s="118"/>
      <c r="O9" s="118"/>
      <c r="P9" s="118"/>
      <c r="Q9" s="119"/>
      <c r="R9" s="118"/>
      <c r="S9" s="118"/>
      <c r="T9" s="118" t="s">
        <v>117</v>
      </c>
      <c r="U9" s="118"/>
      <c r="V9" s="120"/>
      <c r="W9" s="121"/>
      <c r="X9" s="118"/>
      <c r="Y9" s="119"/>
      <c r="Z9" s="118" t="s">
        <v>117</v>
      </c>
      <c r="AA9" s="117"/>
      <c r="AB9" s="118"/>
      <c r="AC9" s="119"/>
      <c r="AD9" s="118" t="s">
        <v>117</v>
      </c>
    </row>
    <row r="10" customFormat="false" ht="46.8" hidden="false" customHeight="false" outlineLevel="0" collapsed="false">
      <c r="A10" s="107"/>
      <c r="B10" s="108"/>
      <c r="C10" s="109"/>
      <c r="D10" s="110" t="s">
        <v>58</v>
      </c>
      <c r="E10" s="111"/>
      <c r="F10" s="112" t="s">
        <v>119</v>
      </c>
      <c r="G10" s="113" t="s">
        <v>29</v>
      </c>
      <c r="H10" s="114" t="s">
        <v>121</v>
      </c>
      <c r="I10" s="115" t="n">
        <f aca="false">75+6.399</f>
        <v>81.399</v>
      </c>
      <c r="J10" s="116" t="n">
        <f aca="false">25+6.399</f>
        <v>31.399</v>
      </c>
      <c r="K10" s="122"/>
      <c r="L10" s="123"/>
      <c r="M10" s="123"/>
      <c r="N10" s="123"/>
      <c r="O10" s="123"/>
      <c r="P10" s="123"/>
      <c r="Q10" s="123"/>
      <c r="R10" s="123"/>
      <c r="S10" s="123"/>
      <c r="T10" s="123" t="s">
        <v>117</v>
      </c>
      <c r="V10" s="123"/>
      <c r="W10" s="124"/>
      <c r="X10" s="123"/>
      <c r="Y10" s="123"/>
      <c r="Z10" s="125" t="s">
        <v>117</v>
      </c>
      <c r="AA10" s="122"/>
      <c r="AB10" s="123"/>
      <c r="AC10" s="123"/>
      <c r="AD10" s="125" t="s">
        <v>117</v>
      </c>
    </row>
    <row r="11" customFormat="false" ht="57" hidden="false" customHeight="true" outlineLevel="0" collapsed="false">
      <c r="A11" s="107"/>
      <c r="B11" s="108"/>
      <c r="C11" s="109"/>
      <c r="D11" s="110" t="s">
        <v>21</v>
      </c>
      <c r="E11" s="111"/>
      <c r="F11" s="112" t="s">
        <v>119</v>
      </c>
      <c r="G11" s="113" t="s">
        <v>29</v>
      </c>
      <c r="H11" s="114" t="s">
        <v>122</v>
      </c>
      <c r="I11" s="115" t="n">
        <f aca="false">J11*3</f>
        <v>450</v>
      </c>
      <c r="J11" s="116" t="n">
        <v>150</v>
      </c>
      <c r="K11" s="117"/>
      <c r="L11" s="118"/>
      <c r="M11" s="118"/>
      <c r="N11" s="118"/>
      <c r="O11" s="118"/>
      <c r="P11" s="118"/>
      <c r="Q11" s="118"/>
      <c r="R11" s="118"/>
      <c r="S11" s="118"/>
      <c r="T11" s="118" t="s">
        <v>117</v>
      </c>
      <c r="U11" s="118"/>
      <c r="V11" s="120"/>
      <c r="W11" s="121"/>
      <c r="X11" s="118"/>
      <c r="Y11" s="118"/>
      <c r="Z11" s="120" t="s">
        <v>117</v>
      </c>
      <c r="AA11" s="117"/>
      <c r="AB11" s="118"/>
      <c r="AC11" s="118"/>
      <c r="AD11" s="120" t="s">
        <v>117</v>
      </c>
    </row>
    <row r="12" customFormat="false" ht="48" hidden="false" customHeight="true" outlineLevel="0" collapsed="false">
      <c r="A12" s="107"/>
      <c r="B12" s="108"/>
      <c r="C12" s="109"/>
      <c r="D12" s="110" t="s">
        <v>21</v>
      </c>
      <c r="E12" s="111"/>
      <c r="F12" s="112" t="s">
        <v>119</v>
      </c>
      <c r="G12" s="113" t="s">
        <v>29</v>
      </c>
      <c r="H12" s="114" t="s">
        <v>123</v>
      </c>
      <c r="I12" s="115" t="n">
        <f aca="false">129+6</f>
        <v>135</v>
      </c>
      <c r="J12" s="116" t="n">
        <f aca="false">43+6</f>
        <v>49</v>
      </c>
      <c r="K12" s="117"/>
      <c r="L12" s="118"/>
      <c r="M12" s="118"/>
      <c r="N12" s="118"/>
      <c r="O12" s="118"/>
      <c r="P12" s="118"/>
      <c r="Q12" s="118"/>
      <c r="R12" s="118"/>
      <c r="S12" s="118"/>
      <c r="T12" s="118" t="s">
        <v>117</v>
      </c>
      <c r="U12" s="118"/>
      <c r="V12" s="120"/>
      <c r="W12" s="121"/>
      <c r="X12" s="118"/>
      <c r="Y12" s="118"/>
      <c r="Z12" s="120" t="s">
        <v>117</v>
      </c>
      <c r="AA12" s="117"/>
      <c r="AB12" s="118"/>
      <c r="AC12" s="118"/>
      <c r="AD12" s="120" t="s">
        <v>117</v>
      </c>
    </row>
    <row r="13" customFormat="false" ht="48" hidden="false" customHeight="true" outlineLevel="0" collapsed="false">
      <c r="A13" s="107"/>
      <c r="B13" s="108"/>
      <c r="C13" s="109"/>
      <c r="D13" s="110" t="s">
        <v>18</v>
      </c>
      <c r="E13" s="111"/>
      <c r="F13" s="112" t="n">
        <v>43344</v>
      </c>
      <c r="G13" s="113" t="n">
        <v>43373</v>
      </c>
      <c r="H13" s="114" t="s">
        <v>124</v>
      </c>
      <c r="I13" s="115" t="n">
        <v>32.4</v>
      </c>
      <c r="J13" s="116" t="n">
        <v>32.4</v>
      </c>
      <c r="K13" s="117"/>
      <c r="L13" s="118"/>
      <c r="M13" s="118"/>
      <c r="N13" s="118"/>
      <c r="O13" s="118"/>
      <c r="P13" s="118"/>
      <c r="Q13" s="118"/>
      <c r="R13" s="118"/>
      <c r="S13" s="118" t="s">
        <v>117</v>
      </c>
      <c r="T13" s="118"/>
      <c r="U13" s="118"/>
      <c r="V13" s="120"/>
      <c r="W13" s="121"/>
      <c r="X13" s="118"/>
      <c r="Y13" s="118"/>
      <c r="Z13" s="120"/>
      <c r="AA13" s="117"/>
      <c r="AB13" s="118"/>
      <c r="AC13" s="118"/>
      <c r="AD13" s="120"/>
    </row>
    <row r="14" customFormat="false" ht="42.6" hidden="false" customHeight="true" outlineLevel="0" collapsed="false">
      <c r="A14" s="107"/>
      <c r="B14" s="108"/>
      <c r="C14" s="109"/>
      <c r="D14" s="110" t="s">
        <v>22</v>
      </c>
      <c r="E14" s="111"/>
      <c r="F14" s="112" t="s">
        <v>125</v>
      </c>
      <c r="G14" s="113" t="s">
        <v>39</v>
      </c>
      <c r="H14" s="114" t="s">
        <v>126</v>
      </c>
      <c r="I14" s="115" t="n">
        <v>7.47</v>
      </c>
      <c r="J14" s="116" t="n">
        <v>7.47</v>
      </c>
      <c r="K14" s="117"/>
      <c r="L14" s="118"/>
      <c r="M14" s="118"/>
      <c r="N14" s="118"/>
      <c r="O14" s="118"/>
      <c r="P14" s="118"/>
      <c r="Q14" s="118"/>
      <c r="R14" s="118"/>
      <c r="S14" s="118"/>
      <c r="T14" s="118" t="s">
        <v>117</v>
      </c>
      <c r="U14" s="118"/>
      <c r="V14" s="120"/>
      <c r="W14" s="121"/>
      <c r="X14" s="118"/>
      <c r="Y14" s="118"/>
      <c r="Z14" s="120"/>
      <c r="AA14" s="117"/>
      <c r="AB14" s="118"/>
      <c r="AC14" s="118"/>
      <c r="AD14" s="120"/>
    </row>
    <row r="15" customFormat="false" ht="17.4" hidden="false" customHeight="false" outlineLevel="0" collapsed="false">
      <c r="A15" s="126"/>
      <c r="B15" s="127" t="s">
        <v>127</v>
      </c>
      <c r="C15" s="95"/>
      <c r="D15" s="128"/>
      <c r="E15" s="129"/>
      <c r="F15" s="98"/>
      <c r="G15" s="98"/>
      <c r="H15" s="130"/>
      <c r="I15" s="101" t="n">
        <f aca="false">SUM(I9:I14)</f>
        <v>736.269</v>
      </c>
      <c r="J15" s="102" t="n">
        <f aca="false">SUM(J9:J14)</f>
        <v>280.269</v>
      </c>
      <c r="K15" s="103"/>
      <c r="L15" s="104"/>
      <c r="M15" s="104"/>
      <c r="N15" s="104"/>
      <c r="O15" s="104"/>
      <c r="P15" s="104"/>
      <c r="Q15" s="104"/>
      <c r="R15" s="104"/>
      <c r="S15" s="104"/>
      <c r="T15" s="131"/>
      <c r="U15" s="104"/>
      <c r="V15" s="105"/>
      <c r="W15" s="104"/>
      <c r="X15" s="104"/>
      <c r="Y15" s="104"/>
      <c r="Z15" s="105"/>
      <c r="AA15" s="104"/>
      <c r="AB15" s="104"/>
      <c r="AC15" s="104"/>
      <c r="AD15" s="105"/>
    </row>
    <row r="16" customFormat="false" ht="114" hidden="false" customHeight="true" outlineLevel="0" collapsed="false">
      <c r="A16" s="132" t="s">
        <v>30</v>
      </c>
      <c r="B16" s="133" t="s">
        <v>128</v>
      </c>
      <c r="C16" s="110"/>
      <c r="D16" s="134" t="s">
        <v>53</v>
      </c>
      <c r="E16" s="135" t="s">
        <v>129</v>
      </c>
      <c r="F16" s="112" t="s">
        <v>129</v>
      </c>
      <c r="G16" s="113" t="s">
        <v>29</v>
      </c>
      <c r="H16" s="136" t="s">
        <v>129</v>
      </c>
      <c r="I16" s="137" t="s">
        <v>129</v>
      </c>
      <c r="J16" s="138" t="s">
        <v>129</v>
      </c>
      <c r="K16" s="121"/>
      <c r="L16" s="118"/>
      <c r="M16" s="118"/>
      <c r="N16" s="118"/>
      <c r="O16" s="118"/>
      <c r="P16" s="118"/>
      <c r="Q16" s="55"/>
      <c r="R16" s="118"/>
      <c r="S16" s="118"/>
      <c r="T16" s="118" t="s">
        <v>117</v>
      </c>
      <c r="U16" s="118"/>
      <c r="V16" s="120"/>
      <c r="W16" s="121"/>
      <c r="X16" s="118"/>
      <c r="Y16" s="55"/>
      <c r="Z16" s="118" t="s">
        <v>117</v>
      </c>
      <c r="AA16" s="117"/>
      <c r="AB16" s="118"/>
      <c r="AC16" s="55"/>
      <c r="AD16" s="118" t="s">
        <v>117</v>
      </c>
    </row>
    <row r="17" customFormat="false" ht="113.4" hidden="false" customHeight="true" outlineLevel="0" collapsed="false">
      <c r="A17" s="132" t="s">
        <v>32</v>
      </c>
      <c r="B17" s="133" t="s">
        <v>130</v>
      </c>
      <c r="C17" s="110"/>
      <c r="D17" s="134" t="s">
        <v>58</v>
      </c>
      <c r="E17" s="135" t="s">
        <v>129</v>
      </c>
      <c r="F17" s="112" t="s">
        <v>129</v>
      </c>
      <c r="G17" s="113" t="s">
        <v>29</v>
      </c>
      <c r="H17" s="136" t="s">
        <v>129</v>
      </c>
      <c r="I17" s="137" t="s">
        <v>129</v>
      </c>
      <c r="J17" s="138" t="s">
        <v>129</v>
      </c>
      <c r="K17" s="121"/>
      <c r="L17" s="118"/>
      <c r="M17" s="118"/>
      <c r="N17" s="118"/>
      <c r="O17" s="118"/>
      <c r="P17" s="118"/>
      <c r="Q17" s="118"/>
      <c r="R17" s="118"/>
      <c r="S17" s="118"/>
      <c r="T17" s="118" t="s">
        <v>117</v>
      </c>
      <c r="U17" s="118"/>
      <c r="V17" s="55"/>
      <c r="W17" s="121"/>
      <c r="X17" s="118"/>
      <c r="Y17" s="118"/>
      <c r="Z17" s="120" t="s">
        <v>117</v>
      </c>
      <c r="AA17" s="117"/>
      <c r="AB17" s="118"/>
      <c r="AC17" s="118"/>
      <c r="AD17" s="120" t="s">
        <v>117</v>
      </c>
    </row>
    <row r="18" customFormat="false" ht="135.6" hidden="false" customHeight="true" outlineLevel="0" collapsed="false">
      <c r="A18" s="132" t="s">
        <v>34</v>
      </c>
      <c r="B18" s="139" t="s">
        <v>131</v>
      </c>
      <c r="C18" s="110"/>
      <c r="D18" s="140" t="s">
        <v>21</v>
      </c>
      <c r="E18" s="135" t="s">
        <v>129</v>
      </c>
      <c r="F18" s="112" t="s">
        <v>129</v>
      </c>
      <c r="G18" s="113" t="s">
        <v>29</v>
      </c>
      <c r="H18" s="136" t="s">
        <v>129</v>
      </c>
      <c r="I18" s="137" t="s">
        <v>129</v>
      </c>
      <c r="J18" s="138" t="s">
        <v>129</v>
      </c>
      <c r="K18" s="121"/>
      <c r="L18" s="118"/>
      <c r="M18" s="118"/>
      <c r="N18" s="118"/>
      <c r="O18" s="118"/>
      <c r="P18" s="118"/>
      <c r="Q18" s="118"/>
      <c r="R18" s="118"/>
      <c r="S18" s="118"/>
      <c r="T18" s="118" t="s">
        <v>117</v>
      </c>
      <c r="U18" s="118"/>
      <c r="V18" s="120"/>
      <c r="W18" s="121"/>
      <c r="X18" s="118"/>
      <c r="Y18" s="118"/>
      <c r="Z18" s="120" t="s">
        <v>117</v>
      </c>
      <c r="AA18" s="117"/>
      <c r="AB18" s="118"/>
      <c r="AC18" s="118"/>
      <c r="AD18" s="120" t="s">
        <v>117</v>
      </c>
    </row>
    <row r="19" customFormat="false" ht="96.75" hidden="false" customHeight="true" outlineLevel="0" collapsed="false">
      <c r="A19" s="132" t="s">
        <v>37</v>
      </c>
      <c r="B19" s="139" t="s">
        <v>132</v>
      </c>
      <c r="C19" s="110"/>
      <c r="D19" s="140" t="s">
        <v>21</v>
      </c>
      <c r="E19" s="135" t="s">
        <v>129</v>
      </c>
      <c r="F19" s="112" t="s">
        <v>129</v>
      </c>
      <c r="G19" s="113" t="s">
        <v>29</v>
      </c>
      <c r="H19" s="136" t="s">
        <v>129</v>
      </c>
      <c r="I19" s="137" t="s">
        <v>129</v>
      </c>
      <c r="J19" s="138" t="s">
        <v>129</v>
      </c>
      <c r="K19" s="121"/>
      <c r="L19" s="118"/>
      <c r="M19" s="118"/>
      <c r="N19" s="118"/>
      <c r="O19" s="118"/>
      <c r="P19" s="118"/>
      <c r="Q19" s="118"/>
      <c r="R19" s="118"/>
      <c r="S19" s="118"/>
      <c r="T19" s="118" t="s">
        <v>117</v>
      </c>
      <c r="U19" s="118"/>
      <c r="V19" s="120"/>
      <c r="W19" s="121"/>
      <c r="X19" s="118"/>
      <c r="Y19" s="118"/>
      <c r="Z19" s="120" t="s">
        <v>117</v>
      </c>
      <c r="AA19" s="117"/>
      <c r="AB19" s="118"/>
      <c r="AC19" s="118"/>
      <c r="AD19" s="120" t="s">
        <v>117</v>
      </c>
    </row>
    <row r="20" customFormat="false" ht="96.75" hidden="false" customHeight="true" outlineLevel="0" collapsed="false">
      <c r="A20" s="132" t="s">
        <v>40</v>
      </c>
      <c r="B20" s="139" t="s">
        <v>133</v>
      </c>
      <c r="C20" s="110"/>
      <c r="D20" s="110" t="s">
        <v>18</v>
      </c>
      <c r="E20" s="135" t="s">
        <v>129</v>
      </c>
      <c r="F20" s="112" t="s">
        <v>129</v>
      </c>
      <c r="G20" s="113" t="n">
        <v>43373</v>
      </c>
      <c r="H20" s="136" t="s">
        <v>129</v>
      </c>
      <c r="I20" s="137" t="s">
        <v>129</v>
      </c>
      <c r="J20" s="138" t="s">
        <v>129</v>
      </c>
      <c r="K20" s="121"/>
      <c r="L20" s="118"/>
      <c r="M20" s="118"/>
      <c r="N20" s="118"/>
      <c r="O20" s="118"/>
      <c r="P20" s="118"/>
      <c r="Q20" s="118"/>
      <c r="R20" s="118"/>
      <c r="S20" s="118" t="s">
        <v>117</v>
      </c>
      <c r="T20" s="118"/>
      <c r="U20" s="118"/>
      <c r="V20" s="120"/>
      <c r="W20" s="121"/>
      <c r="X20" s="118"/>
      <c r="Y20" s="118"/>
      <c r="Z20" s="120"/>
      <c r="AA20" s="117"/>
      <c r="AB20" s="118"/>
      <c r="AC20" s="118"/>
      <c r="AD20" s="120"/>
    </row>
    <row r="21" customFormat="false" ht="96.75" hidden="false" customHeight="true" outlineLevel="0" collapsed="false">
      <c r="A21" s="132" t="s">
        <v>42</v>
      </c>
      <c r="B21" s="139" t="s">
        <v>134</v>
      </c>
      <c r="C21" s="110"/>
      <c r="D21" s="140" t="s">
        <v>22</v>
      </c>
      <c r="E21" s="135" t="s">
        <v>129</v>
      </c>
      <c r="F21" s="112" t="s">
        <v>129</v>
      </c>
      <c r="G21" s="113" t="s">
        <v>39</v>
      </c>
      <c r="H21" s="136" t="s">
        <v>129</v>
      </c>
      <c r="I21" s="137" t="s">
        <v>129</v>
      </c>
      <c r="J21" s="138" t="s">
        <v>129</v>
      </c>
      <c r="K21" s="121"/>
      <c r="L21" s="118"/>
      <c r="M21" s="118"/>
      <c r="N21" s="118"/>
      <c r="O21" s="118"/>
      <c r="P21" s="118"/>
      <c r="Q21" s="118"/>
      <c r="R21" s="118"/>
      <c r="S21" s="118"/>
      <c r="T21" s="118" t="s">
        <v>117</v>
      </c>
      <c r="U21" s="118"/>
      <c r="V21" s="120"/>
      <c r="W21" s="121"/>
      <c r="X21" s="118"/>
      <c r="Y21" s="118"/>
      <c r="Z21" s="120"/>
      <c r="AA21" s="117"/>
      <c r="AB21" s="118"/>
      <c r="AC21" s="118"/>
      <c r="AD21" s="120"/>
    </row>
    <row r="22" customFormat="false" ht="51.75" hidden="false" customHeight="true" outlineLevel="0" collapsed="false">
      <c r="A22" s="141" t="s">
        <v>44</v>
      </c>
      <c r="B22" s="142" t="s">
        <v>135</v>
      </c>
      <c r="C22" s="143"/>
      <c r="D22" s="144" t="s">
        <v>15</v>
      </c>
      <c r="E22" s="145" t="s">
        <v>136</v>
      </c>
      <c r="F22" s="146" t="s">
        <v>115</v>
      </c>
      <c r="G22" s="113" t="s">
        <v>16</v>
      </c>
      <c r="H22" s="147" t="s">
        <v>137</v>
      </c>
      <c r="I22" s="148" t="n">
        <f aca="false">J22*3</f>
        <v>144.186</v>
      </c>
      <c r="J22" s="149" t="n">
        <v>48.062</v>
      </c>
      <c r="K22" s="150" t="s">
        <v>117</v>
      </c>
      <c r="L22" s="151" t="s">
        <v>117</v>
      </c>
      <c r="M22" s="151" t="s">
        <v>117</v>
      </c>
      <c r="N22" s="151" t="s">
        <v>117</v>
      </c>
      <c r="O22" s="151" t="s">
        <v>117</v>
      </c>
      <c r="P22" s="151" t="s">
        <v>117</v>
      </c>
      <c r="Q22" s="151" t="s">
        <v>117</v>
      </c>
      <c r="R22" s="151" t="s">
        <v>117</v>
      </c>
      <c r="S22" s="151" t="s">
        <v>117</v>
      </c>
      <c r="T22" s="151" t="s">
        <v>117</v>
      </c>
      <c r="U22" s="151" t="s">
        <v>117</v>
      </c>
      <c r="V22" s="152" t="s">
        <v>117</v>
      </c>
      <c r="W22" s="150" t="s">
        <v>117</v>
      </c>
      <c r="X22" s="151" t="s">
        <v>117</v>
      </c>
      <c r="Y22" s="151" t="s">
        <v>117</v>
      </c>
      <c r="Z22" s="152" t="s">
        <v>117</v>
      </c>
      <c r="AA22" s="153" t="s">
        <v>117</v>
      </c>
      <c r="AB22" s="151" t="s">
        <v>117</v>
      </c>
      <c r="AC22" s="151" t="s">
        <v>117</v>
      </c>
      <c r="AD22" s="152" t="s">
        <v>117</v>
      </c>
    </row>
    <row r="23" customFormat="false" ht="46.8" hidden="false" customHeight="false" outlineLevel="0" collapsed="false">
      <c r="A23" s="141"/>
      <c r="B23" s="142"/>
      <c r="C23" s="154"/>
      <c r="D23" s="110" t="s">
        <v>18</v>
      </c>
      <c r="E23" s="145"/>
      <c r="F23" s="146" t="s">
        <v>115</v>
      </c>
      <c r="G23" s="113" t="s">
        <v>16</v>
      </c>
      <c r="H23" s="114" t="s">
        <v>138</v>
      </c>
      <c r="I23" s="115" t="n">
        <f aca="false">369.375+120</f>
        <v>489.375</v>
      </c>
      <c r="J23" s="116" t="n">
        <f aca="false">123.125+120</f>
        <v>243.125</v>
      </c>
      <c r="K23" s="124" t="s">
        <v>117</v>
      </c>
      <c r="L23" s="123" t="s">
        <v>117</v>
      </c>
      <c r="M23" s="123" t="s">
        <v>117</v>
      </c>
      <c r="N23" s="123" t="s">
        <v>117</v>
      </c>
      <c r="O23" s="123" t="s">
        <v>117</v>
      </c>
      <c r="P23" s="123" t="s">
        <v>117</v>
      </c>
      <c r="Q23" s="123" t="s">
        <v>117</v>
      </c>
      <c r="R23" s="123" t="s">
        <v>117</v>
      </c>
      <c r="S23" s="123" t="s">
        <v>117</v>
      </c>
      <c r="T23" s="123" t="s">
        <v>117</v>
      </c>
      <c r="U23" s="123" t="s">
        <v>117</v>
      </c>
      <c r="V23" s="125" t="s">
        <v>117</v>
      </c>
      <c r="W23" s="124" t="s">
        <v>117</v>
      </c>
      <c r="X23" s="123" t="s">
        <v>117</v>
      </c>
      <c r="Y23" s="123" t="s">
        <v>117</v>
      </c>
      <c r="Z23" s="125" t="s">
        <v>117</v>
      </c>
      <c r="AA23" s="122" t="s">
        <v>117</v>
      </c>
      <c r="AB23" s="123" t="s">
        <v>117</v>
      </c>
      <c r="AC23" s="123" t="s">
        <v>117</v>
      </c>
      <c r="AD23" s="125" t="s">
        <v>117</v>
      </c>
    </row>
    <row r="24" customFormat="false" ht="46.8" hidden="false" customHeight="false" outlineLevel="0" collapsed="false">
      <c r="A24" s="141"/>
      <c r="B24" s="142"/>
      <c r="C24" s="155"/>
      <c r="D24" s="110" t="s">
        <v>22</v>
      </c>
      <c r="E24" s="145"/>
      <c r="F24" s="146" t="s">
        <v>115</v>
      </c>
      <c r="G24" s="113" t="s">
        <v>16</v>
      </c>
      <c r="H24" s="114" t="s">
        <v>139</v>
      </c>
      <c r="I24" s="115" t="n">
        <f aca="false">275.799+2.64</f>
        <v>278.439</v>
      </c>
      <c r="J24" s="116" t="n">
        <f aca="false">91.933+2.64</f>
        <v>94.573</v>
      </c>
      <c r="K24" s="121" t="s">
        <v>117</v>
      </c>
      <c r="L24" s="118" t="s">
        <v>117</v>
      </c>
      <c r="M24" s="118" t="s">
        <v>117</v>
      </c>
      <c r="N24" s="118" t="s">
        <v>117</v>
      </c>
      <c r="O24" s="118" t="s">
        <v>117</v>
      </c>
      <c r="P24" s="118" t="s">
        <v>117</v>
      </c>
      <c r="Q24" s="118" t="s">
        <v>117</v>
      </c>
      <c r="R24" s="118" t="s">
        <v>117</v>
      </c>
      <c r="S24" s="118" t="s">
        <v>117</v>
      </c>
      <c r="T24" s="118" t="s">
        <v>117</v>
      </c>
      <c r="U24" s="118" t="s">
        <v>117</v>
      </c>
      <c r="V24" s="120" t="s">
        <v>117</v>
      </c>
      <c r="W24" s="121" t="s">
        <v>117</v>
      </c>
      <c r="X24" s="118" t="s">
        <v>117</v>
      </c>
      <c r="Y24" s="118" t="s">
        <v>117</v>
      </c>
      <c r="Z24" s="120" t="s">
        <v>117</v>
      </c>
      <c r="AA24" s="117" t="s">
        <v>117</v>
      </c>
      <c r="AB24" s="118" t="s">
        <v>117</v>
      </c>
      <c r="AC24" s="118" t="s">
        <v>117</v>
      </c>
      <c r="AD24" s="120" t="s">
        <v>117</v>
      </c>
    </row>
    <row r="25" customFormat="false" ht="46.8" hidden="false" customHeight="false" outlineLevel="0" collapsed="false">
      <c r="A25" s="141"/>
      <c r="B25" s="142"/>
      <c r="C25" s="155"/>
      <c r="D25" s="110" t="s">
        <v>53</v>
      </c>
      <c r="E25" s="145"/>
      <c r="F25" s="146" t="s">
        <v>115</v>
      </c>
      <c r="G25" s="113" t="s">
        <v>16</v>
      </c>
      <c r="H25" s="114" t="s">
        <v>140</v>
      </c>
      <c r="I25" s="115" t="n">
        <f aca="false">578.4*3</f>
        <v>1735.2</v>
      </c>
      <c r="J25" s="116" t="n">
        <v>578.4</v>
      </c>
      <c r="K25" s="124" t="s">
        <v>117</v>
      </c>
      <c r="L25" s="123" t="s">
        <v>117</v>
      </c>
      <c r="M25" s="123" t="s">
        <v>117</v>
      </c>
      <c r="N25" s="123" t="s">
        <v>117</v>
      </c>
      <c r="O25" s="123" t="s">
        <v>117</v>
      </c>
      <c r="P25" s="123" t="s">
        <v>117</v>
      </c>
      <c r="Q25" s="123" t="s">
        <v>117</v>
      </c>
      <c r="R25" s="123" t="s">
        <v>117</v>
      </c>
      <c r="S25" s="123" t="s">
        <v>117</v>
      </c>
      <c r="T25" s="123" t="s">
        <v>117</v>
      </c>
      <c r="U25" s="123" t="s">
        <v>117</v>
      </c>
      <c r="V25" s="125" t="s">
        <v>117</v>
      </c>
      <c r="W25" s="124" t="s">
        <v>117</v>
      </c>
      <c r="X25" s="123" t="s">
        <v>117</v>
      </c>
      <c r="Y25" s="123" t="s">
        <v>117</v>
      </c>
      <c r="Z25" s="125" t="s">
        <v>117</v>
      </c>
      <c r="AA25" s="122" t="s">
        <v>117</v>
      </c>
      <c r="AB25" s="123" t="s">
        <v>117</v>
      </c>
      <c r="AC25" s="123" t="s">
        <v>117</v>
      </c>
      <c r="AD25" s="125" t="s">
        <v>117</v>
      </c>
    </row>
    <row r="26" customFormat="false" ht="46.8" hidden="false" customHeight="false" outlineLevel="0" collapsed="false">
      <c r="A26" s="141"/>
      <c r="B26" s="142"/>
      <c r="C26" s="155"/>
      <c r="D26" s="110" t="s">
        <v>58</v>
      </c>
      <c r="E26" s="145"/>
      <c r="F26" s="146" t="s">
        <v>115</v>
      </c>
      <c r="G26" s="113" t="s">
        <v>16</v>
      </c>
      <c r="H26" s="114" t="s">
        <v>141</v>
      </c>
      <c r="I26" s="115" t="n">
        <f aca="false">704.7+27.2</f>
        <v>731.9</v>
      </c>
      <c r="J26" s="116" t="n">
        <f aca="false">234.9+27.2</f>
        <v>262.1</v>
      </c>
      <c r="K26" s="121" t="s">
        <v>117</v>
      </c>
      <c r="L26" s="118" t="s">
        <v>117</v>
      </c>
      <c r="M26" s="118" t="s">
        <v>117</v>
      </c>
      <c r="N26" s="118" t="s">
        <v>117</v>
      </c>
      <c r="O26" s="118" t="s">
        <v>117</v>
      </c>
      <c r="P26" s="118" t="s">
        <v>117</v>
      </c>
      <c r="Q26" s="118" t="s">
        <v>117</v>
      </c>
      <c r="R26" s="118" t="s">
        <v>117</v>
      </c>
      <c r="S26" s="118" t="s">
        <v>117</v>
      </c>
      <c r="T26" s="118" t="s">
        <v>117</v>
      </c>
      <c r="U26" s="118" t="s">
        <v>117</v>
      </c>
      <c r="V26" s="120" t="s">
        <v>117</v>
      </c>
      <c r="W26" s="121" t="s">
        <v>117</v>
      </c>
      <c r="X26" s="118" t="s">
        <v>117</v>
      </c>
      <c r="Y26" s="118" t="s">
        <v>117</v>
      </c>
      <c r="Z26" s="120" t="s">
        <v>117</v>
      </c>
      <c r="AA26" s="117" t="s">
        <v>117</v>
      </c>
      <c r="AB26" s="118" t="s">
        <v>117</v>
      </c>
      <c r="AC26" s="118" t="s">
        <v>117</v>
      </c>
      <c r="AD26" s="120" t="s">
        <v>117</v>
      </c>
    </row>
    <row r="27" customFormat="false" ht="53.4" hidden="false" customHeight="true" outlineLevel="0" collapsed="false">
      <c r="A27" s="141"/>
      <c r="B27" s="142"/>
      <c r="C27" s="155"/>
      <c r="D27" s="156" t="s">
        <v>23</v>
      </c>
      <c r="E27" s="145"/>
      <c r="F27" s="146" t="s">
        <v>115</v>
      </c>
      <c r="G27" s="113" t="s">
        <v>16</v>
      </c>
      <c r="H27" s="114" t="s">
        <v>142</v>
      </c>
      <c r="I27" s="115" t="n">
        <f aca="false">J27*3</f>
        <v>387</v>
      </c>
      <c r="J27" s="116" t="n">
        <v>129</v>
      </c>
      <c r="K27" s="121" t="s">
        <v>117</v>
      </c>
      <c r="L27" s="118" t="s">
        <v>117</v>
      </c>
      <c r="M27" s="118" t="s">
        <v>117</v>
      </c>
      <c r="N27" s="118" t="s">
        <v>117</v>
      </c>
      <c r="O27" s="118" t="s">
        <v>117</v>
      </c>
      <c r="P27" s="118" t="s">
        <v>117</v>
      </c>
      <c r="Q27" s="118" t="s">
        <v>117</v>
      </c>
      <c r="R27" s="118" t="s">
        <v>117</v>
      </c>
      <c r="S27" s="118" t="s">
        <v>117</v>
      </c>
      <c r="T27" s="118" t="s">
        <v>117</v>
      </c>
      <c r="U27" s="118" t="s">
        <v>117</v>
      </c>
      <c r="V27" s="120" t="s">
        <v>117</v>
      </c>
      <c r="W27" s="121" t="s">
        <v>117</v>
      </c>
      <c r="X27" s="118" t="s">
        <v>117</v>
      </c>
      <c r="Y27" s="118" t="s">
        <v>117</v>
      </c>
      <c r="Z27" s="120" t="s">
        <v>117</v>
      </c>
      <c r="AA27" s="117" t="s">
        <v>117</v>
      </c>
      <c r="AB27" s="118" t="s">
        <v>117</v>
      </c>
      <c r="AC27" s="118" t="s">
        <v>117</v>
      </c>
      <c r="AD27" s="120" t="s">
        <v>117</v>
      </c>
    </row>
    <row r="28" customFormat="false" ht="46.8" hidden="false" customHeight="false" outlineLevel="0" collapsed="false">
      <c r="A28" s="141"/>
      <c r="B28" s="142"/>
      <c r="C28" s="155"/>
      <c r="D28" s="110" t="s">
        <v>21</v>
      </c>
      <c r="E28" s="145"/>
      <c r="F28" s="146" t="s">
        <v>115</v>
      </c>
      <c r="G28" s="113" t="s">
        <v>16</v>
      </c>
      <c r="H28" s="114" t="s">
        <v>143</v>
      </c>
      <c r="I28" s="115" t="n">
        <f aca="false">4023.075+244.4-150</f>
        <v>4117.475</v>
      </c>
      <c r="J28" s="116" t="n">
        <f aca="false">1341.025+244.4</f>
        <v>1585.425</v>
      </c>
      <c r="K28" s="121" t="s">
        <v>117</v>
      </c>
      <c r="L28" s="118" t="s">
        <v>117</v>
      </c>
      <c r="M28" s="118" t="s">
        <v>117</v>
      </c>
      <c r="N28" s="118" t="s">
        <v>117</v>
      </c>
      <c r="O28" s="118" t="s">
        <v>117</v>
      </c>
      <c r="P28" s="118" t="s">
        <v>117</v>
      </c>
      <c r="Q28" s="118" t="s">
        <v>117</v>
      </c>
      <c r="R28" s="118" t="s">
        <v>117</v>
      </c>
      <c r="S28" s="118" t="s">
        <v>117</v>
      </c>
      <c r="T28" s="118" t="s">
        <v>117</v>
      </c>
      <c r="U28" s="118" t="s">
        <v>117</v>
      </c>
      <c r="V28" s="120" t="s">
        <v>117</v>
      </c>
      <c r="W28" s="121" t="s">
        <v>117</v>
      </c>
      <c r="X28" s="118" t="s">
        <v>117</v>
      </c>
      <c r="Y28" s="118" t="s">
        <v>117</v>
      </c>
      <c r="Z28" s="120" t="s">
        <v>117</v>
      </c>
      <c r="AA28" s="117" t="s">
        <v>117</v>
      </c>
      <c r="AB28" s="118" t="s">
        <v>117</v>
      </c>
      <c r="AC28" s="118" t="s">
        <v>117</v>
      </c>
      <c r="AD28" s="120" t="s">
        <v>117</v>
      </c>
    </row>
    <row r="29" customFormat="false" ht="46.8" hidden="false" customHeight="false" outlineLevel="0" collapsed="false">
      <c r="A29" s="141"/>
      <c r="B29" s="142"/>
      <c r="C29" s="155"/>
      <c r="D29" s="110" t="s">
        <v>24</v>
      </c>
      <c r="E29" s="145"/>
      <c r="F29" s="146" t="s">
        <v>115</v>
      </c>
      <c r="G29" s="113" t="s">
        <v>16</v>
      </c>
      <c r="H29" s="114" t="s">
        <v>144</v>
      </c>
      <c r="I29" s="115" t="n">
        <f aca="false">346.17+2.64</f>
        <v>348.81</v>
      </c>
      <c r="J29" s="116" t="n">
        <f aca="false">115.39+2.64</f>
        <v>118.03</v>
      </c>
      <c r="K29" s="121" t="s">
        <v>117</v>
      </c>
      <c r="L29" s="118" t="s">
        <v>117</v>
      </c>
      <c r="M29" s="118" t="s">
        <v>117</v>
      </c>
      <c r="N29" s="118" t="s">
        <v>117</v>
      </c>
      <c r="O29" s="118" t="s">
        <v>117</v>
      </c>
      <c r="P29" s="118" t="s">
        <v>117</v>
      </c>
      <c r="Q29" s="118" t="s">
        <v>117</v>
      </c>
      <c r="R29" s="118" t="s">
        <v>117</v>
      </c>
      <c r="S29" s="118" t="s">
        <v>117</v>
      </c>
      <c r="T29" s="118" t="s">
        <v>117</v>
      </c>
      <c r="U29" s="118" t="s">
        <v>117</v>
      </c>
      <c r="V29" s="120" t="s">
        <v>117</v>
      </c>
      <c r="W29" s="121" t="s">
        <v>117</v>
      </c>
      <c r="X29" s="118" t="s">
        <v>117</v>
      </c>
      <c r="Y29" s="118" t="s">
        <v>117</v>
      </c>
      <c r="Z29" s="120" t="s">
        <v>117</v>
      </c>
      <c r="AA29" s="117" t="s">
        <v>117</v>
      </c>
      <c r="AB29" s="118" t="s">
        <v>117</v>
      </c>
      <c r="AC29" s="118" t="s">
        <v>117</v>
      </c>
      <c r="AD29" s="120" t="s">
        <v>117</v>
      </c>
    </row>
    <row r="30" customFormat="false" ht="51" hidden="false" customHeight="true" outlineLevel="0" collapsed="false">
      <c r="A30" s="141"/>
      <c r="B30" s="142"/>
      <c r="C30" s="155"/>
      <c r="D30" s="157" t="s">
        <v>145</v>
      </c>
      <c r="E30" s="145"/>
      <c r="F30" s="158" t="s">
        <v>115</v>
      </c>
      <c r="G30" s="159" t="s">
        <v>16</v>
      </c>
      <c r="H30" s="160" t="s">
        <v>146</v>
      </c>
      <c r="I30" s="161" t="n">
        <f aca="false">121.2+4.011</f>
        <v>125.211</v>
      </c>
      <c r="J30" s="162" t="n">
        <f aca="false">40.4+4.011</f>
        <v>44.411</v>
      </c>
      <c r="K30" s="163" t="s">
        <v>117</v>
      </c>
      <c r="L30" s="164" t="s">
        <v>117</v>
      </c>
      <c r="M30" s="164" t="s">
        <v>117</v>
      </c>
      <c r="N30" s="164" t="s">
        <v>117</v>
      </c>
      <c r="O30" s="164" t="s">
        <v>117</v>
      </c>
      <c r="P30" s="164" t="s">
        <v>117</v>
      </c>
      <c r="Q30" s="164" t="s">
        <v>117</v>
      </c>
      <c r="R30" s="164" t="s">
        <v>117</v>
      </c>
      <c r="S30" s="164" t="s">
        <v>117</v>
      </c>
      <c r="T30" s="164" t="s">
        <v>117</v>
      </c>
      <c r="U30" s="164" t="s">
        <v>117</v>
      </c>
      <c r="V30" s="165" t="s">
        <v>117</v>
      </c>
      <c r="W30" s="163" t="s">
        <v>117</v>
      </c>
      <c r="X30" s="164" t="s">
        <v>117</v>
      </c>
      <c r="Y30" s="164" t="s">
        <v>117</v>
      </c>
      <c r="Z30" s="165" t="s">
        <v>117</v>
      </c>
      <c r="AA30" s="166" t="s">
        <v>117</v>
      </c>
      <c r="AB30" s="164" t="s">
        <v>117</v>
      </c>
      <c r="AC30" s="164" t="s">
        <v>117</v>
      </c>
      <c r="AD30" s="165" t="s">
        <v>117</v>
      </c>
    </row>
    <row r="31" customFormat="false" ht="20.25" hidden="false" customHeight="true" outlineLevel="0" collapsed="false">
      <c r="A31" s="167"/>
      <c r="B31" s="168" t="s">
        <v>127</v>
      </c>
      <c r="C31" s="167"/>
      <c r="D31" s="167"/>
      <c r="E31" s="167"/>
      <c r="F31" s="167"/>
      <c r="G31" s="167"/>
      <c r="H31" s="130"/>
      <c r="I31" s="101" t="n">
        <f aca="false">SUM(I22:I30)</f>
        <v>8357.596</v>
      </c>
      <c r="J31" s="101" t="n">
        <f aca="false">SUM(J22:J30)</f>
        <v>3103.126</v>
      </c>
      <c r="K31" s="106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5"/>
      <c r="W31" s="106"/>
      <c r="X31" s="104"/>
      <c r="Y31" s="104"/>
      <c r="Z31" s="105"/>
      <c r="AA31" s="103"/>
      <c r="AB31" s="104"/>
      <c r="AC31" s="104"/>
      <c r="AD31" s="105"/>
    </row>
    <row r="32" s="182" customFormat="true" ht="105" hidden="false" customHeight="true" outlineLevel="0" collapsed="false">
      <c r="A32" s="169" t="s">
        <v>47</v>
      </c>
      <c r="B32" s="170" t="s">
        <v>147</v>
      </c>
      <c r="C32" s="171"/>
      <c r="D32" s="172" t="s">
        <v>15</v>
      </c>
      <c r="E32" s="173" t="s">
        <v>129</v>
      </c>
      <c r="F32" s="146" t="s">
        <v>129</v>
      </c>
      <c r="G32" s="113" t="s">
        <v>16</v>
      </c>
      <c r="H32" s="174" t="s">
        <v>129</v>
      </c>
      <c r="I32" s="175" t="s">
        <v>129</v>
      </c>
      <c r="J32" s="176" t="s">
        <v>129</v>
      </c>
      <c r="K32" s="177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9" t="s">
        <v>117</v>
      </c>
      <c r="W32" s="177"/>
      <c r="X32" s="178"/>
      <c r="Y32" s="178"/>
      <c r="Z32" s="179" t="s">
        <v>117</v>
      </c>
      <c r="AA32" s="180"/>
      <c r="AB32" s="178"/>
      <c r="AC32" s="178"/>
      <c r="AD32" s="179" t="s">
        <v>117</v>
      </c>
      <c r="AE32" s="181"/>
      <c r="AF32" s="181"/>
      <c r="AG32" s="181"/>
      <c r="AH32" s="181"/>
      <c r="AI32" s="181"/>
      <c r="AJ32" s="181"/>
      <c r="AK32" s="181"/>
    </row>
    <row r="33" s="182" customFormat="true" ht="86.4" hidden="false" customHeight="true" outlineLevel="0" collapsed="false">
      <c r="A33" s="183" t="s">
        <v>49</v>
      </c>
      <c r="B33" s="133" t="s">
        <v>148</v>
      </c>
      <c r="C33" s="184"/>
      <c r="D33" s="134" t="s">
        <v>15</v>
      </c>
      <c r="E33" s="185" t="s">
        <v>129</v>
      </c>
      <c r="F33" s="112" t="s">
        <v>129</v>
      </c>
      <c r="G33" s="113" t="s">
        <v>29</v>
      </c>
      <c r="H33" s="186" t="s">
        <v>129</v>
      </c>
      <c r="I33" s="187" t="s">
        <v>129</v>
      </c>
      <c r="J33" s="188" t="s">
        <v>129</v>
      </c>
      <c r="K33" s="189"/>
      <c r="L33" s="190"/>
      <c r="M33" s="190"/>
      <c r="N33" s="190"/>
      <c r="O33" s="190"/>
      <c r="P33" s="190"/>
      <c r="Q33" s="190"/>
      <c r="R33" s="190"/>
      <c r="S33" s="190"/>
      <c r="T33" s="190" t="s">
        <v>117</v>
      </c>
      <c r="U33" s="190"/>
      <c r="V33" s="191"/>
      <c r="W33" s="189"/>
      <c r="X33" s="190"/>
      <c r="Y33" s="190"/>
      <c r="Z33" s="191" t="s">
        <v>117</v>
      </c>
      <c r="AA33" s="192"/>
      <c r="AB33" s="190"/>
      <c r="AC33" s="190"/>
      <c r="AD33" s="191" t="s">
        <v>117</v>
      </c>
      <c r="AE33" s="181"/>
      <c r="AF33" s="181"/>
      <c r="AG33" s="181"/>
      <c r="AH33" s="181"/>
      <c r="AI33" s="181"/>
      <c r="AJ33" s="181"/>
      <c r="AK33" s="181"/>
    </row>
    <row r="34" s="182" customFormat="true" ht="117" hidden="false" customHeight="true" outlineLevel="0" collapsed="false">
      <c r="A34" s="169" t="s">
        <v>51</v>
      </c>
      <c r="B34" s="133" t="s">
        <v>149</v>
      </c>
      <c r="C34" s="193"/>
      <c r="D34" s="134" t="s">
        <v>18</v>
      </c>
      <c r="E34" s="185" t="s">
        <v>129</v>
      </c>
      <c r="F34" s="112" t="s">
        <v>129</v>
      </c>
      <c r="G34" s="113" t="s">
        <v>16</v>
      </c>
      <c r="H34" s="136" t="s">
        <v>129</v>
      </c>
      <c r="I34" s="194" t="s">
        <v>129</v>
      </c>
      <c r="J34" s="195" t="s">
        <v>129</v>
      </c>
      <c r="K34" s="196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8" t="s">
        <v>117</v>
      </c>
      <c r="W34" s="196"/>
      <c r="X34" s="197"/>
      <c r="Y34" s="197"/>
      <c r="Z34" s="198" t="s">
        <v>117</v>
      </c>
      <c r="AA34" s="199"/>
      <c r="AB34" s="197"/>
      <c r="AC34" s="197"/>
      <c r="AD34" s="198" t="s">
        <v>117</v>
      </c>
      <c r="AE34" s="181"/>
      <c r="AF34" s="181"/>
      <c r="AG34" s="181"/>
      <c r="AH34" s="181"/>
      <c r="AI34" s="181"/>
      <c r="AJ34" s="181"/>
      <c r="AK34" s="181"/>
    </row>
    <row r="35" s="182" customFormat="true" ht="95.4" hidden="false" customHeight="true" outlineLevel="0" collapsed="false">
      <c r="A35" s="183" t="s">
        <v>54</v>
      </c>
      <c r="B35" s="133" t="s">
        <v>150</v>
      </c>
      <c r="C35" s="193"/>
      <c r="D35" s="134" t="s">
        <v>18</v>
      </c>
      <c r="E35" s="185" t="s">
        <v>129</v>
      </c>
      <c r="F35" s="112" t="s">
        <v>129</v>
      </c>
      <c r="G35" s="113" t="s">
        <v>29</v>
      </c>
      <c r="H35" s="136" t="s">
        <v>129</v>
      </c>
      <c r="I35" s="194" t="s">
        <v>129</v>
      </c>
      <c r="J35" s="195" t="s">
        <v>129</v>
      </c>
      <c r="K35" s="196"/>
      <c r="L35" s="197"/>
      <c r="M35" s="197"/>
      <c r="N35" s="197"/>
      <c r="O35" s="197"/>
      <c r="P35" s="197"/>
      <c r="Q35" s="197"/>
      <c r="R35" s="197"/>
      <c r="S35" s="197"/>
      <c r="T35" s="197" t="s">
        <v>117</v>
      </c>
      <c r="U35" s="197"/>
      <c r="V35" s="198"/>
      <c r="W35" s="196"/>
      <c r="X35" s="197"/>
      <c r="Y35" s="197"/>
      <c r="Z35" s="198" t="s">
        <v>117</v>
      </c>
      <c r="AA35" s="199"/>
      <c r="AB35" s="197"/>
      <c r="AC35" s="197"/>
      <c r="AD35" s="198" t="s">
        <v>117</v>
      </c>
      <c r="AE35" s="181"/>
      <c r="AF35" s="181"/>
      <c r="AG35" s="181"/>
      <c r="AH35" s="181"/>
      <c r="AI35" s="181"/>
      <c r="AJ35" s="181"/>
      <c r="AK35" s="181"/>
    </row>
    <row r="36" s="201" customFormat="true" ht="110.4" hidden="false" customHeight="false" outlineLevel="0" collapsed="false">
      <c r="A36" s="183" t="s">
        <v>56</v>
      </c>
      <c r="B36" s="133" t="s">
        <v>151</v>
      </c>
      <c r="C36" s="193"/>
      <c r="D36" s="134" t="s">
        <v>18</v>
      </c>
      <c r="E36" s="185" t="s">
        <v>129</v>
      </c>
      <c r="F36" s="112" t="s">
        <v>129</v>
      </c>
      <c r="G36" s="113" t="s">
        <v>16</v>
      </c>
      <c r="H36" s="136" t="s">
        <v>129</v>
      </c>
      <c r="I36" s="194" t="s">
        <v>129</v>
      </c>
      <c r="J36" s="195" t="s">
        <v>129</v>
      </c>
      <c r="K36" s="189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1" t="s">
        <v>117</v>
      </c>
      <c r="W36" s="189"/>
      <c r="X36" s="190"/>
      <c r="Y36" s="190"/>
      <c r="Z36" s="191" t="s">
        <v>117</v>
      </c>
      <c r="AA36" s="192"/>
      <c r="AB36" s="190"/>
      <c r="AC36" s="190"/>
      <c r="AD36" s="191" t="s">
        <v>117</v>
      </c>
      <c r="AE36" s="200"/>
      <c r="AF36" s="200"/>
      <c r="AG36" s="200"/>
      <c r="AH36" s="200"/>
      <c r="AI36" s="200"/>
      <c r="AJ36" s="200"/>
      <c r="AK36" s="200"/>
    </row>
    <row r="37" s="201" customFormat="true" ht="130.2" hidden="false" customHeight="true" outlineLevel="0" collapsed="false">
      <c r="A37" s="169" t="s">
        <v>59</v>
      </c>
      <c r="B37" s="133" t="s">
        <v>152</v>
      </c>
      <c r="C37" s="193"/>
      <c r="D37" s="134" t="s">
        <v>53</v>
      </c>
      <c r="E37" s="185" t="s">
        <v>129</v>
      </c>
      <c r="F37" s="112" t="s">
        <v>129</v>
      </c>
      <c r="G37" s="113" t="s">
        <v>16</v>
      </c>
      <c r="H37" s="136" t="s">
        <v>153</v>
      </c>
      <c r="I37" s="187" t="s">
        <v>129</v>
      </c>
      <c r="J37" s="188" t="s">
        <v>129</v>
      </c>
      <c r="K37" s="189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1" t="s">
        <v>117</v>
      </c>
      <c r="W37" s="189"/>
      <c r="X37" s="190"/>
      <c r="Y37" s="190"/>
      <c r="Z37" s="191" t="s">
        <v>117</v>
      </c>
      <c r="AA37" s="192"/>
      <c r="AB37" s="190"/>
      <c r="AC37" s="190"/>
      <c r="AD37" s="191" t="s">
        <v>117</v>
      </c>
      <c r="AE37" s="200"/>
      <c r="AF37" s="200"/>
      <c r="AG37" s="200"/>
      <c r="AH37" s="200"/>
      <c r="AI37" s="200"/>
      <c r="AJ37" s="200"/>
      <c r="AK37" s="200"/>
    </row>
    <row r="38" s="201" customFormat="true" ht="117" hidden="false" customHeight="true" outlineLevel="0" collapsed="false">
      <c r="A38" s="183" t="s">
        <v>61</v>
      </c>
      <c r="B38" s="133" t="s">
        <v>154</v>
      </c>
      <c r="C38" s="193"/>
      <c r="D38" s="134" t="s">
        <v>53</v>
      </c>
      <c r="E38" s="185" t="s">
        <v>129</v>
      </c>
      <c r="F38" s="112" t="s">
        <v>129</v>
      </c>
      <c r="G38" s="113" t="s">
        <v>29</v>
      </c>
      <c r="H38" s="136" t="s">
        <v>129</v>
      </c>
      <c r="I38" s="202" t="s">
        <v>129</v>
      </c>
      <c r="J38" s="195" t="s">
        <v>129</v>
      </c>
      <c r="K38" s="189"/>
      <c r="L38" s="190"/>
      <c r="M38" s="190"/>
      <c r="N38" s="190"/>
      <c r="O38" s="190"/>
      <c r="P38" s="190"/>
      <c r="Q38" s="190"/>
      <c r="R38" s="190"/>
      <c r="S38" s="190"/>
      <c r="T38" s="190" t="s">
        <v>117</v>
      </c>
      <c r="U38" s="190"/>
      <c r="V38" s="191"/>
      <c r="W38" s="189"/>
      <c r="X38" s="190"/>
      <c r="Y38" s="190"/>
      <c r="Z38" s="191" t="s">
        <v>117</v>
      </c>
      <c r="AA38" s="192"/>
      <c r="AB38" s="190"/>
      <c r="AC38" s="190"/>
      <c r="AD38" s="191" t="s">
        <v>117</v>
      </c>
      <c r="AE38" s="200"/>
      <c r="AF38" s="200"/>
      <c r="AG38" s="200"/>
      <c r="AH38" s="200"/>
      <c r="AI38" s="200"/>
      <c r="AJ38" s="200"/>
      <c r="AK38" s="200"/>
    </row>
    <row r="39" s="201" customFormat="true" ht="112.5" hidden="false" customHeight="true" outlineLevel="0" collapsed="false">
      <c r="A39" s="183" t="s">
        <v>63</v>
      </c>
      <c r="B39" s="133" t="s">
        <v>155</v>
      </c>
      <c r="C39" s="193"/>
      <c r="D39" s="134" t="s">
        <v>58</v>
      </c>
      <c r="E39" s="185" t="s">
        <v>129</v>
      </c>
      <c r="F39" s="112" t="s">
        <v>129</v>
      </c>
      <c r="G39" s="113" t="s">
        <v>16</v>
      </c>
      <c r="H39" s="136" t="s">
        <v>129</v>
      </c>
      <c r="I39" s="202" t="s">
        <v>129</v>
      </c>
      <c r="J39" s="195" t="s">
        <v>129</v>
      </c>
      <c r="K39" s="189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1" t="s">
        <v>117</v>
      </c>
      <c r="W39" s="189"/>
      <c r="X39" s="190"/>
      <c r="Y39" s="190"/>
      <c r="Z39" s="191" t="s">
        <v>117</v>
      </c>
      <c r="AA39" s="192"/>
      <c r="AB39" s="190"/>
      <c r="AC39" s="190"/>
      <c r="AD39" s="191" t="s">
        <v>117</v>
      </c>
      <c r="AE39" s="200"/>
      <c r="AF39" s="200"/>
      <c r="AG39" s="200"/>
      <c r="AH39" s="200"/>
      <c r="AI39" s="200"/>
      <c r="AJ39" s="200"/>
      <c r="AK39" s="200"/>
    </row>
    <row r="40" s="201" customFormat="true" ht="111.75" hidden="false" customHeight="true" outlineLevel="0" collapsed="false">
      <c r="A40" s="169" t="s">
        <v>65</v>
      </c>
      <c r="B40" s="133" t="s">
        <v>156</v>
      </c>
      <c r="C40" s="193"/>
      <c r="D40" s="134" t="s">
        <v>58</v>
      </c>
      <c r="E40" s="185" t="s">
        <v>129</v>
      </c>
      <c r="F40" s="112" t="s">
        <v>129</v>
      </c>
      <c r="G40" s="113" t="s">
        <v>29</v>
      </c>
      <c r="H40" s="136" t="s">
        <v>129</v>
      </c>
      <c r="I40" s="202" t="s">
        <v>129</v>
      </c>
      <c r="J40" s="195" t="s">
        <v>129</v>
      </c>
      <c r="K40" s="189"/>
      <c r="L40" s="190"/>
      <c r="M40" s="190"/>
      <c r="N40" s="190"/>
      <c r="O40" s="190"/>
      <c r="P40" s="190"/>
      <c r="Q40" s="190"/>
      <c r="R40" s="190"/>
      <c r="S40" s="190"/>
      <c r="T40" s="190" t="s">
        <v>117</v>
      </c>
      <c r="U40" s="192"/>
      <c r="V40" s="190"/>
      <c r="W40" s="189"/>
      <c r="X40" s="190"/>
      <c r="Y40" s="190"/>
      <c r="Z40" s="191" t="s">
        <v>117</v>
      </c>
      <c r="AA40" s="192"/>
      <c r="AB40" s="190"/>
      <c r="AC40" s="190"/>
      <c r="AD40" s="191" t="s">
        <v>117</v>
      </c>
      <c r="AE40" s="200"/>
      <c r="AF40" s="200"/>
      <c r="AG40" s="200"/>
      <c r="AH40" s="200"/>
      <c r="AI40" s="200"/>
      <c r="AJ40" s="200"/>
      <c r="AK40" s="200"/>
    </row>
    <row r="41" s="201" customFormat="true" ht="99.6" hidden="false" customHeight="true" outlineLevel="0" collapsed="false">
      <c r="A41" s="183" t="s">
        <v>67</v>
      </c>
      <c r="B41" s="133" t="s">
        <v>157</v>
      </c>
      <c r="C41" s="193"/>
      <c r="D41" s="134" t="s">
        <v>21</v>
      </c>
      <c r="E41" s="185" t="s">
        <v>129</v>
      </c>
      <c r="F41" s="112" t="s">
        <v>129</v>
      </c>
      <c r="G41" s="113" t="s">
        <v>16</v>
      </c>
      <c r="H41" s="136" t="s">
        <v>129</v>
      </c>
      <c r="I41" s="202" t="s">
        <v>129</v>
      </c>
      <c r="J41" s="195" t="s">
        <v>129</v>
      </c>
      <c r="K41" s="189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1" t="s">
        <v>117</v>
      </c>
      <c r="W41" s="189"/>
      <c r="X41" s="190"/>
      <c r="Y41" s="190"/>
      <c r="Z41" s="191" t="s">
        <v>117</v>
      </c>
      <c r="AA41" s="192"/>
      <c r="AB41" s="190"/>
      <c r="AC41" s="190"/>
      <c r="AD41" s="191" t="s">
        <v>117</v>
      </c>
      <c r="AE41" s="200"/>
      <c r="AF41" s="200"/>
      <c r="AG41" s="200"/>
      <c r="AH41" s="200"/>
      <c r="AI41" s="200"/>
      <c r="AJ41" s="200"/>
      <c r="AK41" s="200"/>
    </row>
    <row r="42" s="201" customFormat="true" ht="101.4" hidden="false" customHeight="true" outlineLevel="0" collapsed="false">
      <c r="A42" s="169" t="s">
        <v>71</v>
      </c>
      <c r="B42" s="133" t="s">
        <v>158</v>
      </c>
      <c r="C42" s="193"/>
      <c r="D42" s="134" t="s">
        <v>21</v>
      </c>
      <c r="E42" s="185" t="s">
        <v>129</v>
      </c>
      <c r="F42" s="112" t="s">
        <v>129</v>
      </c>
      <c r="G42" s="113" t="s">
        <v>16</v>
      </c>
      <c r="H42" s="136" t="s">
        <v>129</v>
      </c>
      <c r="I42" s="202" t="s">
        <v>129</v>
      </c>
      <c r="J42" s="195" t="s">
        <v>129</v>
      </c>
      <c r="K42" s="189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1" t="s">
        <v>117</v>
      </c>
      <c r="W42" s="189"/>
      <c r="X42" s="190"/>
      <c r="Y42" s="190"/>
      <c r="Z42" s="191" t="s">
        <v>117</v>
      </c>
      <c r="AA42" s="192"/>
      <c r="AB42" s="190"/>
      <c r="AC42" s="190"/>
      <c r="AD42" s="191" t="s">
        <v>117</v>
      </c>
      <c r="AE42" s="200"/>
      <c r="AF42" s="200"/>
      <c r="AG42" s="200"/>
      <c r="AH42" s="200"/>
      <c r="AI42" s="200"/>
      <c r="AJ42" s="200"/>
      <c r="AK42" s="200"/>
    </row>
    <row r="43" s="201" customFormat="true" ht="94.5" hidden="false" customHeight="true" outlineLevel="0" collapsed="false">
      <c r="A43" s="183" t="s">
        <v>73</v>
      </c>
      <c r="B43" s="133" t="s">
        <v>159</v>
      </c>
      <c r="C43" s="193"/>
      <c r="D43" s="134" t="s">
        <v>21</v>
      </c>
      <c r="E43" s="185" t="s">
        <v>129</v>
      </c>
      <c r="F43" s="112" t="s">
        <v>129</v>
      </c>
      <c r="G43" s="113" t="s">
        <v>29</v>
      </c>
      <c r="H43" s="136" t="s">
        <v>129</v>
      </c>
      <c r="I43" s="202" t="s">
        <v>129</v>
      </c>
      <c r="J43" s="195" t="s">
        <v>129</v>
      </c>
      <c r="K43" s="189"/>
      <c r="L43" s="190"/>
      <c r="M43" s="190"/>
      <c r="N43" s="190"/>
      <c r="O43" s="190"/>
      <c r="P43" s="190"/>
      <c r="Q43" s="190"/>
      <c r="R43" s="190"/>
      <c r="S43" s="190"/>
      <c r="T43" s="190" t="s">
        <v>117</v>
      </c>
      <c r="U43" s="190"/>
      <c r="V43" s="191"/>
      <c r="W43" s="189"/>
      <c r="X43" s="190"/>
      <c r="Y43" s="190"/>
      <c r="Z43" s="191" t="s">
        <v>117</v>
      </c>
      <c r="AA43" s="192"/>
      <c r="AB43" s="190"/>
      <c r="AC43" s="190"/>
      <c r="AD43" s="191" t="s">
        <v>117</v>
      </c>
      <c r="AE43" s="200"/>
      <c r="AF43" s="200"/>
      <c r="AG43" s="200"/>
      <c r="AH43" s="200"/>
      <c r="AI43" s="200"/>
      <c r="AJ43" s="200"/>
      <c r="AK43" s="200"/>
    </row>
    <row r="44" s="201" customFormat="true" ht="94.8" hidden="false" customHeight="false" outlineLevel="0" collapsed="false">
      <c r="A44" s="169" t="s">
        <v>75</v>
      </c>
      <c r="B44" s="133" t="s">
        <v>160</v>
      </c>
      <c r="C44" s="193"/>
      <c r="D44" s="134" t="s">
        <v>21</v>
      </c>
      <c r="E44" s="185" t="s">
        <v>129</v>
      </c>
      <c r="F44" s="112" t="s">
        <v>129</v>
      </c>
      <c r="G44" s="113" t="s">
        <v>16</v>
      </c>
      <c r="H44" s="136" t="s">
        <v>129</v>
      </c>
      <c r="I44" s="202" t="s">
        <v>129</v>
      </c>
      <c r="J44" s="195" t="s">
        <v>129</v>
      </c>
      <c r="K44" s="189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1" t="s">
        <v>117</v>
      </c>
      <c r="W44" s="189"/>
      <c r="X44" s="190"/>
      <c r="Y44" s="190"/>
      <c r="Z44" s="191" t="s">
        <v>117</v>
      </c>
      <c r="AA44" s="192"/>
      <c r="AB44" s="190"/>
      <c r="AC44" s="190"/>
      <c r="AD44" s="191" t="s">
        <v>117</v>
      </c>
      <c r="AE44" s="200"/>
      <c r="AF44" s="200"/>
      <c r="AG44" s="200"/>
      <c r="AH44" s="200"/>
      <c r="AI44" s="200"/>
      <c r="AJ44" s="200"/>
      <c r="AK44" s="200"/>
    </row>
    <row r="45" s="201" customFormat="true" ht="110.4" hidden="false" customHeight="false" outlineLevel="0" collapsed="false">
      <c r="A45" s="169" t="s">
        <v>78</v>
      </c>
      <c r="B45" s="139" t="s">
        <v>161</v>
      </c>
      <c r="C45" s="110"/>
      <c r="D45" s="140" t="s">
        <v>21</v>
      </c>
      <c r="E45" s="135" t="s">
        <v>129</v>
      </c>
      <c r="F45" s="112" t="s">
        <v>129</v>
      </c>
      <c r="G45" s="113" t="s">
        <v>162</v>
      </c>
      <c r="H45" s="136" t="s">
        <v>129</v>
      </c>
      <c r="I45" s="137" t="s">
        <v>129</v>
      </c>
      <c r="J45" s="138" t="s">
        <v>129</v>
      </c>
      <c r="K45" s="121"/>
      <c r="L45" s="118"/>
      <c r="M45" s="118"/>
      <c r="N45" s="118"/>
      <c r="O45" s="118" t="s">
        <v>117</v>
      </c>
      <c r="P45" s="118"/>
      <c r="Q45" s="118"/>
      <c r="R45" s="118"/>
      <c r="S45" s="118"/>
      <c r="T45" s="118"/>
      <c r="U45" s="118"/>
      <c r="V45" s="120"/>
      <c r="W45" s="121"/>
      <c r="X45" s="118"/>
      <c r="Y45" s="118"/>
      <c r="Z45" s="120"/>
      <c r="AA45" s="117"/>
      <c r="AB45" s="118"/>
      <c r="AC45" s="118"/>
      <c r="AD45" s="120"/>
      <c r="AE45" s="200"/>
      <c r="AF45" s="200"/>
      <c r="AG45" s="200"/>
      <c r="AH45" s="200"/>
      <c r="AI45" s="200"/>
      <c r="AJ45" s="200"/>
      <c r="AK45" s="200"/>
    </row>
    <row r="46" s="201" customFormat="true" ht="110.4" hidden="false" customHeight="false" outlineLevel="0" collapsed="false">
      <c r="A46" s="169" t="s">
        <v>80</v>
      </c>
      <c r="B46" s="139" t="s">
        <v>163</v>
      </c>
      <c r="C46" s="110"/>
      <c r="D46" s="140" t="s">
        <v>21</v>
      </c>
      <c r="E46" s="135" t="s">
        <v>129</v>
      </c>
      <c r="F46" s="112" t="s">
        <v>129</v>
      </c>
      <c r="G46" s="113" t="s">
        <v>164</v>
      </c>
      <c r="H46" s="136" t="s">
        <v>129</v>
      </c>
      <c r="I46" s="137" t="s">
        <v>129</v>
      </c>
      <c r="J46" s="138" t="s">
        <v>129</v>
      </c>
      <c r="K46" s="121"/>
      <c r="L46" s="118"/>
      <c r="M46" s="118"/>
      <c r="N46" s="118"/>
      <c r="O46" s="118"/>
      <c r="P46" s="118" t="s">
        <v>117</v>
      </c>
      <c r="Q46" s="118"/>
      <c r="R46" s="118"/>
      <c r="S46" s="118"/>
      <c r="T46" s="118"/>
      <c r="U46" s="118"/>
      <c r="V46" s="120"/>
      <c r="W46" s="121"/>
      <c r="X46" s="118"/>
      <c r="Y46" s="118"/>
      <c r="Z46" s="120"/>
      <c r="AA46" s="117"/>
      <c r="AB46" s="118"/>
      <c r="AC46" s="118"/>
      <c r="AD46" s="120"/>
      <c r="AE46" s="200"/>
      <c r="AF46" s="200"/>
      <c r="AG46" s="200"/>
      <c r="AH46" s="200"/>
      <c r="AI46" s="200"/>
      <c r="AJ46" s="200"/>
      <c r="AK46" s="200"/>
    </row>
    <row r="47" s="201" customFormat="true" ht="118.2" hidden="false" customHeight="true" outlineLevel="0" collapsed="false">
      <c r="A47" s="183" t="s">
        <v>82</v>
      </c>
      <c r="B47" s="133" t="s">
        <v>165</v>
      </c>
      <c r="C47" s="193"/>
      <c r="D47" s="134" t="s">
        <v>22</v>
      </c>
      <c r="E47" s="185" t="s">
        <v>129</v>
      </c>
      <c r="F47" s="112" t="s">
        <v>129</v>
      </c>
      <c r="G47" s="113" t="s">
        <v>16</v>
      </c>
      <c r="H47" s="136" t="s">
        <v>129</v>
      </c>
      <c r="I47" s="202" t="s">
        <v>129</v>
      </c>
      <c r="J47" s="195" t="s">
        <v>129</v>
      </c>
      <c r="K47" s="189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1" t="s">
        <v>117</v>
      </c>
      <c r="W47" s="189"/>
      <c r="X47" s="190"/>
      <c r="Y47" s="190"/>
      <c r="Z47" s="191" t="s">
        <v>117</v>
      </c>
      <c r="AA47" s="192"/>
      <c r="AB47" s="190"/>
      <c r="AC47" s="190"/>
      <c r="AD47" s="191" t="s">
        <v>117</v>
      </c>
      <c r="AE47" s="200"/>
      <c r="AF47" s="200"/>
      <c r="AG47" s="200"/>
      <c r="AH47" s="200"/>
      <c r="AI47" s="200"/>
      <c r="AJ47" s="200"/>
      <c r="AK47" s="200"/>
    </row>
    <row r="48" s="201" customFormat="true" ht="117" hidden="false" customHeight="true" outlineLevel="0" collapsed="false">
      <c r="A48" s="183" t="s">
        <v>84</v>
      </c>
      <c r="B48" s="133" t="s">
        <v>166</v>
      </c>
      <c r="C48" s="193"/>
      <c r="D48" s="134" t="s">
        <v>22</v>
      </c>
      <c r="E48" s="185" t="s">
        <v>129</v>
      </c>
      <c r="F48" s="112" t="s">
        <v>129</v>
      </c>
      <c r="G48" s="113" t="s">
        <v>29</v>
      </c>
      <c r="H48" s="136" t="s">
        <v>129</v>
      </c>
      <c r="I48" s="202" t="s">
        <v>129</v>
      </c>
      <c r="J48" s="195" t="s">
        <v>129</v>
      </c>
      <c r="K48" s="189"/>
      <c r="L48" s="190"/>
      <c r="M48" s="190"/>
      <c r="N48" s="190"/>
      <c r="O48" s="190"/>
      <c r="P48" s="190"/>
      <c r="Q48" s="190"/>
      <c r="R48" s="190"/>
      <c r="S48" s="190"/>
      <c r="T48" s="190" t="s">
        <v>117</v>
      </c>
      <c r="U48" s="190"/>
      <c r="V48" s="191"/>
      <c r="W48" s="189"/>
      <c r="X48" s="190"/>
      <c r="Y48" s="190"/>
      <c r="Z48" s="191" t="s">
        <v>117</v>
      </c>
      <c r="AA48" s="192"/>
      <c r="AB48" s="190"/>
      <c r="AC48" s="190"/>
      <c r="AD48" s="191" t="s">
        <v>117</v>
      </c>
      <c r="AE48" s="200"/>
      <c r="AF48" s="200"/>
      <c r="AG48" s="200"/>
      <c r="AH48" s="200"/>
      <c r="AI48" s="200"/>
      <c r="AJ48" s="200"/>
      <c r="AK48" s="200"/>
    </row>
    <row r="49" s="201" customFormat="true" ht="112.2" hidden="false" customHeight="true" outlineLevel="0" collapsed="false">
      <c r="A49" s="169" t="s">
        <v>87</v>
      </c>
      <c r="B49" s="133" t="s">
        <v>167</v>
      </c>
      <c r="C49" s="193"/>
      <c r="D49" s="134" t="s">
        <v>22</v>
      </c>
      <c r="E49" s="185" t="s">
        <v>129</v>
      </c>
      <c r="F49" s="112" t="s">
        <v>129</v>
      </c>
      <c r="G49" s="113" t="s">
        <v>168</v>
      </c>
      <c r="H49" s="136" t="s">
        <v>129</v>
      </c>
      <c r="I49" s="202" t="s">
        <v>129</v>
      </c>
      <c r="J49" s="195" t="s">
        <v>129</v>
      </c>
      <c r="K49" s="189"/>
      <c r="L49" s="190"/>
      <c r="M49" s="190"/>
      <c r="N49" s="190"/>
      <c r="O49" s="190"/>
      <c r="P49" s="190" t="s">
        <v>117</v>
      </c>
      <c r="Q49" s="190"/>
      <c r="R49" s="190"/>
      <c r="S49" s="190"/>
      <c r="T49" s="190"/>
      <c r="U49" s="190"/>
      <c r="V49" s="191"/>
      <c r="W49" s="189"/>
      <c r="X49" s="190" t="s">
        <v>117</v>
      </c>
      <c r="Y49" s="190"/>
      <c r="Z49" s="191"/>
      <c r="AA49" s="192"/>
      <c r="AB49" s="190" t="s">
        <v>117</v>
      </c>
      <c r="AC49" s="190"/>
      <c r="AD49" s="191"/>
      <c r="AE49" s="200"/>
      <c r="AF49" s="200"/>
      <c r="AG49" s="200"/>
      <c r="AH49" s="200"/>
      <c r="AI49" s="200"/>
      <c r="AJ49" s="200"/>
      <c r="AK49" s="200"/>
    </row>
    <row r="50" s="201" customFormat="true" ht="115.8" hidden="false" customHeight="true" outlineLevel="0" collapsed="false">
      <c r="A50" s="183" t="s">
        <v>90</v>
      </c>
      <c r="B50" s="133" t="s">
        <v>169</v>
      </c>
      <c r="C50" s="193"/>
      <c r="D50" s="134" t="s">
        <v>24</v>
      </c>
      <c r="E50" s="185" t="s">
        <v>129</v>
      </c>
      <c r="F50" s="112" t="s">
        <v>129</v>
      </c>
      <c r="G50" s="113" t="s">
        <v>16</v>
      </c>
      <c r="H50" s="136" t="s">
        <v>129</v>
      </c>
      <c r="I50" s="202" t="s">
        <v>129</v>
      </c>
      <c r="J50" s="195" t="s">
        <v>129</v>
      </c>
      <c r="K50" s="189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1" t="s">
        <v>117</v>
      </c>
      <c r="W50" s="189"/>
      <c r="X50" s="190"/>
      <c r="Y50" s="190"/>
      <c r="Z50" s="191" t="s">
        <v>117</v>
      </c>
      <c r="AA50" s="192"/>
      <c r="AB50" s="190"/>
      <c r="AC50" s="190"/>
      <c r="AD50" s="191" t="s">
        <v>117</v>
      </c>
      <c r="AE50" s="200"/>
      <c r="AF50" s="200"/>
      <c r="AG50" s="200"/>
      <c r="AH50" s="200"/>
      <c r="AI50" s="200"/>
      <c r="AJ50" s="200"/>
      <c r="AK50" s="200"/>
    </row>
    <row r="51" s="201" customFormat="true" ht="102" hidden="false" customHeight="true" outlineLevel="0" collapsed="false">
      <c r="A51" s="169" t="s">
        <v>170</v>
      </c>
      <c r="B51" s="133" t="s">
        <v>171</v>
      </c>
      <c r="C51" s="193"/>
      <c r="D51" s="134" t="s">
        <v>24</v>
      </c>
      <c r="E51" s="185" t="s">
        <v>129</v>
      </c>
      <c r="F51" s="112" t="s">
        <v>129</v>
      </c>
      <c r="G51" s="113" t="s">
        <v>29</v>
      </c>
      <c r="H51" s="136" t="s">
        <v>129</v>
      </c>
      <c r="I51" s="202" t="s">
        <v>129</v>
      </c>
      <c r="J51" s="195" t="s">
        <v>129</v>
      </c>
      <c r="K51" s="189"/>
      <c r="L51" s="190"/>
      <c r="M51" s="190"/>
      <c r="N51" s="190"/>
      <c r="O51" s="190"/>
      <c r="P51" s="190"/>
      <c r="Q51" s="190"/>
      <c r="R51" s="190"/>
      <c r="S51" s="190"/>
      <c r="T51" s="190" t="s">
        <v>117</v>
      </c>
      <c r="U51" s="190"/>
      <c r="V51" s="191"/>
      <c r="W51" s="189"/>
      <c r="X51" s="190"/>
      <c r="Y51" s="190"/>
      <c r="Z51" s="191" t="s">
        <v>117</v>
      </c>
      <c r="AA51" s="192"/>
      <c r="AB51" s="190"/>
      <c r="AC51" s="190"/>
      <c r="AD51" s="191" t="s">
        <v>117</v>
      </c>
      <c r="AE51" s="200"/>
      <c r="AF51" s="200"/>
      <c r="AG51" s="200"/>
      <c r="AH51" s="200"/>
      <c r="AI51" s="200"/>
      <c r="AJ51" s="200"/>
      <c r="AK51" s="200"/>
    </row>
    <row r="52" s="201" customFormat="true" ht="114.6" hidden="false" customHeight="true" outlineLevel="0" collapsed="false">
      <c r="A52" s="183" t="s">
        <v>172</v>
      </c>
      <c r="B52" s="133" t="s">
        <v>173</v>
      </c>
      <c r="C52" s="193"/>
      <c r="D52" s="134" t="s">
        <v>25</v>
      </c>
      <c r="E52" s="185" t="s">
        <v>129</v>
      </c>
      <c r="F52" s="112" t="s">
        <v>129</v>
      </c>
      <c r="G52" s="113" t="s">
        <v>16</v>
      </c>
      <c r="H52" s="136" t="s">
        <v>129</v>
      </c>
      <c r="I52" s="202" t="s">
        <v>129</v>
      </c>
      <c r="J52" s="195" t="s">
        <v>129</v>
      </c>
      <c r="K52" s="189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1" t="s">
        <v>117</v>
      </c>
      <c r="W52" s="189"/>
      <c r="X52" s="190"/>
      <c r="Y52" s="190"/>
      <c r="Z52" s="191" t="s">
        <v>117</v>
      </c>
      <c r="AA52" s="192"/>
      <c r="AB52" s="190"/>
      <c r="AC52" s="190"/>
      <c r="AD52" s="191" t="s">
        <v>117</v>
      </c>
      <c r="AE52" s="200"/>
      <c r="AF52" s="200"/>
      <c r="AG52" s="200"/>
      <c r="AH52" s="200"/>
      <c r="AI52" s="200"/>
      <c r="AJ52" s="200"/>
      <c r="AK52" s="200"/>
    </row>
    <row r="53" s="201" customFormat="true" ht="116.4" hidden="false" customHeight="true" outlineLevel="0" collapsed="false">
      <c r="A53" s="169" t="s">
        <v>174</v>
      </c>
      <c r="B53" s="133" t="s">
        <v>175</v>
      </c>
      <c r="C53" s="193"/>
      <c r="D53" s="134" t="s">
        <v>25</v>
      </c>
      <c r="E53" s="185" t="s">
        <v>129</v>
      </c>
      <c r="F53" s="112" t="s">
        <v>129</v>
      </c>
      <c r="G53" s="113" t="s">
        <v>29</v>
      </c>
      <c r="H53" s="136" t="s">
        <v>129</v>
      </c>
      <c r="I53" s="202" t="s">
        <v>129</v>
      </c>
      <c r="J53" s="195" t="s">
        <v>129</v>
      </c>
      <c r="K53" s="189"/>
      <c r="L53" s="190"/>
      <c r="M53" s="190"/>
      <c r="N53" s="190"/>
      <c r="O53" s="190"/>
      <c r="P53" s="190"/>
      <c r="Q53" s="190"/>
      <c r="R53" s="190"/>
      <c r="S53" s="190"/>
      <c r="T53" s="190" t="s">
        <v>117</v>
      </c>
      <c r="U53" s="190"/>
      <c r="V53" s="191"/>
      <c r="W53" s="189"/>
      <c r="X53" s="190"/>
      <c r="Y53" s="190"/>
      <c r="Z53" s="191" t="s">
        <v>117</v>
      </c>
      <c r="AA53" s="192"/>
      <c r="AB53" s="190"/>
      <c r="AC53" s="190"/>
      <c r="AD53" s="191" t="s">
        <v>117</v>
      </c>
      <c r="AE53" s="200"/>
      <c r="AF53" s="200"/>
      <c r="AG53" s="200"/>
      <c r="AH53" s="200"/>
      <c r="AI53" s="200"/>
      <c r="AJ53" s="200"/>
      <c r="AK53" s="200"/>
    </row>
    <row r="54" s="201" customFormat="true" ht="116.4" hidden="false" customHeight="true" outlineLevel="0" collapsed="false">
      <c r="A54" s="169" t="s">
        <v>176</v>
      </c>
      <c r="B54" s="133" t="s">
        <v>177</v>
      </c>
      <c r="C54" s="193"/>
      <c r="D54" s="134" t="s">
        <v>25</v>
      </c>
      <c r="E54" s="185" t="s">
        <v>129</v>
      </c>
      <c r="F54" s="112" t="s">
        <v>129</v>
      </c>
      <c r="G54" s="113" t="s">
        <v>39</v>
      </c>
      <c r="H54" s="136" t="s">
        <v>129</v>
      </c>
      <c r="I54" s="202" t="s">
        <v>129</v>
      </c>
      <c r="J54" s="195" t="s">
        <v>129</v>
      </c>
      <c r="K54" s="189"/>
      <c r="L54" s="190"/>
      <c r="M54" s="190"/>
      <c r="N54" s="190"/>
      <c r="O54" s="190"/>
      <c r="P54" s="190"/>
      <c r="Q54" s="190"/>
      <c r="R54" s="190"/>
      <c r="S54" s="190"/>
      <c r="T54" s="190" t="s">
        <v>117</v>
      </c>
      <c r="U54" s="190"/>
      <c r="V54" s="191"/>
      <c r="W54" s="189"/>
      <c r="X54" s="190"/>
      <c r="Y54" s="190"/>
      <c r="Z54" s="191"/>
      <c r="AA54" s="192"/>
      <c r="AB54" s="190"/>
      <c r="AC54" s="190"/>
      <c r="AD54" s="191"/>
      <c r="AE54" s="200"/>
      <c r="AF54" s="200"/>
      <c r="AG54" s="200"/>
      <c r="AH54" s="200"/>
      <c r="AI54" s="200"/>
      <c r="AJ54" s="200"/>
      <c r="AK54" s="200"/>
    </row>
    <row r="55" s="201" customFormat="true" ht="126" hidden="false" customHeight="false" outlineLevel="0" collapsed="false">
      <c r="A55" s="183" t="s">
        <v>178</v>
      </c>
      <c r="B55" s="133" t="s">
        <v>179</v>
      </c>
      <c r="C55" s="193"/>
      <c r="D55" s="203" t="s">
        <v>23</v>
      </c>
      <c r="E55" s="185" t="s">
        <v>129</v>
      </c>
      <c r="F55" s="112" t="s">
        <v>129</v>
      </c>
      <c r="G55" s="113" t="s">
        <v>16</v>
      </c>
      <c r="H55" s="136" t="s">
        <v>129</v>
      </c>
      <c r="I55" s="202" t="s">
        <v>129</v>
      </c>
      <c r="J55" s="195" t="s">
        <v>129</v>
      </c>
      <c r="K55" s="189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1" t="s">
        <v>117</v>
      </c>
      <c r="W55" s="189"/>
      <c r="X55" s="190"/>
      <c r="Y55" s="190"/>
      <c r="Z55" s="191" t="s">
        <v>117</v>
      </c>
      <c r="AA55" s="192"/>
      <c r="AB55" s="190"/>
      <c r="AC55" s="190"/>
      <c r="AD55" s="191" t="s">
        <v>117</v>
      </c>
      <c r="AE55" s="200"/>
      <c r="AF55" s="200"/>
      <c r="AG55" s="200"/>
      <c r="AH55" s="200"/>
      <c r="AI55" s="200"/>
      <c r="AJ55" s="200"/>
      <c r="AK55" s="200"/>
    </row>
    <row r="56" s="201" customFormat="true" ht="129" hidden="false" customHeight="true" outlineLevel="0" collapsed="false">
      <c r="A56" s="183" t="s">
        <v>180</v>
      </c>
      <c r="B56" s="204" t="s">
        <v>181</v>
      </c>
      <c r="C56" s="205"/>
      <c r="D56" s="206" t="s">
        <v>23</v>
      </c>
      <c r="E56" s="207" t="s">
        <v>129</v>
      </c>
      <c r="F56" s="208" t="s">
        <v>129</v>
      </c>
      <c r="G56" s="113" t="s">
        <v>29</v>
      </c>
      <c r="H56" s="209" t="s">
        <v>129</v>
      </c>
      <c r="I56" s="210" t="s">
        <v>129</v>
      </c>
      <c r="J56" s="211" t="s">
        <v>129</v>
      </c>
      <c r="K56" s="212"/>
      <c r="L56" s="213"/>
      <c r="M56" s="213"/>
      <c r="N56" s="213"/>
      <c r="O56" s="213"/>
      <c r="P56" s="213"/>
      <c r="Q56" s="213"/>
      <c r="R56" s="213"/>
      <c r="S56" s="213"/>
      <c r="T56" s="213" t="s">
        <v>117</v>
      </c>
      <c r="U56" s="213"/>
      <c r="V56" s="214"/>
      <c r="W56" s="212"/>
      <c r="X56" s="213"/>
      <c r="Y56" s="213"/>
      <c r="Z56" s="214" t="s">
        <v>117</v>
      </c>
      <c r="AA56" s="215"/>
      <c r="AB56" s="213"/>
      <c r="AC56" s="213"/>
      <c r="AD56" s="214" t="s">
        <v>117</v>
      </c>
      <c r="AE56" s="200"/>
      <c r="AF56" s="200"/>
      <c r="AG56" s="200"/>
      <c r="AH56" s="200"/>
      <c r="AI56" s="200"/>
      <c r="AJ56" s="200"/>
      <c r="AK56" s="200"/>
    </row>
    <row r="57" s="201" customFormat="true" ht="20.25" hidden="false" customHeight="true" outlineLevel="0" collapsed="false">
      <c r="A57" s="216" t="s">
        <v>182</v>
      </c>
      <c r="B57" s="216"/>
      <c r="C57" s="216"/>
      <c r="D57" s="216"/>
      <c r="E57" s="216"/>
      <c r="F57" s="216"/>
      <c r="G57" s="216"/>
      <c r="H57" s="217"/>
      <c r="I57" s="218" t="n">
        <f aca="false">I31+I15</f>
        <v>9093.865</v>
      </c>
      <c r="J57" s="219" t="n">
        <f aca="false">J31+J15</f>
        <v>3383.395</v>
      </c>
      <c r="K57" s="220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2"/>
      <c r="AE57" s="200"/>
      <c r="AF57" s="200"/>
      <c r="AG57" s="200"/>
      <c r="AH57" s="200"/>
      <c r="AI57" s="200"/>
      <c r="AJ57" s="200"/>
      <c r="AK57" s="200"/>
    </row>
    <row r="58" s="201" customFormat="true" ht="13.2" hidden="false" customHeight="false" outlineLevel="0" collapsed="false">
      <c r="A58" s="223"/>
      <c r="B58" s="224"/>
      <c r="F58" s="225" t="s">
        <v>183</v>
      </c>
      <c r="G58" s="225"/>
      <c r="H58" s="225"/>
      <c r="I58" s="226"/>
      <c r="J58" s="227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</row>
    <row r="59" s="201" customFormat="true" ht="13.2" hidden="false" customHeight="false" outlineLevel="0" collapsed="false">
      <c r="A59" s="223"/>
      <c r="B59" s="224"/>
      <c r="F59" s="228" t="s">
        <v>184</v>
      </c>
      <c r="G59" s="228"/>
      <c r="H59" s="228"/>
      <c r="I59" s="229"/>
      <c r="J59" s="23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</row>
    <row r="60" customFormat="false" ht="13.8" hidden="false" customHeight="false" outlineLevel="0" collapsed="false">
      <c r="F60" s="231" t="s">
        <v>185</v>
      </c>
      <c r="G60" s="231"/>
      <c r="H60" s="231"/>
      <c r="I60" s="232"/>
      <c r="J60" s="233"/>
    </row>
  </sheetData>
  <mergeCells count="27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9:A14"/>
    <mergeCell ref="B9:B14"/>
    <mergeCell ref="C9:C14"/>
    <mergeCell ref="E9:E14"/>
    <mergeCell ref="A22:A30"/>
    <mergeCell ref="B22:B30"/>
    <mergeCell ref="E22:E30"/>
    <mergeCell ref="A57:G57"/>
    <mergeCell ref="F58:H58"/>
    <mergeCell ref="F59:H59"/>
    <mergeCell ref="F60:H60"/>
  </mergeCells>
  <printOptions headings="false" gridLines="false" gridLinesSet="true" horizontalCentered="false" verticalCentered="false"/>
  <pageMargins left="0.590277777777778" right="0.590277777777778" top="0.945138888888889" bottom="0.590277777777778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ТЕН</cp:lastModifiedBy>
  <cp:lastPrinted>2018-04-10T07:48:59Z</cp:lastPrinted>
  <dcterms:modified xsi:type="dcterms:W3CDTF">2018-04-10T08:04:54Z</dcterms:modified>
  <cp:revision>0</cp:revision>
  <dc:subject/>
  <dc:title/>
</cp:coreProperties>
</file>