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41</definedName>
    <definedName function="false" hidden="false" localSheetId="1" name="_xlnm.Print_Titles" vbProcedure="false">Детальный!$9:$12</definedName>
    <definedName function="false" hidden="false" localSheetId="0" name="_xlnm.Print_Area" vbProcedure="false">План!$A$1:$J$33</definedName>
    <definedName function="false" hidden="false" localSheetId="0" name="_xlnm.Print_Titles" vbProcedure="false">План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03">
  <si>
    <t xml:space="preserve">Приложение № 1
к постановлению администрации 
города Железногорска
от  __________   2017г. № ________</t>
  </si>
  <si>
    <t xml:space="preserve">План реализации муниципальной программы «Развитие культуры в городе Железногорске»   
на 2018 год и на плановый период 2019-2020 годов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
2018-2020 годы</t>
  </si>
  <si>
    <t xml:space="preserve">федеральный бюджет</t>
  </si>
  <si>
    <t xml:space="preserve">областной бюджет</t>
  </si>
  <si>
    <t xml:space="preserve">местный 
бюджет</t>
  </si>
  <si>
    <t xml:space="preserve">внебюджетные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 муниципальной программы «Развитие культуры в городе Железногорске»</t>
  </si>
  <si>
    <t xml:space="preserve">Управление культуры администрации города Железногорска Курской области, Т.В.Рогозянская</t>
  </si>
  <si>
    <t xml:space="preserve">Всего</t>
  </si>
  <si>
    <t xml:space="preserve">Контрольное событие 1.1
Обеспечена деятельность (оказание услуг) муниципальных учреждений
</t>
  </si>
  <si>
    <t xml:space="preserve">31.12.2018 31.12.2019 31.12.2020 </t>
  </si>
  <si>
    <t xml:space="preserve">х</t>
  </si>
  <si>
    <t xml:space="preserve">Контрольное событие 1.2
Обеспечена деятельность и выполнение функций органов местного самоуправления
</t>
  </si>
  <si>
    <t xml:space="preserve">Подпрограмма 2
«Наследие» муниципальной программы «Развитие культуры в городе Железногорске»
</t>
  </si>
  <si>
    <t xml:space="preserve">Контрольное событие 2.1
Увеличен книжный фонд  муниципальных библиотек
</t>
  </si>
  <si>
    <t xml:space="preserve">31.03.2018 31.09.2019 31.09.2020 </t>
  </si>
  <si>
    <t xml:space="preserve">Контрольное событие 2.2
Среднее число посещений музея достигло более 200 человек на 1000 жителей города
</t>
  </si>
  <si>
    <t xml:space="preserve">Подпрограмма 3
«Искусство» муниципальной программы «Развитие культуры в городе Железногорске»
</t>
  </si>
  <si>
    <t xml:space="preserve">Управление культуры администрации города Железногорска Курской области, Т.В.Рогозянская
</t>
  </si>
  <si>
    <t xml:space="preserve">Контрольное событие 3.1
Проведены мероприятия в области культуры
</t>
  </si>
  <si>
    <t xml:space="preserve">Контрольное событие 3.2
Проведены мероприятия, посвященные значимым событиям
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                       2017г. № ___________ </t>
  </si>
  <si>
    <t xml:space="preserve">Детальный план-график реализации муниципальной программы «Развитие культуры в городе Железногорске» 
на 2018 год и на плановый период 2019-2020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
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18-2020 годы</t>
  </si>
  <si>
    <t xml:space="preserve">в т.ч. на 2018 год</t>
  </si>
  <si>
    <t xml:space="preserve">2018 год, месяц</t>
  </si>
  <si>
    <t xml:space="preserve">2019 год, квартал</t>
  </si>
  <si>
    <t xml:space="preserve">2020 год, квартал</t>
  </si>
  <si>
    <t xml:space="preserve">Подпрограмма 1 «Управление муниципальной программой и обеспечение условий реализации» 
муниципальной программы «Развитие культуры в городе Железногорске»
</t>
  </si>
  <si>
    <t xml:space="preserve">Основное мероприятие 1.1
Руководство и управление в сфере установленных функций Управления культуры администрации города Железногорска и обеспечение деятельности (оказание услуг) муниципальных учреждений
</t>
  </si>
  <si>
    <t xml:space="preserve">Управление  культуры администрации города Железногорска
Т.В.Рогозянская
</t>
  </si>
  <si>
    <t xml:space="preserve">Повышение заработной платы работников культуры;
Повышение качества и доступности   муниципальных услуг, оказываемых в сфере культуры;
Создание эффективной системы управления реализацией муниципальной программы; Эффективное управление отраслью культуры.
</t>
  </si>
  <si>
    <t xml:space="preserve">
01.01.2018
01.01.2019
01.01.2020
</t>
  </si>
  <si>
    <t xml:space="preserve">
31.12.2018
31.12.2019
31.12.2020
</t>
  </si>
  <si>
    <t xml:space="preserve">800 0804 
01 1 01 00000</t>
  </si>
  <si>
    <t xml:space="preserve">*</t>
  </si>
  <si>
    <t xml:space="preserve">Расходы на обеспечение деятельности (оказание услуг) муниципальных учреждений</t>
  </si>
  <si>
    <t xml:space="preserve">800 0804 
01 1 01 С1401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1.1:</t>
    </r>
    <r>
      <rPr>
        <sz val="9"/>
        <color rgb="FF000000"/>
        <rFont val="Times New Roman"/>
        <family val="1"/>
        <charset val="204"/>
      </rPr>
      <t xml:space="preserve">   Обеспечена деятельность (оказание услуг) муниципальных учреждений
</t>
    </r>
  </si>
  <si>
    <t xml:space="preserve">Обеспечение деятельности и выполнение функций органов местного самоуправления</t>
  </si>
  <si>
    <t xml:space="preserve">800 0804 
01 1 01 С1402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1.2:  </t>
    </r>
    <r>
      <rPr>
        <sz val="9"/>
        <color rgb="FF000000"/>
        <rFont val="Times New Roman"/>
        <family val="1"/>
        <charset val="204"/>
      </rPr>
      <t xml:space="preserve"> Обеспечена деятельность и выполнение функций органов местного самоуправления
</t>
    </r>
  </si>
  <si>
    <t xml:space="preserve">ВСЕГО 
по подпрограмме 1</t>
  </si>
  <si>
    <t xml:space="preserve">Подпрограмма 2 «Наследие» муниципальной программы «Развитие культуры в городе Железногорске»</t>
  </si>
  <si>
    <t xml:space="preserve">Основное мероприятие 2.1
Развитие музейного дела
</t>
  </si>
  <si>
    <t xml:space="preserve">Улучшение сохранности музейных фондов;
Повышение качества и доступности музейных услуг;
Рост востребованности музея у населения;
Уменьшение диспропорций в доступности к качественным музейными услугам, в том числе для граждан с ограниченными возможностями;
Повышение эффективности использования бюджетных средств, направляемых на музейное дело;
Повышение качества музейного менеджмента, прозрачности, подотчетности и результативности деятельности музея.
</t>
  </si>
  <si>
    <t xml:space="preserve">800 0801 
01 2 01 00000</t>
  </si>
  <si>
    <t xml:space="preserve">Повышение заработной платы работников культуры;
Повышение качества и доступности   муниципальных услуг, оказываемых в сфере культуры;</t>
  </si>
  <si>
    <t xml:space="preserve">800 0801 
01 2 01 С1401</t>
  </si>
  <si>
    <t xml:space="preserve">Проведение мероприятий в области культуры</t>
  </si>
  <si>
    <t xml:space="preserve">Качество организации и доступности культурно-досуговых услуг в музее нашего города.</t>
  </si>
  <si>
    <t xml:space="preserve">800 0801 
01 2 01 С1463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2.1:
</t>
    </r>
    <r>
      <rPr>
        <sz val="9"/>
        <color rgb="FF000000"/>
        <rFont val="Times New Roman"/>
        <family val="1"/>
        <charset val="204"/>
      </rPr>
      <t xml:space="preserve">Среднее число посещений музея достигло более 200 человек на 1000 жителей города
</t>
    </r>
  </si>
  <si>
    <t xml:space="preserve">Основное мероприятие 2.2
Развитие библиотечного дела
</t>
  </si>
  <si>
    <t xml:space="preserve">Повышение уровня комплектования книжных фондов библиотек;
Рост востребованности библиотек у населения;
Повышение доступности правовой, деловой и социально значимой информации;
Уменьшение диспропорций в доступности к качественным библиотечным услугам, в том числе для граждан с ограниченными возможностями;
Увеличение количества библиотек, находящихся в удовлетворительном состоянии и созданию модельных библиотек.
</t>
  </si>
  <si>
    <t xml:space="preserve">800 0801 
01 2 02 00000</t>
  </si>
  <si>
    <t xml:space="preserve">Повышение заработной платы работников культуры;
Повышение качества и доступности   муниципальных услуг, оказываемых в сфере культуры
</t>
  </si>
  <si>
    <t xml:space="preserve">800 0801 
01 2 02 С1401</t>
  </si>
  <si>
    <t xml:space="preserve">Организация библиотечного обслуживания населения, комплектование и обеспечение сохранности библиотечных фондов библиотек</t>
  </si>
  <si>
    <t xml:space="preserve">Повышение уровня комплектования книжных фондов библиотек;
Рост востребованности библиотек у населения;
Повышение качества и разнообразия библиотечных услуг.
</t>
  </si>
  <si>
    <t xml:space="preserve">
31.03.2018
31.03.2019
31.03.2020
</t>
  </si>
  <si>
    <t xml:space="preserve">800 0801 
01 2 02 С1442</t>
  </si>
  <si>
    <t xml:space="preserve">Качество организации и доступности культурно-досуговых услуг в библиотеках нашего города.</t>
  </si>
  <si>
    <t xml:space="preserve">800 0801 
01 2 02 С1463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2.2:
</t>
    </r>
    <r>
      <rPr>
        <sz val="9"/>
        <color rgb="FF000000"/>
        <rFont val="Times New Roman"/>
        <family val="1"/>
        <charset val="204"/>
      </rPr>
      <t xml:space="preserve">Увеличен книжный фонд  муниципальных библиотек
</t>
    </r>
  </si>
  <si>
    <t xml:space="preserve">
31.03.2018
31.09.2019
31.09.2020
</t>
  </si>
  <si>
    <t xml:space="preserve">ВСЕГО 
по подпрограмме 2</t>
  </si>
  <si>
    <t xml:space="preserve">Подпрограмма 3 «Искусство» муниципальной программы «Развитие культуры в городе Железногорске»</t>
  </si>
  <si>
    <t xml:space="preserve">Основное мероприятие 3.1
Развитие учреждений клубного типа
</t>
  </si>
  <si>
    <t xml:space="preserve">Укрепление материально-технической базы учреждений культурно-досугового типа;
Новый качественный уровень развития бюджетной сети учреждений культурно- досугового типа.
Высокий уровень качества организации и доступности культурно-досуговых услуг.
</t>
  </si>
  <si>
    <t xml:space="preserve">800 0801 
01 3 01 00000</t>
  </si>
  <si>
    <t xml:space="preserve">Расходы на обеспечение  деятельности (оказание услуг) муниципальных учреждений </t>
  </si>
  <si>
    <t xml:space="preserve">800 0801 
01 3 01 С1401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3.1
</t>
    </r>
    <r>
      <rPr>
        <sz val="9"/>
        <color rgb="FF000000"/>
        <rFont val="Times New Roman"/>
        <family val="1"/>
        <charset val="204"/>
      </rPr>
      <t xml:space="preserve">Проведены мероприятия в области культуры
</t>
    </r>
  </si>
  <si>
    <t xml:space="preserve">Основное мероприятие 3.2
Организация и проведение мероприятий, посвященных значимым событиям 
</t>
  </si>
  <si>
    <t xml:space="preserve">Управление  культуры администрации города Железногорска
Т.В.Рогозянская
Железногорская городская Дума
Управление социальной защиты и охраны здоровья населения города Железногорска
Администрация города Железногорска
</t>
  </si>
  <si>
    <t xml:space="preserve">Повышение авторитета и лояльности к муниципальным званиям и наградам;
Создание благоприятной социо-культурной сферы в городе Железногорске;
Организация   и обеспечение проведения общегородских мероприятий;
Высокий уровень качества и доступности культурно-досуговых услуг
</t>
  </si>
  <si>
    <t xml:space="preserve">01 3 02 С1463</t>
  </si>
  <si>
    <t xml:space="preserve">010 0113 
01 3 02 
С 1463</t>
  </si>
  <si>
    <t xml:space="preserve">600 0113 
01 3 02 
С 1463</t>
  </si>
  <si>
    <t xml:space="preserve">900 0113 
01 3 02 
С 1463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3.2
</t>
    </r>
    <r>
      <rPr>
        <sz val="9"/>
        <color rgb="FF000000"/>
        <rFont val="Times New Roman"/>
        <family val="1"/>
        <charset val="204"/>
      </rPr>
      <t xml:space="preserve">Проведены мероприятия, посвященные значимым событиям
</t>
    </r>
  </si>
  <si>
    <t xml:space="preserve">31.12.2018
31.12.2019
31.12.2020
</t>
  </si>
  <si>
    <t xml:space="preserve">ВСЕГО по подпрограмме 3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F23" activeCellId="0" sqref="F2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1" width="19.7"/>
    <col collapsed="false" customWidth="true" hidden="false" outlineLevel="0" max="4" min="4" style="1" width="9.7"/>
    <col collapsed="false" customWidth="true" hidden="false" outlineLevel="0" max="5" min="5" style="1" width="15.41"/>
    <col collapsed="false" customWidth="true" hidden="false" outlineLevel="0" max="8" min="6" style="1" width="13.7"/>
    <col collapsed="false" customWidth="true" hidden="false" outlineLevel="0" max="10" min="9" style="1" width="11.7"/>
    <col collapsed="false" customWidth="false" hidden="false" outlineLevel="0" max="257" min="11" style="1" width="8.85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8" hidden="false" customHeight="true" outlineLevel="0" collapsed="false">
      <c r="H3" s="2"/>
      <c r="I3" s="2"/>
      <c r="J3" s="2"/>
    </row>
    <row r="4" customFormat="false" ht="22.9" hidden="false" customHeight="true" outlineLevel="0" collapsed="false">
      <c r="H4" s="2"/>
      <c r="I4" s="2"/>
      <c r="J4" s="2"/>
    </row>
    <row r="5" customFormat="false" ht="21" hidden="false" customHeight="true" outlineLevel="0" collapsed="false">
      <c r="H5" s="3"/>
      <c r="I5" s="3"/>
      <c r="J5" s="3"/>
      <c r="L5" s="4"/>
    </row>
    <row r="6" customFormat="false" ht="12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9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9" customFormat="false" ht="19.9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7" t="s">
        <v>6</v>
      </c>
      <c r="F9" s="7"/>
      <c r="G9" s="7"/>
      <c r="H9" s="7"/>
      <c r="I9" s="7"/>
      <c r="J9" s="7"/>
    </row>
    <row r="10" customFormat="false" ht="40.15" hidden="false" customHeight="true" outlineLevel="0" collapsed="false">
      <c r="A10" s="6"/>
      <c r="B10" s="6"/>
      <c r="C10" s="6"/>
      <c r="D10" s="6"/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</row>
    <row r="11" customFormat="false" ht="10.9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</row>
    <row r="12" customFormat="false" ht="15" hidden="false" customHeight="true" outlineLevel="0" collapsed="false">
      <c r="A12" s="9" t="n">
        <v>1</v>
      </c>
      <c r="B12" s="10" t="s">
        <v>13</v>
      </c>
      <c r="C12" s="11" t="s">
        <v>14</v>
      </c>
      <c r="D12" s="12" t="n">
        <v>43465</v>
      </c>
      <c r="E12" s="13" t="n">
        <f aca="false">F12+G12+H12</f>
        <v>8537.1191</v>
      </c>
      <c r="F12" s="14" t="n">
        <v>0</v>
      </c>
      <c r="G12" s="14" t="n">
        <v>0</v>
      </c>
      <c r="H12" s="14" t="n">
        <v>8537.1191</v>
      </c>
      <c r="I12" s="14" t="n">
        <v>0</v>
      </c>
      <c r="J12" s="14" t="n">
        <v>0</v>
      </c>
    </row>
    <row r="13" customFormat="false" ht="15" hidden="false" customHeight="true" outlineLevel="0" collapsed="false">
      <c r="A13" s="9"/>
      <c r="B13" s="10"/>
      <c r="C13" s="11"/>
      <c r="D13" s="12" t="n">
        <v>43830</v>
      </c>
      <c r="E13" s="13" t="n">
        <f aca="false">F13+G13+H13</f>
        <v>8327.6</v>
      </c>
      <c r="F13" s="14" t="n">
        <v>0</v>
      </c>
      <c r="G13" s="14" t="n">
        <v>0</v>
      </c>
      <c r="H13" s="14" t="n">
        <v>8327.6</v>
      </c>
      <c r="I13" s="14" t="n">
        <v>0</v>
      </c>
      <c r="J13" s="14" t="n">
        <v>0</v>
      </c>
    </row>
    <row r="14" customFormat="false" ht="15" hidden="false" customHeight="true" outlineLevel="0" collapsed="false">
      <c r="A14" s="9"/>
      <c r="B14" s="10"/>
      <c r="C14" s="11"/>
      <c r="D14" s="12" t="n">
        <v>44196</v>
      </c>
      <c r="E14" s="13" t="n">
        <f aca="false">F14+G14+H14</f>
        <v>8327.6</v>
      </c>
      <c r="F14" s="14" t="n">
        <v>0</v>
      </c>
      <c r="G14" s="14" t="n">
        <v>0</v>
      </c>
      <c r="H14" s="14" t="n">
        <v>8327.6</v>
      </c>
      <c r="I14" s="14" t="n">
        <v>0</v>
      </c>
      <c r="J14" s="14" t="n">
        <v>0</v>
      </c>
    </row>
    <row r="15" customFormat="false" ht="15" hidden="false" customHeight="true" outlineLevel="0" collapsed="false">
      <c r="A15" s="9"/>
      <c r="B15" s="10"/>
      <c r="C15" s="11"/>
      <c r="D15" s="15" t="s">
        <v>15</v>
      </c>
      <c r="E15" s="16" t="n">
        <f aca="false">SUM(E12:E14)</f>
        <v>25192.3191</v>
      </c>
      <c r="F15" s="16" t="n">
        <f aca="false">SUM(F12:F14)</f>
        <v>0</v>
      </c>
      <c r="G15" s="16" t="n">
        <f aca="false">SUM(G12:G13)</f>
        <v>0</v>
      </c>
      <c r="H15" s="16" t="n">
        <f aca="false">SUM(H12:H14)</f>
        <v>25192.3191</v>
      </c>
      <c r="I15" s="16" t="n">
        <f aca="false">SUM(I12:I14)</f>
        <v>0</v>
      </c>
      <c r="J15" s="16" t="n">
        <f aca="false">SUM(J12:J14)</f>
        <v>0</v>
      </c>
    </row>
    <row r="16" customFormat="false" ht="55.15" hidden="false" customHeight="true" outlineLevel="0" collapsed="false">
      <c r="A16" s="9" t="n">
        <v>2</v>
      </c>
      <c r="B16" s="17" t="s">
        <v>16</v>
      </c>
      <c r="C16" s="11" t="s">
        <v>14</v>
      </c>
      <c r="D16" s="18" t="s">
        <v>17</v>
      </c>
      <c r="E16" s="14" t="s">
        <v>18</v>
      </c>
      <c r="F16" s="14" t="s">
        <v>18</v>
      </c>
      <c r="G16" s="14" t="s">
        <v>18</v>
      </c>
      <c r="H16" s="14" t="s">
        <v>18</v>
      </c>
      <c r="I16" s="14" t="s">
        <v>18</v>
      </c>
      <c r="J16" s="14" t="s">
        <v>18</v>
      </c>
    </row>
    <row r="17" customFormat="false" ht="55.15" hidden="false" customHeight="true" outlineLevel="0" collapsed="false">
      <c r="A17" s="9" t="n">
        <v>3</v>
      </c>
      <c r="B17" s="17" t="s">
        <v>19</v>
      </c>
      <c r="C17" s="11" t="s">
        <v>14</v>
      </c>
      <c r="D17" s="18" t="s">
        <v>17</v>
      </c>
      <c r="E17" s="14" t="s">
        <v>18</v>
      </c>
      <c r="F17" s="14" t="s">
        <v>18</v>
      </c>
      <c r="G17" s="14" t="s">
        <v>18</v>
      </c>
      <c r="H17" s="14" t="s">
        <v>18</v>
      </c>
      <c r="I17" s="14" t="s">
        <v>18</v>
      </c>
      <c r="J17" s="14" t="s">
        <v>18</v>
      </c>
    </row>
    <row r="18" customFormat="false" ht="15" hidden="false" customHeight="true" outlineLevel="0" collapsed="false">
      <c r="A18" s="9" t="n">
        <v>4</v>
      </c>
      <c r="B18" s="10" t="s">
        <v>20</v>
      </c>
      <c r="C18" s="11" t="s">
        <v>14</v>
      </c>
      <c r="D18" s="12" t="n">
        <v>43465</v>
      </c>
      <c r="E18" s="13" t="n">
        <f aca="false">F18+G18+H18+I18+J18</f>
        <v>29404.49497</v>
      </c>
      <c r="F18" s="14" t="n">
        <v>0</v>
      </c>
      <c r="G18" s="14" t="n">
        <v>0</v>
      </c>
      <c r="H18" s="14" t="n">
        <v>29404.49497</v>
      </c>
      <c r="I18" s="14" t="n">
        <v>0</v>
      </c>
      <c r="J18" s="14" t="n">
        <v>0</v>
      </c>
    </row>
    <row r="19" customFormat="false" ht="15" hidden="false" customHeight="true" outlineLevel="0" collapsed="false">
      <c r="A19" s="9"/>
      <c r="B19" s="10"/>
      <c r="C19" s="11"/>
      <c r="D19" s="12" t="n">
        <v>43830</v>
      </c>
      <c r="E19" s="13" t="n">
        <f aca="false">F19+G19+H19</f>
        <v>29234.4</v>
      </c>
      <c r="F19" s="14" t="n">
        <v>0</v>
      </c>
      <c r="G19" s="14" t="n">
        <v>0</v>
      </c>
      <c r="H19" s="14" t="n">
        <v>29234.4</v>
      </c>
      <c r="I19" s="14" t="n">
        <v>0</v>
      </c>
      <c r="J19" s="14" t="n">
        <v>0</v>
      </c>
    </row>
    <row r="20" customFormat="false" ht="15" hidden="false" customHeight="true" outlineLevel="0" collapsed="false">
      <c r="A20" s="9"/>
      <c r="B20" s="10"/>
      <c r="C20" s="11"/>
      <c r="D20" s="12" t="n">
        <v>44196</v>
      </c>
      <c r="E20" s="13" t="n">
        <f aca="false">F20+G20+H20</f>
        <v>29234.4</v>
      </c>
      <c r="F20" s="14" t="n">
        <v>0</v>
      </c>
      <c r="G20" s="14" t="n">
        <v>0</v>
      </c>
      <c r="H20" s="14" t="n">
        <v>29234.4</v>
      </c>
      <c r="I20" s="14" t="n">
        <v>0</v>
      </c>
      <c r="J20" s="14" t="n">
        <v>0</v>
      </c>
    </row>
    <row r="21" customFormat="false" ht="15" hidden="false" customHeight="true" outlineLevel="0" collapsed="false">
      <c r="A21" s="9"/>
      <c r="B21" s="10"/>
      <c r="C21" s="11"/>
      <c r="D21" s="15" t="s">
        <v>15</v>
      </c>
      <c r="E21" s="16" t="n">
        <f aca="false">SUM(E18:E20)</f>
        <v>87873.29497</v>
      </c>
      <c r="F21" s="16" t="n">
        <f aca="false">SUM(F18:F20)</f>
        <v>0</v>
      </c>
      <c r="G21" s="16" t="n">
        <f aca="false">SUM(G18:G20)</f>
        <v>0</v>
      </c>
      <c r="H21" s="16" t="n">
        <f aca="false">SUM(H18:H20)</f>
        <v>87873.29497</v>
      </c>
      <c r="I21" s="16" t="n">
        <f aca="false">SUM(I18:I20)</f>
        <v>0</v>
      </c>
      <c r="J21" s="16" t="n">
        <f aca="false">SUM(J18:J20)</f>
        <v>0</v>
      </c>
    </row>
    <row r="22" customFormat="false" ht="55.15" hidden="false" customHeight="true" outlineLevel="0" collapsed="false">
      <c r="A22" s="9" t="n">
        <v>5</v>
      </c>
      <c r="B22" s="19" t="s">
        <v>21</v>
      </c>
      <c r="C22" s="11" t="s">
        <v>14</v>
      </c>
      <c r="D22" s="18" t="s">
        <v>22</v>
      </c>
      <c r="E22" s="14" t="s">
        <v>18</v>
      </c>
      <c r="F22" s="14" t="s">
        <v>18</v>
      </c>
      <c r="G22" s="14" t="s">
        <v>18</v>
      </c>
      <c r="H22" s="14" t="s">
        <v>18</v>
      </c>
      <c r="I22" s="14" t="s">
        <v>18</v>
      </c>
      <c r="J22" s="14" t="s">
        <v>18</v>
      </c>
    </row>
    <row r="23" customFormat="false" ht="55.15" hidden="false" customHeight="true" outlineLevel="0" collapsed="false">
      <c r="A23" s="9" t="n">
        <v>6</v>
      </c>
      <c r="B23" s="17" t="s">
        <v>23</v>
      </c>
      <c r="C23" s="11" t="s">
        <v>14</v>
      </c>
      <c r="D23" s="18" t="s">
        <v>17</v>
      </c>
      <c r="E23" s="14" t="s">
        <v>18</v>
      </c>
      <c r="F23" s="14" t="s">
        <v>18</v>
      </c>
      <c r="G23" s="14" t="s">
        <v>18</v>
      </c>
      <c r="H23" s="14" t="s">
        <v>18</v>
      </c>
      <c r="I23" s="14" t="s">
        <v>18</v>
      </c>
      <c r="J23" s="14" t="s">
        <v>18</v>
      </c>
    </row>
    <row r="24" customFormat="false" ht="15" hidden="false" customHeight="true" outlineLevel="0" collapsed="false">
      <c r="A24" s="9" t="n">
        <v>7</v>
      </c>
      <c r="B24" s="10" t="s">
        <v>24</v>
      </c>
      <c r="C24" s="11" t="s">
        <v>25</v>
      </c>
      <c r="D24" s="12" t="n">
        <v>43465</v>
      </c>
      <c r="E24" s="13" t="n">
        <f aca="false">F24+G24+H24</f>
        <v>29544.342</v>
      </c>
      <c r="F24" s="14" t="n">
        <v>0</v>
      </c>
      <c r="G24" s="14" t="n">
        <v>0</v>
      </c>
      <c r="H24" s="14" t="n">
        <v>29544.342</v>
      </c>
      <c r="I24" s="14" t="n">
        <v>0</v>
      </c>
      <c r="J24" s="14" t="n">
        <v>0</v>
      </c>
    </row>
    <row r="25" customFormat="false" ht="15" hidden="false" customHeight="true" outlineLevel="0" collapsed="false">
      <c r="A25" s="9"/>
      <c r="B25" s="10"/>
      <c r="C25" s="11"/>
      <c r="D25" s="12" t="n">
        <v>43830</v>
      </c>
      <c r="E25" s="13" t="n">
        <f aca="false">F25+G25+H25</f>
        <v>29400.842</v>
      </c>
      <c r="F25" s="14" t="n">
        <v>0</v>
      </c>
      <c r="G25" s="14" t="n">
        <v>0</v>
      </c>
      <c r="H25" s="14" t="n">
        <v>29400.842</v>
      </c>
      <c r="I25" s="14" t="n">
        <v>0</v>
      </c>
      <c r="J25" s="14" t="n">
        <v>0</v>
      </c>
    </row>
    <row r="26" customFormat="false" ht="15" hidden="false" customHeight="true" outlineLevel="0" collapsed="false">
      <c r="A26" s="9"/>
      <c r="B26" s="10"/>
      <c r="C26" s="11"/>
      <c r="D26" s="12" t="n">
        <v>44196</v>
      </c>
      <c r="E26" s="13" t="n">
        <f aca="false">F26+G26+H26</f>
        <v>29400.842</v>
      </c>
      <c r="F26" s="14" t="n">
        <v>0</v>
      </c>
      <c r="G26" s="14" t="n">
        <v>0</v>
      </c>
      <c r="H26" s="14" t="n">
        <v>29400.842</v>
      </c>
      <c r="I26" s="14" t="n">
        <v>0</v>
      </c>
      <c r="J26" s="14" t="n">
        <v>0</v>
      </c>
    </row>
    <row r="27" customFormat="false" ht="15" hidden="false" customHeight="true" outlineLevel="0" collapsed="false">
      <c r="A27" s="9"/>
      <c r="B27" s="10"/>
      <c r="C27" s="11"/>
      <c r="D27" s="15" t="s">
        <v>15</v>
      </c>
      <c r="E27" s="16" t="n">
        <f aca="false">SUM(E24:E26)</f>
        <v>88346.026</v>
      </c>
      <c r="F27" s="16" t="n">
        <f aca="false">SUM(F24:F26)</f>
        <v>0</v>
      </c>
      <c r="G27" s="16" t="n">
        <f aca="false">SUM(G24:G26)</f>
        <v>0</v>
      </c>
      <c r="H27" s="16" t="n">
        <f aca="false">SUM(H24:H26)</f>
        <v>88346.026</v>
      </c>
      <c r="I27" s="16" t="n">
        <f aca="false">SUM(I24:I26)</f>
        <v>0</v>
      </c>
      <c r="J27" s="16" t="n">
        <f aca="false">SUM(J24:J26)</f>
        <v>0</v>
      </c>
    </row>
    <row r="28" customFormat="false" ht="55.15" hidden="false" customHeight="true" outlineLevel="0" collapsed="false">
      <c r="A28" s="9" t="n">
        <v>8</v>
      </c>
      <c r="B28" s="17" t="s">
        <v>26</v>
      </c>
      <c r="C28" s="11" t="s">
        <v>14</v>
      </c>
      <c r="D28" s="18" t="s">
        <v>17</v>
      </c>
      <c r="E28" s="14" t="s">
        <v>18</v>
      </c>
      <c r="F28" s="14" t="s">
        <v>18</v>
      </c>
      <c r="G28" s="14" t="s">
        <v>18</v>
      </c>
      <c r="H28" s="14" t="s">
        <v>18</v>
      </c>
      <c r="I28" s="14" t="s">
        <v>18</v>
      </c>
      <c r="J28" s="14" t="s">
        <v>18</v>
      </c>
    </row>
    <row r="29" customFormat="false" ht="55.15" hidden="false" customHeight="true" outlineLevel="0" collapsed="false">
      <c r="A29" s="20" t="n">
        <v>9</v>
      </c>
      <c r="B29" s="17" t="s">
        <v>27</v>
      </c>
      <c r="C29" s="11" t="s">
        <v>14</v>
      </c>
      <c r="D29" s="18" t="s">
        <v>17</v>
      </c>
      <c r="E29" s="14" t="s">
        <v>18</v>
      </c>
      <c r="F29" s="14" t="s">
        <v>18</v>
      </c>
      <c r="G29" s="14" t="s">
        <v>18</v>
      </c>
      <c r="H29" s="14" t="s">
        <v>18</v>
      </c>
      <c r="I29" s="14" t="s">
        <v>18</v>
      </c>
      <c r="J29" s="14" t="s">
        <v>18</v>
      </c>
    </row>
    <row r="30" customFormat="false" ht="18" hidden="false" customHeight="true" outlineLevel="0" collapsed="false">
      <c r="A30" s="9"/>
      <c r="B30" s="21" t="s">
        <v>28</v>
      </c>
      <c r="C30" s="11"/>
      <c r="D30" s="12" t="n">
        <v>43465</v>
      </c>
      <c r="E30" s="13" t="n">
        <f aca="false">F30+G30+H30</f>
        <v>67485.95607</v>
      </c>
      <c r="F30" s="13" t="n">
        <f aca="false">F12+F18+F24</f>
        <v>0</v>
      </c>
      <c r="G30" s="13" t="n">
        <f aca="false">G12+G18+G24</f>
        <v>0</v>
      </c>
      <c r="H30" s="13" t="n">
        <f aca="false">H12+H18+H24</f>
        <v>67485.95607</v>
      </c>
      <c r="I30" s="13" t="n">
        <v>0</v>
      </c>
      <c r="J30" s="13" t="n">
        <v>0</v>
      </c>
    </row>
    <row r="31" customFormat="false" ht="18" hidden="false" customHeight="true" outlineLevel="0" collapsed="false">
      <c r="A31" s="9"/>
      <c r="B31" s="21"/>
      <c r="C31" s="11"/>
      <c r="D31" s="12" t="n">
        <v>43830</v>
      </c>
      <c r="E31" s="13" t="n">
        <f aca="false">F31+G31+H31</f>
        <v>66962.842</v>
      </c>
      <c r="F31" s="13" t="n">
        <f aca="false">F13+F19+F25</f>
        <v>0</v>
      </c>
      <c r="G31" s="13" t="n">
        <f aca="false">G13+G19+G25</f>
        <v>0</v>
      </c>
      <c r="H31" s="13" t="n">
        <f aca="false">H13+H19+H25</f>
        <v>66962.842</v>
      </c>
      <c r="I31" s="13" t="n">
        <v>0</v>
      </c>
      <c r="J31" s="13" t="n">
        <v>0</v>
      </c>
    </row>
    <row r="32" customFormat="false" ht="18" hidden="false" customHeight="true" outlineLevel="0" collapsed="false">
      <c r="A32" s="9"/>
      <c r="B32" s="21"/>
      <c r="C32" s="11"/>
      <c r="D32" s="12" t="n">
        <v>44196</v>
      </c>
      <c r="E32" s="13" t="n">
        <f aca="false">F32+G32+H32</f>
        <v>66962.842</v>
      </c>
      <c r="F32" s="13" t="n">
        <f aca="false">F14+F20+F26</f>
        <v>0</v>
      </c>
      <c r="G32" s="13" t="n">
        <f aca="false">G13+G20+G26</f>
        <v>0</v>
      </c>
      <c r="H32" s="13" t="n">
        <f aca="false">H13+H20+H26</f>
        <v>66962.842</v>
      </c>
      <c r="I32" s="13" t="n">
        <v>0</v>
      </c>
      <c r="J32" s="13" t="n">
        <v>0</v>
      </c>
    </row>
    <row r="33" customFormat="false" ht="18" hidden="false" customHeight="true" outlineLevel="0" collapsed="false">
      <c r="A33" s="9"/>
      <c r="B33" s="21"/>
      <c r="C33" s="11"/>
      <c r="D33" s="15" t="s">
        <v>15</v>
      </c>
      <c r="E33" s="16" t="n">
        <f aca="false">SUM(E30:E32)</f>
        <v>201411.64007</v>
      </c>
      <c r="F33" s="16" t="n">
        <f aca="false">SUM(F30:F32)</f>
        <v>0</v>
      </c>
      <c r="G33" s="16" t="n">
        <f aca="false">SUM(G30:G32)</f>
        <v>0</v>
      </c>
      <c r="H33" s="16" t="n">
        <f aca="false">SUM(H30:H32)</f>
        <v>201411.64007</v>
      </c>
      <c r="I33" s="16" t="n">
        <f aca="false">SUM(I30:I32)</f>
        <v>0</v>
      </c>
      <c r="J33" s="16" t="n">
        <f aca="false">SUM(J30:J32)</f>
        <v>0</v>
      </c>
    </row>
  </sheetData>
  <mergeCells count="19">
    <mergeCell ref="H1:J4"/>
    <mergeCell ref="A6:J7"/>
    <mergeCell ref="A9:A10"/>
    <mergeCell ref="B9:B10"/>
    <mergeCell ref="C9:C10"/>
    <mergeCell ref="D9:D10"/>
    <mergeCell ref="E9:J9"/>
    <mergeCell ref="A12:A15"/>
    <mergeCell ref="B12:B15"/>
    <mergeCell ref="C12:C15"/>
    <mergeCell ref="A18:A21"/>
    <mergeCell ref="B18:B21"/>
    <mergeCell ref="C18:C21"/>
    <mergeCell ref="A24:A27"/>
    <mergeCell ref="B24:B27"/>
    <mergeCell ref="C24:C27"/>
    <mergeCell ref="A30:A33"/>
    <mergeCell ref="B30:B33"/>
    <mergeCell ref="C30:C33"/>
  </mergeCells>
  <printOptions headings="false" gridLines="false" gridLinesSet="true" horizontalCentered="false" verticalCentered="false"/>
  <pageMargins left="0.39375" right="0.39375" top="0.984722222222222" bottom="0.590277777777778" header="0.315277777777778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pageBreakPreview" topLeftCell="A26" colorId="64" zoomScale="120" zoomScaleNormal="90" zoomScalePageLayoutView="120" workbookViewId="0">
      <selection pane="topLeft" activeCell="AD28" activeCellId="0" sqref="AD28"/>
    </sheetView>
  </sheetViews>
  <sheetFormatPr defaultColWidth="8.84765625" defaultRowHeight="19.9" zeroHeight="false" outlineLevelRow="0" outlineLevelCol="0"/>
  <cols>
    <col collapsed="false" customWidth="true" hidden="false" outlineLevel="0" max="1" min="1" style="22" width="2.28"/>
    <col collapsed="false" customWidth="true" hidden="false" outlineLevel="0" max="2" min="2" style="23" width="21.7"/>
    <col collapsed="false" customWidth="true" hidden="false" outlineLevel="0" max="3" min="3" style="23" width="2.56"/>
    <col collapsed="false" customWidth="true" hidden="false" outlineLevel="0" max="4" min="4" style="23" width="16.7"/>
    <col collapsed="false" customWidth="true" hidden="false" outlineLevel="0" max="5" min="5" style="23" width="27.7"/>
    <col collapsed="false" customWidth="true" hidden="false" outlineLevel="0" max="6" min="6" style="23" width="8.7"/>
    <col collapsed="false" customWidth="true" hidden="false" outlineLevel="0" max="7" min="7" style="23" width="9.7"/>
    <col collapsed="false" customWidth="true" hidden="false" outlineLevel="0" max="8" min="8" style="23" width="7.7"/>
    <col collapsed="false" customWidth="true" hidden="false" outlineLevel="0" max="9" min="9" style="24" width="12.56"/>
    <col collapsed="false" customWidth="true" hidden="false" outlineLevel="0" max="10" min="10" style="24" width="12.42"/>
    <col collapsed="false" customWidth="true" hidden="false" outlineLevel="0" max="30" min="11" style="23" width="2.28"/>
    <col collapsed="false" customWidth="false" hidden="false" outlineLevel="0" max="257" min="31" style="23" width="8.85"/>
  </cols>
  <sheetData>
    <row r="1" customFormat="false" ht="15" hidden="false" customHeight="true" outlineLevel="0" collapsed="false">
      <c r="K1" s="25" t="s">
        <v>29</v>
      </c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</row>
    <row r="3" customFormat="false" ht="15" hidden="false" customHeight="true" outlineLevel="0" collapsed="false"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</row>
    <row r="4" customFormat="false" ht="15" hidden="false" customHeight="true" outlineLevel="0" collapsed="false"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</row>
    <row r="5" customFormat="false" ht="12.6" hidden="false" customHeight="true" outlineLevel="0" collapsed="false"/>
    <row r="6" customFormat="false" ht="16.9" hidden="false" customHeight="true" outlineLevel="0" collapsed="false">
      <c r="A6" s="25" t="s">
        <v>30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</row>
    <row r="7" customFormat="false" ht="16.9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customFormat="false" ht="9.6" hidden="false" customHeight="true" outlineLevel="0" collapsed="false"/>
    <row r="9" s="24" customFormat="true" ht="43.5" hidden="false" customHeight="true" outlineLevel="0" collapsed="false">
      <c r="A9" s="26" t="s">
        <v>31</v>
      </c>
      <c r="B9" s="26" t="s">
        <v>32</v>
      </c>
      <c r="C9" s="26" t="s">
        <v>33</v>
      </c>
      <c r="D9" s="26" t="s">
        <v>34</v>
      </c>
      <c r="E9" s="26" t="s">
        <v>35</v>
      </c>
      <c r="F9" s="26" t="s">
        <v>36</v>
      </c>
      <c r="G9" s="26" t="s">
        <v>37</v>
      </c>
      <c r="H9" s="26" t="s">
        <v>38</v>
      </c>
      <c r="I9" s="26" t="s">
        <v>39</v>
      </c>
      <c r="J9" s="26"/>
      <c r="K9" s="27" t="s">
        <v>40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24" customFormat="true" ht="25.9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 t="s">
        <v>41</v>
      </c>
      <c r="J10" s="28" t="s">
        <v>42</v>
      </c>
      <c r="K10" s="29" t="s">
        <v>43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30" t="s">
        <v>44</v>
      </c>
      <c r="X10" s="30"/>
      <c r="Y10" s="30"/>
      <c r="Z10" s="30"/>
      <c r="AA10" s="30" t="s">
        <v>45</v>
      </c>
      <c r="AB10" s="30"/>
      <c r="AC10" s="30"/>
      <c r="AD10" s="30"/>
    </row>
    <row r="11" s="24" customFormat="true" ht="23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8"/>
      <c r="K11" s="31" t="n">
        <v>1</v>
      </c>
      <c r="L11" s="26" t="n">
        <v>2</v>
      </c>
      <c r="M11" s="26" t="n">
        <v>3</v>
      </c>
      <c r="N11" s="26" t="n">
        <v>4</v>
      </c>
      <c r="O11" s="26" t="n">
        <v>5</v>
      </c>
      <c r="P11" s="26" t="n">
        <v>6</v>
      </c>
      <c r="Q11" s="26" t="n">
        <v>7</v>
      </c>
      <c r="R11" s="26" t="n">
        <v>8</v>
      </c>
      <c r="S11" s="26" t="n">
        <v>9</v>
      </c>
      <c r="T11" s="26" t="n">
        <v>10</v>
      </c>
      <c r="U11" s="26" t="n">
        <v>11</v>
      </c>
      <c r="V11" s="32" t="n">
        <v>12</v>
      </c>
      <c r="W11" s="31" t="n">
        <v>1</v>
      </c>
      <c r="X11" s="26" t="n">
        <v>2</v>
      </c>
      <c r="Y11" s="26" t="n">
        <v>3</v>
      </c>
      <c r="Z11" s="32" t="n">
        <v>4</v>
      </c>
      <c r="AA11" s="31" t="n">
        <v>1</v>
      </c>
      <c r="AB11" s="26" t="n">
        <v>2</v>
      </c>
      <c r="AC11" s="26" t="n">
        <v>3</v>
      </c>
      <c r="AD11" s="32" t="n">
        <v>4</v>
      </c>
    </row>
    <row r="12" s="24" customFormat="true" ht="10.15" hidden="false" customHeight="true" outlineLevel="0" collapsed="false">
      <c r="A12" s="33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26" t="n">
        <v>7</v>
      </c>
      <c r="H12" s="26" t="n">
        <v>8</v>
      </c>
      <c r="I12" s="26" t="n">
        <v>9</v>
      </c>
      <c r="J12" s="28" t="n">
        <v>10</v>
      </c>
      <c r="K12" s="34" t="n">
        <v>11</v>
      </c>
      <c r="L12" s="35" t="n">
        <v>12</v>
      </c>
      <c r="M12" s="35" t="n">
        <v>13</v>
      </c>
      <c r="N12" s="35" t="n">
        <v>14</v>
      </c>
      <c r="O12" s="35" t="n">
        <v>15</v>
      </c>
      <c r="P12" s="35" t="n">
        <v>16</v>
      </c>
      <c r="Q12" s="35" t="n">
        <v>17</v>
      </c>
      <c r="R12" s="35" t="n">
        <v>18</v>
      </c>
      <c r="S12" s="35" t="n">
        <v>19</v>
      </c>
      <c r="T12" s="35" t="n">
        <v>20</v>
      </c>
      <c r="U12" s="35" t="n">
        <v>21</v>
      </c>
      <c r="V12" s="36" t="n">
        <v>22</v>
      </c>
      <c r="W12" s="34" t="n">
        <v>23</v>
      </c>
      <c r="X12" s="35" t="n">
        <v>24</v>
      </c>
      <c r="Y12" s="35" t="n">
        <v>25</v>
      </c>
      <c r="Z12" s="36" t="n">
        <v>26</v>
      </c>
      <c r="AA12" s="34" t="n">
        <v>27</v>
      </c>
      <c r="AB12" s="35" t="n">
        <v>28</v>
      </c>
      <c r="AC12" s="35" t="n">
        <v>29</v>
      </c>
      <c r="AD12" s="36" t="n">
        <v>30</v>
      </c>
    </row>
    <row r="13" customFormat="false" ht="31.5" hidden="false" customHeight="true" outlineLevel="0" collapsed="false">
      <c r="A13" s="37" t="s">
        <v>46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</row>
    <row r="14" customFormat="false" ht="125.45" hidden="false" customHeight="true" outlineLevel="0" collapsed="false">
      <c r="A14" s="33" t="n">
        <v>1</v>
      </c>
      <c r="B14" s="38" t="s">
        <v>47</v>
      </c>
      <c r="C14" s="39"/>
      <c r="D14" s="40" t="s">
        <v>48</v>
      </c>
      <c r="E14" s="41" t="s">
        <v>49</v>
      </c>
      <c r="F14" s="39" t="s">
        <v>50</v>
      </c>
      <c r="G14" s="39" t="s">
        <v>51</v>
      </c>
      <c r="H14" s="39" t="s">
        <v>52</v>
      </c>
      <c r="I14" s="42" t="n">
        <f aca="false">I15+I17</f>
        <v>25192.3191</v>
      </c>
      <c r="J14" s="43" t="n">
        <f aca="false">J15+J17</f>
        <v>8537.1191</v>
      </c>
      <c r="K14" s="44" t="s">
        <v>53</v>
      </c>
      <c r="L14" s="45" t="s">
        <v>53</v>
      </c>
      <c r="M14" s="45" t="s">
        <v>53</v>
      </c>
      <c r="N14" s="45" t="s">
        <v>53</v>
      </c>
      <c r="O14" s="45" t="s">
        <v>53</v>
      </c>
      <c r="P14" s="45" t="s">
        <v>53</v>
      </c>
      <c r="Q14" s="45" t="s">
        <v>53</v>
      </c>
      <c r="R14" s="45" t="s">
        <v>53</v>
      </c>
      <c r="S14" s="45" t="s">
        <v>53</v>
      </c>
      <c r="T14" s="45" t="s">
        <v>53</v>
      </c>
      <c r="U14" s="45" t="s">
        <v>53</v>
      </c>
      <c r="V14" s="46" t="s">
        <v>53</v>
      </c>
      <c r="W14" s="44" t="s">
        <v>53</v>
      </c>
      <c r="X14" s="45" t="s">
        <v>53</v>
      </c>
      <c r="Y14" s="45" t="s">
        <v>53</v>
      </c>
      <c r="Z14" s="46" t="s">
        <v>53</v>
      </c>
      <c r="AA14" s="44" t="s">
        <v>53</v>
      </c>
      <c r="AB14" s="45" t="s">
        <v>53</v>
      </c>
      <c r="AC14" s="45" t="s">
        <v>53</v>
      </c>
      <c r="AD14" s="46" t="s">
        <v>53</v>
      </c>
    </row>
    <row r="15" customFormat="false" ht="70.15" hidden="false" customHeight="true" outlineLevel="0" collapsed="false">
      <c r="A15" s="33" t="n">
        <v>2</v>
      </c>
      <c r="B15" s="47" t="s">
        <v>54</v>
      </c>
      <c r="C15" s="39"/>
      <c r="D15" s="40" t="s">
        <v>48</v>
      </c>
      <c r="E15" s="48"/>
      <c r="F15" s="39" t="s">
        <v>50</v>
      </c>
      <c r="G15" s="39" t="s">
        <v>51</v>
      </c>
      <c r="H15" s="39" t="s">
        <v>55</v>
      </c>
      <c r="I15" s="49" t="n">
        <f aca="false">5200.5+5200.5+J15</f>
        <v>15622.74026</v>
      </c>
      <c r="J15" s="50" t="n">
        <v>5221.74026</v>
      </c>
      <c r="K15" s="51" t="s">
        <v>53</v>
      </c>
      <c r="L15" s="39" t="s">
        <v>53</v>
      </c>
      <c r="M15" s="39" t="s">
        <v>53</v>
      </c>
      <c r="N15" s="39" t="s">
        <v>53</v>
      </c>
      <c r="O15" s="39" t="s">
        <v>53</v>
      </c>
      <c r="P15" s="39" t="s">
        <v>53</v>
      </c>
      <c r="Q15" s="39" t="s">
        <v>53</v>
      </c>
      <c r="R15" s="39" t="s">
        <v>53</v>
      </c>
      <c r="S15" s="39" t="s">
        <v>53</v>
      </c>
      <c r="T15" s="39" t="s">
        <v>53</v>
      </c>
      <c r="U15" s="39" t="s">
        <v>53</v>
      </c>
      <c r="V15" s="52" t="s">
        <v>53</v>
      </c>
      <c r="W15" s="51" t="s">
        <v>53</v>
      </c>
      <c r="X15" s="39" t="s">
        <v>53</v>
      </c>
      <c r="Y15" s="39" t="s">
        <v>53</v>
      </c>
      <c r="Z15" s="52" t="s">
        <v>53</v>
      </c>
      <c r="AA15" s="51" t="s">
        <v>53</v>
      </c>
      <c r="AB15" s="39" t="s">
        <v>53</v>
      </c>
      <c r="AC15" s="39" t="s">
        <v>53</v>
      </c>
      <c r="AD15" s="52" t="s">
        <v>53</v>
      </c>
    </row>
    <row r="16" customFormat="false" ht="66" hidden="false" customHeight="true" outlineLevel="0" collapsed="false">
      <c r="A16" s="33" t="n">
        <v>3</v>
      </c>
      <c r="B16" s="38" t="s">
        <v>56</v>
      </c>
      <c r="C16" s="40"/>
      <c r="D16" s="40" t="s">
        <v>48</v>
      </c>
      <c r="E16" s="48"/>
      <c r="F16" s="39" t="s">
        <v>18</v>
      </c>
      <c r="G16" s="39" t="s">
        <v>51</v>
      </c>
      <c r="H16" s="39" t="s">
        <v>18</v>
      </c>
      <c r="I16" s="53" t="s">
        <v>18</v>
      </c>
      <c r="J16" s="50" t="s">
        <v>18</v>
      </c>
      <c r="K16" s="51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52" t="s">
        <v>53</v>
      </c>
      <c r="W16" s="51"/>
      <c r="X16" s="39"/>
      <c r="Y16" s="39"/>
      <c r="Z16" s="52" t="s">
        <v>53</v>
      </c>
      <c r="AA16" s="51"/>
      <c r="AB16" s="39"/>
      <c r="AC16" s="39"/>
      <c r="AD16" s="52" t="s">
        <v>53</v>
      </c>
    </row>
    <row r="17" customFormat="false" ht="67.9" hidden="false" customHeight="true" outlineLevel="0" collapsed="false">
      <c r="A17" s="33" t="n">
        <v>4</v>
      </c>
      <c r="B17" s="47" t="s">
        <v>57</v>
      </c>
      <c r="C17" s="39"/>
      <c r="D17" s="40" t="s">
        <v>48</v>
      </c>
      <c r="E17" s="54"/>
      <c r="F17" s="39" t="s">
        <v>50</v>
      </c>
      <c r="G17" s="39" t="s">
        <v>51</v>
      </c>
      <c r="H17" s="39" t="s">
        <v>58</v>
      </c>
      <c r="I17" s="49" t="n">
        <f aca="false">3127.1+3127.1+J17</f>
        <v>9569.57884</v>
      </c>
      <c r="J17" s="50" t="n">
        <v>3315.37884</v>
      </c>
      <c r="K17" s="51" t="s">
        <v>53</v>
      </c>
      <c r="L17" s="39" t="s">
        <v>53</v>
      </c>
      <c r="M17" s="39" t="s">
        <v>53</v>
      </c>
      <c r="N17" s="39" t="s">
        <v>53</v>
      </c>
      <c r="O17" s="39" t="s">
        <v>53</v>
      </c>
      <c r="P17" s="39" t="s">
        <v>53</v>
      </c>
      <c r="Q17" s="39" t="s">
        <v>53</v>
      </c>
      <c r="R17" s="39" t="s">
        <v>53</v>
      </c>
      <c r="S17" s="39" t="s">
        <v>53</v>
      </c>
      <c r="T17" s="39" t="s">
        <v>53</v>
      </c>
      <c r="U17" s="39" t="s">
        <v>53</v>
      </c>
      <c r="V17" s="52" t="s">
        <v>53</v>
      </c>
      <c r="W17" s="51" t="s">
        <v>53</v>
      </c>
      <c r="X17" s="39" t="s">
        <v>53</v>
      </c>
      <c r="Y17" s="39" t="s">
        <v>53</v>
      </c>
      <c r="Z17" s="52" t="s">
        <v>53</v>
      </c>
      <c r="AA17" s="51" t="s">
        <v>53</v>
      </c>
      <c r="AB17" s="39" t="s">
        <v>53</v>
      </c>
      <c r="AC17" s="39" t="s">
        <v>53</v>
      </c>
      <c r="AD17" s="52" t="s">
        <v>53</v>
      </c>
    </row>
    <row r="18" customFormat="false" ht="60" hidden="false" customHeight="true" outlineLevel="0" collapsed="false">
      <c r="A18" s="33" t="n">
        <v>5</v>
      </c>
      <c r="B18" s="38" t="s">
        <v>59</v>
      </c>
      <c r="C18" s="40"/>
      <c r="D18" s="40" t="s">
        <v>48</v>
      </c>
      <c r="E18" s="54"/>
      <c r="F18" s="39" t="s">
        <v>18</v>
      </c>
      <c r="G18" s="39" t="s">
        <v>51</v>
      </c>
      <c r="H18" s="39" t="s">
        <v>18</v>
      </c>
      <c r="I18" s="53" t="s">
        <v>18</v>
      </c>
      <c r="J18" s="50" t="s">
        <v>18</v>
      </c>
      <c r="K18" s="51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52" t="s">
        <v>53</v>
      </c>
      <c r="W18" s="51"/>
      <c r="X18" s="39"/>
      <c r="Y18" s="39"/>
      <c r="Z18" s="52" t="s">
        <v>53</v>
      </c>
      <c r="AA18" s="51"/>
      <c r="AB18" s="39"/>
      <c r="AC18" s="39"/>
      <c r="AD18" s="52" t="s">
        <v>53</v>
      </c>
    </row>
    <row r="19" s="24" customFormat="true" ht="30" hidden="false" customHeight="true" outlineLevel="0" collapsed="false">
      <c r="A19" s="55" t="n">
        <v>6</v>
      </c>
      <c r="B19" s="56" t="s">
        <v>60</v>
      </c>
      <c r="C19" s="56"/>
      <c r="D19" s="56"/>
      <c r="E19" s="56"/>
      <c r="F19" s="56"/>
      <c r="G19" s="56"/>
      <c r="H19" s="56"/>
      <c r="I19" s="42" t="n">
        <f aca="false">I14</f>
        <v>25192.3191</v>
      </c>
      <c r="J19" s="43" t="n">
        <f aca="false">J14</f>
        <v>8537.1191</v>
      </c>
      <c r="K19" s="57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9"/>
      <c r="W19" s="57"/>
      <c r="X19" s="58"/>
      <c r="Y19" s="58"/>
      <c r="Z19" s="59"/>
      <c r="AA19" s="57"/>
      <c r="AB19" s="58"/>
      <c r="AC19" s="58"/>
      <c r="AD19" s="59"/>
    </row>
    <row r="20" customFormat="false" ht="37.9" hidden="false" customHeight="true" outlineLevel="0" collapsed="false">
      <c r="A20" s="60" t="s">
        <v>6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</row>
    <row r="21" customFormat="false" ht="213.6" hidden="false" customHeight="true" outlineLevel="0" collapsed="false">
      <c r="A21" s="33" t="n">
        <v>7</v>
      </c>
      <c r="B21" s="38" t="s">
        <v>62</v>
      </c>
      <c r="C21" s="39"/>
      <c r="D21" s="40" t="s">
        <v>48</v>
      </c>
      <c r="E21" s="61" t="s">
        <v>63</v>
      </c>
      <c r="F21" s="39" t="s">
        <v>50</v>
      </c>
      <c r="G21" s="39" t="s">
        <v>51</v>
      </c>
      <c r="H21" s="39" t="s">
        <v>64</v>
      </c>
      <c r="I21" s="42" t="n">
        <f aca="false">I22+I23</f>
        <v>16541.11812</v>
      </c>
      <c r="J21" s="43" t="n">
        <f aca="false">J22+J23</f>
        <v>5527.11812</v>
      </c>
      <c r="K21" s="44" t="s">
        <v>53</v>
      </c>
      <c r="L21" s="45" t="s">
        <v>53</v>
      </c>
      <c r="M21" s="45" t="s">
        <v>53</v>
      </c>
      <c r="N21" s="45" t="s">
        <v>53</v>
      </c>
      <c r="O21" s="45" t="s">
        <v>53</v>
      </c>
      <c r="P21" s="45" t="s">
        <v>53</v>
      </c>
      <c r="Q21" s="45" t="s">
        <v>53</v>
      </c>
      <c r="R21" s="45" t="s">
        <v>53</v>
      </c>
      <c r="S21" s="45" t="s">
        <v>53</v>
      </c>
      <c r="T21" s="45" t="s">
        <v>53</v>
      </c>
      <c r="U21" s="45" t="s">
        <v>53</v>
      </c>
      <c r="V21" s="46" t="s">
        <v>53</v>
      </c>
      <c r="W21" s="44" t="s">
        <v>53</v>
      </c>
      <c r="X21" s="45" t="s">
        <v>53</v>
      </c>
      <c r="Y21" s="45" t="s">
        <v>53</v>
      </c>
      <c r="Z21" s="46" t="s">
        <v>53</v>
      </c>
      <c r="AA21" s="44" t="s">
        <v>53</v>
      </c>
      <c r="AB21" s="45" t="s">
        <v>53</v>
      </c>
      <c r="AC21" s="45" t="s">
        <v>53</v>
      </c>
      <c r="AD21" s="46" t="s">
        <v>53</v>
      </c>
    </row>
    <row r="22" customFormat="false" ht="70.15" hidden="false" customHeight="true" outlineLevel="0" collapsed="false">
      <c r="A22" s="33" t="n">
        <v>8</v>
      </c>
      <c r="B22" s="47" t="s">
        <v>54</v>
      </c>
      <c r="C22" s="39"/>
      <c r="D22" s="40" t="s">
        <v>48</v>
      </c>
      <c r="E22" s="61" t="s">
        <v>65</v>
      </c>
      <c r="F22" s="39" t="s">
        <v>50</v>
      </c>
      <c r="G22" s="39" t="s">
        <v>51</v>
      </c>
      <c r="H22" s="39" t="s">
        <v>66</v>
      </c>
      <c r="I22" s="49" t="n">
        <f aca="false">5482+5482+J22</f>
        <v>16466.11812</v>
      </c>
      <c r="J22" s="50" t="n">
        <v>5502.11812</v>
      </c>
      <c r="K22" s="51" t="s">
        <v>53</v>
      </c>
      <c r="L22" s="39" t="s">
        <v>53</v>
      </c>
      <c r="M22" s="39" t="s">
        <v>53</v>
      </c>
      <c r="N22" s="39" t="s">
        <v>53</v>
      </c>
      <c r="O22" s="39" t="s">
        <v>53</v>
      </c>
      <c r="P22" s="39" t="s">
        <v>53</v>
      </c>
      <c r="Q22" s="39" t="s">
        <v>53</v>
      </c>
      <c r="R22" s="39" t="s">
        <v>53</v>
      </c>
      <c r="S22" s="39" t="s">
        <v>53</v>
      </c>
      <c r="T22" s="39" t="s">
        <v>53</v>
      </c>
      <c r="U22" s="39" t="s">
        <v>53</v>
      </c>
      <c r="V22" s="52" t="s">
        <v>53</v>
      </c>
      <c r="W22" s="51" t="s">
        <v>53</v>
      </c>
      <c r="X22" s="39" t="s">
        <v>53</v>
      </c>
      <c r="Y22" s="39" t="s">
        <v>53</v>
      </c>
      <c r="Z22" s="52" t="s">
        <v>53</v>
      </c>
      <c r="AA22" s="51" t="s">
        <v>53</v>
      </c>
      <c r="AB22" s="39" t="s">
        <v>53</v>
      </c>
      <c r="AC22" s="39" t="s">
        <v>53</v>
      </c>
      <c r="AD22" s="52" t="s">
        <v>53</v>
      </c>
    </row>
    <row r="23" customFormat="false" ht="70.15" hidden="false" customHeight="true" outlineLevel="0" collapsed="false">
      <c r="A23" s="33" t="n">
        <v>9</v>
      </c>
      <c r="B23" s="47" t="s">
        <v>67</v>
      </c>
      <c r="C23" s="39"/>
      <c r="D23" s="40" t="s">
        <v>48</v>
      </c>
      <c r="E23" s="61" t="s">
        <v>68</v>
      </c>
      <c r="F23" s="39" t="s">
        <v>50</v>
      </c>
      <c r="G23" s="39" t="s">
        <v>51</v>
      </c>
      <c r="H23" s="39" t="s">
        <v>69</v>
      </c>
      <c r="I23" s="49" t="n">
        <f aca="false">25+25+J23</f>
        <v>75</v>
      </c>
      <c r="J23" s="50" t="n">
        <v>25</v>
      </c>
      <c r="K23" s="51" t="s">
        <v>53</v>
      </c>
      <c r="L23" s="39" t="s">
        <v>53</v>
      </c>
      <c r="M23" s="39" t="s">
        <v>53</v>
      </c>
      <c r="N23" s="39" t="s">
        <v>53</v>
      </c>
      <c r="O23" s="39" t="s">
        <v>53</v>
      </c>
      <c r="P23" s="39" t="s">
        <v>53</v>
      </c>
      <c r="Q23" s="39" t="s">
        <v>53</v>
      </c>
      <c r="R23" s="39" t="s">
        <v>53</v>
      </c>
      <c r="S23" s="39" t="s">
        <v>53</v>
      </c>
      <c r="T23" s="39" t="s">
        <v>53</v>
      </c>
      <c r="U23" s="39" t="s">
        <v>53</v>
      </c>
      <c r="V23" s="52" t="s">
        <v>53</v>
      </c>
      <c r="W23" s="51" t="s">
        <v>53</v>
      </c>
      <c r="X23" s="39" t="s">
        <v>53</v>
      </c>
      <c r="Y23" s="39" t="s">
        <v>53</v>
      </c>
      <c r="Z23" s="52" t="s">
        <v>53</v>
      </c>
      <c r="AA23" s="51" t="s">
        <v>53</v>
      </c>
      <c r="AB23" s="39" t="s">
        <v>53</v>
      </c>
      <c r="AC23" s="39" t="s">
        <v>53</v>
      </c>
      <c r="AD23" s="52" t="s">
        <v>53</v>
      </c>
    </row>
    <row r="24" customFormat="false" ht="70.15" hidden="false" customHeight="true" outlineLevel="0" collapsed="false">
      <c r="A24" s="33" t="n">
        <v>10</v>
      </c>
      <c r="B24" s="38" t="s">
        <v>70</v>
      </c>
      <c r="C24" s="40"/>
      <c r="D24" s="40" t="s">
        <v>48</v>
      </c>
      <c r="E24" s="39" t="s">
        <v>18</v>
      </c>
      <c r="F24" s="39" t="s">
        <v>18</v>
      </c>
      <c r="G24" s="39" t="s">
        <v>51</v>
      </c>
      <c r="H24" s="39" t="s">
        <v>18</v>
      </c>
      <c r="I24" s="39" t="s">
        <v>18</v>
      </c>
      <c r="J24" s="62" t="s">
        <v>18</v>
      </c>
      <c r="K24" s="51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52" t="s">
        <v>53</v>
      </c>
      <c r="W24" s="51"/>
      <c r="X24" s="39"/>
      <c r="Y24" s="39"/>
      <c r="Z24" s="52" t="s">
        <v>53</v>
      </c>
      <c r="AA24" s="51"/>
      <c r="AB24" s="39"/>
      <c r="AC24" s="39"/>
      <c r="AD24" s="52" t="s">
        <v>53</v>
      </c>
    </row>
    <row r="25" customFormat="false" ht="190.5" hidden="false" customHeight="true" outlineLevel="0" collapsed="false">
      <c r="A25" s="33" t="n">
        <v>11</v>
      </c>
      <c r="B25" s="38" t="s">
        <v>71</v>
      </c>
      <c r="C25" s="39"/>
      <c r="D25" s="40" t="s">
        <v>48</v>
      </c>
      <c r="E25" s="47" t="s">
        <v>72</v>
      </c>
      <c r="F25" s="39" t="s">
        <v>50</v>
      </c>
      <c r="G25" s="39" t="s">
        <v>51</v>
      </c>
      <c r="H25" s="39" t="s">
        <v>73</v>
      </c>
      <c r="I25" s="42" t="n">
        <f aca="false">+I27+I28+I26</f>
        <v>71332.17685</v>
      </c>
      <c r="J25" s="43" t="n">
        <f aca="false">J27+J28+J26</f>
        <v>23877.37685</v>
      </c>
      <c r="K25" s="51" t="s">
        <v>53</v>
      </c>
      <c r="L25" s="39" t="s">
        <v>53</v>
      </c>
      <c r="M25" s="39" t="s">
        <v>53</v>
      </c>
      <c r="N25" s="39" t="s">
        <v>53</v>
      </c>
      <c r="O25" s="39" t="s">
        <v>53</v>
      </c>
      <c r="P25" s="39" t="s">
        <v>53</v>
      </c>
      <c r="Q25" s="39" t="s">
        <v>53</v>
      </c>
      <c r="R25" s="39" t="s">
        <v>53</v>
      </c>
      <c r="S25" s="39" t="s">
        <v>53</v>
      </c>
      <c r="T25" s="39" t="s">
        <v>53</v>
      </c>
      <c r="U25" s="39" t="s">
        <v>53</v>
      </c>
      <c r="V25" s="52" t="s">
        <v>53</v>
      </c>
      <c r="W25" s="51" t="s">
        <v>53</v>
      </c>
      <c r="X25" s="39" t="s">
        <v>53</v>
      </c>
      <c r="Y25" s="39" t="s">
        <v>53</v>
      </c>
      <c r="Z25" s="52" t="s">
        <v>53</v>
      </c>
      <c r="AA25" s="51" t="s">
        <v>53</v>
      </c>
      <c r="AB25" s="39" t="s">
        <v>53</v>
      </c>
      <c r="AC25" s="39" t="s">
        <v>53</v>
      </c>
      <c r="AD25" s="52" t="s">
        <v>53</v>
      </c>
    </row>
    <row r="26" customFormat="false" ht="70.15" hidden="false" customHeight="true" outlineLevel="0" collapsed="false">
      <c r="A26" s="33" t="n">
        <v>12</v>
      </c>
      <c r="B26" s="47" t="s">
        <v>54</v>
      </c>
      <c r="C26" s="39"/>
      <c r="D26" s="40" t="s">
        <v>48</v>
      </c>
      <c r="E26" s="63" t="s">
        <v>74</v>
      </c>
      <c r="F26" s="39" t="s">
        <v>50</v>
      </c>
      <c r="G26" s="39" t="s">
        <v>51</v>
      </c>
      <c r="H26" s="39" t="s">
        <v>75</v>
      </c>
      <c r="I26" s="49" t="n">
        <f aca="false">23574.4+23574.4+J26</f>
        <v>70873.17685</v>
      </c>
      <c r="J26" s="50" t="n">
        <v>23724.37685</v>
      </c>
      <c r="K26" s="51" t="s">
        <v>53</v>
      </c>
      <c r="L26" s="39" t="s">
        <v>53</v>
      </c>
      <c r="M26" s="39" t="s">
        <v>53</v>
      </c>
      <c r="N26" s="39" t="s">
        <v>53</v>
      </c>
      <c r="O26" s="39" t="s">
        <v>53</v>
      </c>
      <c r="P26" s="39" t="s">
        <v>53</v>
      </c>
      <c r="Q26" s="39" t="s">
        <v>53</v>
      </c>
      <c r="R26" s="39" t="s">
        <v>53</v>
      </c>
      <c r="S26" s="39" t="s">
        <v>53</v>
      </c>
      <c r="T26" s="39" t="s">
        <v>53</v>
      </c>
      <c r="U26" s="39" t="s">
        <v>53</v>
      </c>
      <c r="V26" s="52" t="s">
        <v>53</v>
      </c>
      <c r="W26" s="51" t="s">
        <v>53</v>
      </c>
      <c r="X26" s="39" t="s">
        <v>53</v>
      </c>
      <c r="Y26" s="39" t="s">
        <v>53</v>
      </c>
      <c r="Z26" s="52" t="s">
        <v>53</v>
      </c>
      <c r="AA26" s="51" t="s">
        <v>53</v>
      </c>
      <c r="AB26" s="39" t="s">
        <v>53</v>
      </c>
      <c r="AC26" s="39" t="s">
        <v>53</v>
      </c>
      <c r="AD26" s="52" t="s">
        <v>53</v>
      </c>
    </row>
    <row r="27" customFormat="false" ht="88.15" hidden="false" customHeight="true" outlineLevel="0" collapsed="false">
      <c r="A27" s="33" t="n">
        <v>13</v>
      </c>
      <c r="B27" s="47" t="s">
        <v>76</v>
      </c>
      <c r="C27" s="39"/>
      <c r="D27" s="40" t="s">
        <v>48</v>
      </c>
      <c r="E27" s="63" t="s">
        <v>77</v>
      </c>
      <c r="F27" s="39" t="s">
        <v>50</v>
      </c>
      <c r="G27" s="39" t="s">
        <v>78</v>
      </c>
      <c r="H27" s="39" t="s">
        <v>79</v>
      </c>
      <c r="I27" s="49" t="n">
        <f aca="false">130+130+J27</f>
        <v>390</v>
      </c>
      <c r="J27" s="50" t="n">
        <v>130</v>
      </c>
      <c r="K27" s="51" t="s">
        <v>53</v>
      </c>
      <c r="L27" s="39" t="s">
        <v>53</v>
      </c>
      <c r="M27" s="39" t="s">
        <v>53</v>
      </c>
      <c r="N27" s="39" t="s">
        <v>53</v>
      </c>
      <c r="O27" s="39"/>
      <c r="P27" s="39"/>
      <c r="Q27" s="39"/>
      <c r="R27" s="39"/>
      <c r="S27" s="39"/>
      <c r="T27" s="39"/>
      <c r="U27" s="39"/>
      <c r="V27" s="52"/>
      <c r="W27" s="51" t="s">
        <v>53</v>
      </c>
      <c r="X27" s="51" t="s">
        <v>53</v>
      </c>
      <c r="Y27" s="39"/>
      <c r="Z27" s="52"/>
      <c r="AA27" s="51" t="s">
        <v>53</v>
      </c>
      <c r="AB27" s="51" t="s">
        <v>53</v>
      </c>
      <c r="AC27" s="39"/>
      <c r="AD27" s="52"/>
    </row>
    <row r="28" customFormat="false" ht="70.15" hidden="false" customHeight="true" outlineLevel="0" collapsed="false">
      <c r="A28" s="33" t="n">
        <v>14</v>
      </c>
      <c r="B28" s="47" t="s">
        <v>67</v>
      </c>
      <c r="C28" s="39"/>
      <c r="D28" s="40" t="s">
        <v>48</v>
      </c>
      <c r="E28" s="47" t="s">
        <v>80</v>
      </c>
      <c r="F28" s="39" t="s">
        <v>50</v>
      </c>
      <c r="G28" s="39" t="s">
        <v>51</v>
      </c>
      <c r="H28" s="39" t="s">
        <v>81</v>
      </c>
      <c r="I28" s="49" t="n">
        <f aca="false">23+23+J28</f>
        <v>69</v>
      </c>
      <c r="J28" s="50" t="n">
        <v>23</v>
      </c>
      <c r="K28" s="51" t="s">
        <v>53</v>
      </c>
      <c r="L28" s="39" t="s">
        <v>53</v>
      </c>
      <c r="M28" s="39" t="s">
        <v>53</v>
      </c>
      <c r="N28" s="39" t="s">
        <v>53</v>
      </c>
      <c r="O28" s="39" t="s">
        <v>53</v>
      </c>
      <c r="P28" s="39" t="s">
        <v>53</v>
      </c>
      <c r="Q28" s="39" t="s">
        <v>53</v>
      </c>
      <c r="R28" s="39" t="s">
        <v>53</v>
      </c>
      <c r="S28" s="39" t="s">
        <v>53</v>
      </c>
      <c r="T28" s="39" t="s">
        <v>53</v>
      </c>
      <c r="U28" s="39" t="s">
        <v>53</v>
      </c>
      <c r="V28" s="52" t="s">
        <v>53</v>
      </c>
      <c r="W28" s="51" t="s">
        <v>53</v>
      </c>
      <c r="X28" s="39" t="s">
        <v>53</v>
      </c>
      <c r="Y28" s="39" t="s">
        <v>53</v>
      </c>
      <c r="Z28" s="52" t="s">
        <v>53</v>
      </c>
      <c r="AA28" s="51" t="s">
        <v>53</v>
      </c>
      <c r="AB28" s="39" t="s">
        <v>53</v>
      </c>
      <c r="AC28" s="39" t="s">
        <v>53</v>
      </c>
      <c r="AD28" s="52" t="s">
        <v>53</v>
      </c>
    </row>
    <row r="29" customFormat="false" ht="70.15" hidden="false" customHeight="true" outlineLevel="0" collapsed="false">
      <c r="A29" s="33" t="n">
        <v>15</v>
      </c>
      <c r="B29" s="38" t="s">
        <v>82</v>
      </c>
      <c r="C29" s="40"/>
      <c r="D29" s="40" t="s">
        <v>48</v>
      </c>
      <c r="E29" s="39" t="s">
        <v>18</v>
      </c>
      <c r="F29" s="39" t="s">
        <v>18</v>
      </c>
      <c r="G29" s="39" t="s">
        <v>83</v>
      </c>
      <c r="H29" s="39" t="s">
        <v>18</v>
      </c>
      <c r="I29" s="39" t="s">
        <v>18</v>
      </c>
      <c r="J29" s="62" t="s">
        <v>18</v>
      </c>
      <c r="K29" s="51"/>
      <c r="L29" s="39"/>
      <c r="N29" s="39" t="s">
        <v>53</v>
      </c>
      <c r="O29" s="39"/>
      <c r="P29" s="39"/>
      <c r="Q29" s="39"/>
      <c r="R29" s="39"/>
      <c r="S29" s="39"/>
      <c r="T29" s="39"/>
      <c r="U29" s="39"/>
      <c r="V29" s="52"/>
      <c r="W29" s="51" t="s">
        <v>53</v>
      </c>
      <c r="X29" s="51" t="s">
        <v>53</v>
      </c>
      <c r="Y29" s="39"/>
      <c r="Z29" s="52"/>
      <c r="AA29" s="51" t="s">
        <v>53</v>
      </c>
      <c r="AB29" s="51" t="s">
        <v>53</v>
      </c>
      <c r="AC29" s="39"/>
      <c r="AD29" s="52"/>
    </row>
    <row r="30" s="24" customFormat="true" ht="30" hidden="false" customHeight="true" outlineLevel="0" collapsed="false">
      <c r="A30" s="55" t="n">
        <v>16</v>
      </c>
      <c r="B30" s="56" t="s">
        <v>84</v>
      </c>
      <c r="C30" s="56"/>
      <c r="D30" s="56"/>
      <c r="E30" s="56"/>
      <c r="F30" s="56"/>
      <c r="G30" s="56"/>
      <c r="H30" s="56"/>
      <c r="I30" s="42" t="n">
        <f aca="false">I21+I25</f>
        <v>87873.29497</v>
      </c>
      <c r="J30" s="43" t="n">
        <f aca="false">J21+J25</f>
        <v>29404.49497</v>
      </c>
      <c r="K30" s="57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7"/>
      <c r="X30" s="58"/>
      <c r="Y30" s="58"/>
      <c r="Z30" s="59"/>
      <c r="AA30" s="57"/>
      <c r="AB30" s="58"/>
      <c r="AC30" s="58"/>
      <c r="AD30" s="59"/>
    </row>
    <row r="31" customFormat="false" ht="37.9" hidden="false" customHeight="true" outlineLevel="0" collapsed="false">
      <c r="A31" s="60" t="s">
        <v>85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</row>
    <row r="32" customFormat="false" ht="123.6" hidden="false" customHeight="true" outlineLevel="0" collapsed="false">
      <c r="A32" s="33" t="n">
        <v>17</v>
      </c>
      <c r="B32" s="38" t="s">
        <v>86</v>
      </c>
      <c r="C32" s="39"/>
      <c r="D32" s="40" t="s">
        <v>48</v>
      </c>
      <c r="E32" s="47" t="s">
        <v>87</v>
      </c>
      <c r="F32" s="39" t="s">
        <v>50</v>
      </c>
      <c r="G32" s="39" t="s">
        <v>51</v>
      </c>
      <c r="H32" s="39" t="s">
        <v>88</v>
      </c>
      <c r="I32" s="42" t="n">
        <f aca="false">I33</f>
        <v>86094.4</v>
      </c>
      <c r="J32" s="43" t="n">
        <f aca="false">J33</f>
        <v>28758.8</v>
      </c>
      <c r="K32" s="51" t="s">
        <v>53</v>
      </c>
      <c r="L32" s="39" t="s">
        <v>53</v>
      </c>
      <c r="M32" s="39" t="s">
        <v>53</v>
      </c>
      <c r="N32" s="39" t="s">
        <v>53</v>
      </c>
      <c r="O32" s="39" t="s">
        <v>53</v>
      </c>
      <c r="P32" s="39" t="s">
        <v>53</v>
      </c>
      <c r="Q32" s="39" t="s">
        <v>53</v>
      </c>
      <c r="R32" s="39" t="s">
        <v>53</v>
      </c>
      <c r="S32" s="39" t="s">
        <v>53</v>
      </c>
      <c r="T32" s="39" t="s">
        <v>53</v>
      </c>
      <c r="U32" s="39" t="s">
        <v>53</v>
      </c>
      <c r="V32" s="52" t="s">
        <v>53</v>
      </c>
      <c r="W32" s="51" t="s">
        <v>53</v>
      </c>
      <c r="X32" s="39" t="s">
        <v>53</v>
      </c>
      <c r="Y32" s="39" t="s">
        <v>53</v>
      </c>
      <c r="Z32" s="52" t="s">
        <v>53</v>
      </c>
      <c r="AA32" s="51" t="s">
        <v>53</v>
      </c>
      <c r="AB32" s="39" t="s">
        <v>53</v>
      </c>
      <c r="AC32" s="39" t="s">
        <v>53</v>
      </c>
      <c r="AD32" s="52" t="s">
        <v>53</v>
      </c>
    </row>
    <row r="33" customFormat="false" ht="59.45" hidden="false" customHeight="true" outlineLevel="0" collapsed="false">
      <c r="A33" s="33" t="n">
        <v>18</v>
      </c>
      <c r="B33" s="47" t="s">
        <v>89</v>
      </c>
      <c r="C33" s="39"/>
      <c r="D33" s="40" t="s">
        <v>48</v>
      </c>
      <c r="E33" s="47" t="s">
        <v>74</v>
      </c>
      <c r="F33" s="64" t="s">
        <v>50</v>
      </c>
      <c r="G33" s="64" t="s">
        <v>51</v>
      </c>
      <c r="H33" s="39" t="s">
        <v>90</v>
      </c>
      <c r="I33" s="49" t="n">
        <f aca="false">28667.8+28667.8+J33</f>
        <v>86094.4</v>
      </c>
      <c r="J33" s="50" t="n">
        <v>28758.8</v>
      </c>
      <c r="K33" s="51" t="s">
        <v>53</v>
      </c>
      <c r="L33" s="39" t="s">
        <v>53</v>
      </c>
      <c r="M33" s="39" t="s">
        <v>53</v>
      </c>
      <c r="N33" s="39" t="s">
        <v>53</v>
      </c>
      <c r="O33" s="39" t="s">
        <v>53</v>
      </c>
      <c r="P33" s="39" t="s">
        <v>53</v>
      </c>
      <c r="Q33" s="39" t="s">
        <v>53</v>
      </c>
      <c r="R33" s="39" t="s">
        <v>53</v>
      </c>
      <c r="S33" s="39" t="s">
        <v>53</v>
      </c>
      <c r="T33" s="39" t="s">
        <v>53</v>
      </c>
      <c r="U33" s="39" t="s">
        <v>53</v>
      </c>
      <c r="V33" s="52" t="s">
        <v>53</v>
      </c>
      <c r="W33" s="51" t="s">
        <v>53</v>
      </c>
      <c r="X33" s="39" t="s">
        <v>53</v>
      </c>
      <c r="Y33" s="39" t="s">
        <v>53</v>
      </c>
      <c r="Z33" s="52" t="s">
        <v>53</v>
      </c>
      <c r="AA33" s="51" t="s">
        <v>53</v>
      </c>
      <c r="AB33" s="39" t="s">
        <v>53</v>
      </c>
      <c r="AC33" s="39" t="s">
        <v>53</v>
      </c>
      <c r="AD33" s="52" t="s">
        <v>53</v>
      </c>
    </row>
    <row r="34" customFormat="false" ht="61.9" hidden="false" customHeight="true" outlineLevel="0" collapsed="false">
      <c r="A34" s="65" t="n">
        <v>19</v>
      </c>
      <c r="B34" s="66" t="s">
        <v>91</v>
      </c>
      <c r="C34" s="67"/>
      <c r="D34" s="40" t="s">
        <v>48</v>
      </c>
      <c r="E34" s="39" t="s">
        <v>18</v>
      </c>
      <c r="F34" s="39" t="s">
        <v>18</v>
      </c>
      <c r="G34" s="64" t="s">
        <v>51</v>
      </c>
      <c r="H34" s="39" t="s">
        <v>18</v>
      </c>
      <c r="I34" s="39" t="s">
        <v>18</v>
      </c>
      <c r="J34" s="62" t="s">
        <v>18</v>
      </c>
      <c r="K34" s="51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52" t="s">
        <v>53</v>
      </c>
      <c r="W34" s="51"/>
      <c r="X34" s="39"/>
      <c r="Y34" s="39"/>
      <c r="Z34" s="52" t="s">
        <v>53</v>
      </c>
      <c r="AA34" s="51"/>
      <c r="AB34" s="39"/>
      <c r="AC34" s="39"/>
      <c r="AD34" s="52" t="s">
        <v>53</v>
      </c>
    </row>
    <row r="35" customFormat="false" ht="167.45" hidden="false" customHeight="true" outlineLevel="0" collapsed="false">
      <c r="A35" s="33" t="n">
        <v>20</v>
      </c>
      <c r="B35" s="38" t="s">
        <v>92</v>
      </c>
      <c r="C35" s="39"/>
      <c r="D35" s="40" t="s">
        <v>93</v>
      </c>
      <c r="E35" s="47" t="s">
        <v>94</v>
      </c>
      <c r="F35" s="64" t="s">
        <v>50</v>
      </c>
      <c r="G35" s="64" t="s">
        <v>51</v>
      </c>
      <c r="H35" s="39" t="s">
        <v>95</v>
      </c>
      <c r="I35" s="42" t="n">
        <f aca="false">I36+I37+I38</f>
        <v>2251.626</v>
      </c>
      <c r="J35" s="43" t="n">
        <f aca="false">J36+J37+J38</f>
        <v>785.542</v>
      </c>
      <c r="K35" s="51" t="s">
        <v>53</v>
      </c>
      <c r="L35" s="39" t="s">
        <v>53</v>
      </c>
      <c r="M35" s="39" t="s">
        <v>53</v>
      </c>
      <c r="N35" s="39" t="s">
        <v>53</v>
      </c>
      <c r="O35" s="39" t="s">
        <v>53</v>
      </c>
      <c r="P35" s="39" t="s">
        <v>53</v>
      </c>
      <c r="Q35" s="39" t="s">
        <v>53</v>
      </c>
      <c r="R35" s="39" t="s">
        <v>53</v>
      </c>
      <c r="S35" s="39" t="s">
        <v>53</v>
      </c>
      <c r="T35" s="39" t="s">
        <v>53</v>
      </c>
      <c r="U35" s="39" t="s">
        <v>53</v>
      </c>
      <c r="V35" s="52" t="s">
        <v>53</v>
      </c>
      <c r="W35" s="51" t="s">
        <v>53</v>
      </c>
      <c r="X35" s="39" t="s">
        <v>53</v>
      </c>
      <c r="Y35" s="39" t="s">
        <v>53</v>
      </c>
      <c r="Z35" s="52" t="s">
        <v>53</v>
      </c>
      <c r="AA35" s="51" t="s">
        <v>53</v>
      </c>
      <c r="AB35" s="39" t="s">
        <v>53</v>
      </c>
      <c r="AC35" s="39" t="s">
        <v>53</v>
      </c>
      <c r="AD35" s="52" t="s">
        <v>53</v>
      </c>
    </row>
    <row r="36" customFormat="false" ht="56.25" hidden="false" customHeight="true" outlineLevel="0" collapsed="false">
      <c r="A36" s="33" t="n">
        <v>21</v>
      </c>
      <c r="B36" s="47" t="s">
        <v>67</v>
      </c>
      <c r="C36" s="39"/>
      <c r="D36" s="40" t="s">
        <v>93</v>
      </c>
      <c r="E36" s="47"/>
      <c r="F36" s="64" t="s">
        <v>50</v>
      </c>
      <c r="G36" s="64" t="s">
        <v>51</v>
      </c>
      <c r="H36" s="39" t="s">
        <v>96</v>
      </c>
      <c r="I36" s="49" t="n">
        <f aca="false">10.342+10.342+J36</f>
        <v>83.526</v>
      </c>
      <c r="J36" s="50" t="n">
        <v>62.842</v>
      </c>
      <c r="K36" s="51"/>
      <c r="L36" s="39"/>
      <c r="M36" s="39" t="s">
        <v>53</v>
      </c>
      <c r="N36" s="39" t="s">
        <v>53</v>
      </c>
      <c r="O36" s="39" t="s">
        <v>53</v>
      </c>
      <c r="P36" s="39" t="s">
        <v>53</v>
      </c>
      <c r="Q36" s="39" t="s">
        <v>53</v>
      </c>
      <c r="R36" s="39" t="s">
        <v>53</v>
      </c>
      <c r="S36" s="39" t="s">
        <v>53</v>
      </c>
      <c r="T36" s="39" t="s">
        <v>53</v>
      </c>
      <c r="U36" s="39" t="s">
        <v>53</v>
      </c>
      <c r="V36" s="52" t="s">
        <v>53</v>
      </c>
      <c r="W36" s="51" t="s">
        <v>53</v>
      </c>
      <c r="X36" s="39" t="s">
        <v>53</v>
      </c>
      <c r="Y36" s="39" t="s">
        <v>53</v>
      </c>
      <c r="Z36" s="52" t="s">
        <v>53</v>
      </c>
      <c r="AA36" s="51" t="s">
        <v>53</v>
      </c>
      <c r="AB36" s="39" t="s">
        <v>53</v>
      </c>
      <c r="AC36" s="39" t="s">
        <v>53</v>
      </c>
      <c r="AD36" s="52" t="s">
        <v>53</v>
      </c>
    </row>
    <row r="37" customFormat="false" ht="54.75" hidden="false" customHeight="true" outlineLevel="0" collapsed="false">
      <c r="A37" s="33"/>
      <c r="B37" s="47"/>
      <c r="C37" s="39"/>
      <c r="D37" s="40"/>
      <c r="E37" s="47"/>
      <c r="F37" s="64" t="s">
        <v>50</v>
      </c>
      <c r="G37" s="64" t="s">
        <v>51</v>
      </c>
      <c r="H37" s="39" t="s">
        <v>97</v>
      </c>
      <c r="I37" s="49" t="n">
        <f aca="false">486.7+486.7+J37+150</f>
        <v>1685.1</v>
      </c>
      <c r="J37" s="50" t="n">
        <v>561.7</v>
      </c>
      <c r="K37" s="51" t="s">
        <v>53</v>
      </c>
      <c r="L37" s="39" t="s">
        <v>53</v>
      </c>
      <c r="M37" s="39" t="s">
        <v>53</v>
      </c>
      <c r="N37" s="39" t="s">
        <v>53</v>
      </c>
      <c r="O37" s="39" t="s">
        <v>53</v>
      </c>
      <c r="P37" s="39" t="s">
        <v>53</v>
      </c>
      <c r="Q37" s="39" t="s">
        <v>53</v>
      </c>
      <c r="R37" s="39" t="s">
        <v>53</v>
      </c>
      <c r="S37" s="39" t="s">
        <v>53</v>
      </c>
      <c r="T37" s="39" t="s">
        <v>53</v>
      </c>
      <c r="U37" s="39" t="s">
        <v>53</v>
      </c>
      <c r="V37" s="52" t="s">
        <v>53</v>
      </c>
      <c r="W37" s="51" t="s">
        <v>53</v>
      </c>
      <c r="X37" s="39" t="s">
        <v>53</v>
      </c>
      <c r="Y37" s="39" t="s">
        <v>53</v>
      </c>
      <c r="Z37" s="52" t="s">
        <v>53</v>
      </c>
      <c r="AA37" s="51" t="s">
        <v>53</v>
      </c>
      <c r="AB37" s="39" t="s">
        <v>53</v>
      </c>
      <c r="AC37" s="39" t="s">
        <v>53</v>
      </c>
      <c r="AD37" s="52" t="s">
        <v>53</v>
      </c>
    </row>
    <row r="38" customFormat="false" ht="58.9" hidden="false" customHeight="true" outlineLevel="0" collapsed="false">
      <c r="A38" s="33"/>
      <c r="B38" s="47"/>
      <c r="C38" s="39"/>
      <c r="D38" s="40"/>
      <c r="E38" s="47"/>
      <c r="F38" s="64" t="s">
        <v>50</v>
      </c>
      <c r="G38" s="64" t="s">
        <v>51</v>
      </c>
      <c r="H38" s="39" t="s">
        <v>98</v>
      </c>
      <c r="I38" s="49" t="n">
        <f aca="false">161+161+J38</f>
        <v>483</v>
      </c>
      <c r="J38" s="50" t="n">
        <v>161</v>
      </c>
      <c r="K38" s="51" t="s">
        <v>53</v>
      </c>
      <c r="L38" s="39" t="s">
        <v>53</v>
      </c>
      <c r="M38" s="39" t="s">
        <v>53</v>
      </c>
      <c r="N38" s="39" t="s">
        <v>53</v>
      </c>
      <c r="O38" s="39" t="s">
        <v>53</v>
      </c>
      <c r="P38" s="39" t="s">
        <v>53</v>
      </c>
      <c r="Q38" s="39" t="s">
        <v>53</v>
      </c>
      <c r="R38" s="39" t="s">
        <v>53</v>
      </c>
      <c r="S38" s="39" t="s">
        <v>53</v>
      </c>
      <c r="T38" s="39" t="s">
        <v>53</v>
      </c>
      <c r="U38" s="39" t="s">
        <v>53</v>
      </c>
      <c r="V38" s="52" t="s">
        <v>53</v>
      </c>
      <c r="W38" s="51" t="s">
        <v>53</v>
      </c>
      <c r="X38" s="39" t="s">
        <v>53</v>
      </c>
      <c r="Y38" s="39" t="s">
        <v>53</v>
      </c>
      <c r="Z38" s="52" t="s">
        <v>53</v>
      </c>
      <c r="AA38" s="51" t="s">
        <v>53</v>
      </c>
      <c r="AB38" s="39" t="s">
        <v>53</v>
      </c>
      <c r="AC38" s="39" t="s">
        <v>53</v>
      </c>
      <c r="AD38" s="52" t="s">
        <v>53</v>
      </c>
    </row>
    <row r="39" customFormat="false" ht="63.6" hidden="false" customHeight="true" outlineLevel="0" collapsed="false">
      <c r="A39" s="33" t="n">
        <v>22</v>
      </c>
      <c r="B39" s="38" t="s">
        <v>99</v>
      </c>
      <c r="C39" s="40"/>
      <c r="D39" s="40" t="s">
        <v>48</v>
      </c>
      <c r="E39" s="39" t="s">
        <v>18</v>
      </c>
      <c r="F39" s="39" t="s">
        <v>18</v>
      </c>
      <c r="G39" s="64" t="s">
        <v>100</v>
      </c>
      <c r="H39" s="39" t="s">
        <v>18</v>
      </c>
      <c r="I39" s="39" t="s">
        <v>18</v>
      </c>
      <c r="J39" s="62" t="s">
        <v>18</v>
      </c>
      <c r="K39" s="51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52" t="s">
        <v>53</v>
      </c>
      <c r="W39" s="51"/>
      <c r="X39" s="39"/>
      <c r="Y39" s="39"/>
      <c r="Z39" s="52" t="s">
        <v>53</v>
      </c>
      <c r="AA39" s="51"/>
      <c r="AB39" s="39"/>
      <c r="AC39" s="39"/>
      <c r="AD39" s="52" t="s">
        <v>53</v>
      </c>
    </row>
    <row r="40" s="24" customFormat="true" ht="30" hidden="false" customHeight="true" outlineLevel="0" collapsed="false">
      <c r="A40" s="55"/>
      <c r="B40" s="56" t="s">
        <v>101</v>
      </c>
      <c r="C40" s="56"/>
      <c r="D40" s="56"/>
      <c r="E40" s="56"/>
      <c r="F40" s="56"/>
      <c r="G40" s="56"/>
      <c r="H40" s="56"/>
      <c r="I40" s="42" t="n">
        <f aca="false">I32+I35</f>
        <v>88346.026</v>
      </c>
      <c r="J40" s="43" t="n">
        <f aca="false">J32+J35</f>
        <v>29544.342</v>
      </c>
      <c r="K40" s="57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9"/>
      <c r="W40" s="57"/>
      <c r="X40" s="58"/>
      <c r="Y40" s="58"/>
      <c r="Z40" s="59"/>
      <c r="AA40" s="57"/>
      <c r="AB40" s="58"/>
      <c r="AC40" s="58"/>
      <c r="AD40" s="59"/>
    </row>
    <row r="41" customFormat="false" ht="34.9" hidden="false" customHeight="true" outlineLevel="0" collapsed="false">
      <c r="A41" s="56" t="s">
        <v>102</v>
      </c>
      <c r="B41" s="56"/>
      <c r="C41" s="56"/>
      <c r="D41" s="56"/>
      <c r="E41" s="68"/>
      <c r="F41" s="68"/>
      <c r="G41" s="68"/>
      <c r="H41" s="68"/>
      <c r="I41" s="42" t="n">
        <f aca="false">I19+I30+I40</f>
        <v>201411.64007</v>
      </c>
      <c r="J41" s="42" t="n">
        <f aca="false">J19+J30+J40</f>
        <v>67485.95607</v>
      </c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</row>
  </sheetData>
  <mergeCells count="26">
    <mergeCell ref="K1:AD4"/>
    <mergeCell ref="A6:AD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A20:AD20"/>
    <mergeCell ref="A31:AD31"/>
    <mergeCell ref="E35:E38"/>
    <mergeCell ref="A36:A38"/>
    <mergeCell ref="B36:B38"/>
    <mergeCell ref="C36:C38"/>
    <mergeCell ref="D36:D38"/>
    <mergeCell ref="A41:D41"/>
  </mergeCells>
  <printOptions headings="false" gridLines="false" gridLinesSet="true" horizontalCentered="false" verticalCentered="false"/>
  <pageMargins left="0.39375" right="0.39375" top="0.984027777777778" bottom="0.590277777777778" header="0.590277777777778" footer="0.511811023622047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2" manualBreakCount="2">
    <brk id="22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0T12:53:53Z</cp:lastPrinted>
  <dcterms:modified xsi:type="dcterms:W3CDTF">2025-02-21T18:46:38Z</dcterms:modified>
  <cp:revision>0</cp:revision>
  <dc:subject/>
  <dc:title/>
</cp:coreProperties>
</file>