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51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5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8            31.12.2019
31.12.2020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Контрольное событие  2.1.
Оказано содействие по развитию социальной  и инженерной инфраструктуры
</t>
  </si>
  <si>
    <t xml:space="preserve">Управление городского хозяйства администрации города Железногорска 
Ковалева М.Д.
</t>
  </si>
  <si>
    <t xml:space="preserve">31.12.2018            
</t>
  </si>
  <si>
    <t xml:space="preserve">Контрольное событие  2.2.
Обеспечены жильем отдельные категории граждан 
</t>
  </si>
  <si>
    <t xml:space="preserve">Управление городского хозяйства администрации города Железногорска 
Конорев Р.В.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Управление городского хозяйства администрации города Железногорска</t>
  </si>
  <si>
    <t xml:space="preserve">Подпрограмма 3 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городского хозяйства администрации города Железногорска
Ковалев И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 «Управление муниципальной программой и обеспечение условий реализации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8
01.01.2019
01.01.2020</t>
  </si>
  <si>
    <t xml:space="preserve">31.12.2018
31.12.2019
31.12.2020</t>
  </si>
  <si>
    <t xml:space="preserve">07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203 0113
07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203 0505 
07 1 01 С1402</t>
  </si>
  <si>
    <t xml:space="preserve">4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03 0505 
07 1 01 12712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и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Подпрограмма 2 «Создание условий для обеспечения доступным и комфортным жильем граждан в городе Железногорске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2.
"Обеспечение жильем отдельных категорий граждан"</t>
  </si>
  <si>
    <t xml:space="preserve">Управление городского хозяйства администрации города Железногорска
Конорев Р.В.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8
</t>
  </si>
  <si>
    <t xml:space="preserve">31.12.2020
</t>
  </si>
  <si>
    <t xml:space="preserve">07 2 02 00000</t>
  </si>
  <si>
    <r>
      <rPr>
        <sz val="14"/>
        <rFont val="Times New Roman"/>
        <family val="1"/>
        <charset val="204"/>
      </rPr>
      <t xml:space="preserve">Контрольное событие  2.1.
Оказано содействие по развитию социальной  и инженерной инфраструктуры
</t>
    </r>
    <r>
      <rPr>
        <b val="true"/>
        <sz val="14"/>
        <rFont val="Times New Roman"/>
        <family val="1"/>
        <charset val="204"/>
      </rPr>
      <t xml:space="preserve">
</t>
    </r>
  </si>
  <si>
    <t xml:space="preserve">Контрольное событие  2.2.
Обеспечены жильем отдельные категории граждан</t>
  </si>
  <si>
    <t xml:space="preserve">Реализация мероприятий по обеспечению жильем молодых семей</t>
  </si>
  <si>
    <t xml:space="preserve">203 1003
07 2 02 L497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2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13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14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11</t>
  </si>
  <si>
    <t xml:space="preserve">Мероприятия по капитальному ремонту муниципального жилищного фонда</t>
  </si>
  <si>
    <t xml:space="preserve">205 0501
07 3 01 С1430</t>
  </si>
  <si>
    <t xml:space="preserve">Контрольное событие 3.1.
Обеспечены мероприятия по капитальному ремонту многоквартирных домов
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Управление городского хозяйства администрации города Железногорска
Ковалева М.Д.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Мероприятия в области коммунального хозяйства</t>
  </si>
  <si>
    <t xml:space="preserve">203 0502
07 3 02 С1431</t>
  </si>
  <si>
    <t xml:space="preserve">15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16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17</t>
  </si>
  <si>
    <t xml:space="preserve">Организация проведения мероприятий по отлову и содержанию безнадзорных животных</t>
  </si>
  <si>
    <t xml:space="preserve">203 0907
07 3 03 12700</t>
  </si>
  <si>
    <t xml:space="preserve">18</t>
  </si>
  <si>
    <t xml:space="preserve">Мероприятия по благоустройству территории города</t>
  </si>
  <si>
    <t xml:space="preserve">203 0503
07 3 03 С1433</t>
  </si>
  <si>
    <t xml:space="preserve">19</t>
  </si>
  <si>
    <t xml:space="preserve">Всего по  подпрограмме 3</t>
  </si>
  <si>
    <t xml:space="preserve">Подпрограмма 4 "Охрана окружающей среды в городе Железногорске" 
муниципальной программы "Организация предоставления населению жилищно-коммунальных услуг, благоустройство и охрана окружающей среды  в городе Железногорске"</t>
  </si>
  <si>
    <t xml:space="preserve">20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21</t>
  </si>
  <si>
    <t xml:space="preserve">Мероприятия по обеспечению охраны окружающей среды</t>
  </si>
  <si>
    <t xml:space="preserve">07 4 01 С1469</t>
  </si>
  <si>
    <t xml:space="preserve">22</t>
  </si>
  <si>
    <t xml:space="preserve">                                  Х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20" zoomScalePageLayoutView="120" workbookViewId="0">
      <selection pane="topLeft" activeCell="M21" activeCellId="0" sqref="M2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7.66"/>
    <col collapsed="false" customWidth="true" hidden="false" outlineLevel="0" max="3" min="3" style="1" width="18.99"/>
    <col collapsed="false" customWidth="true" hidden="false" outlineLevel="0" max="4" min="4" style="1" width="9.66"/>
    <col collapsed="false" customWidth="true" hidden="false" outlineLevel="0" max="6" min="5" style="1" width="13.66"/>
    <col collapsed="false" customWidth="true" hidden="false" outlineLevel="0" max="8" min="7" style="1" width="11.66"/>
    <col collapsed="false" customWidth="true" hidden="false" outlineLevel="0" max="10" min="9" style="1" width="9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9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2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5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465</v>
      </c>
      <c r="E11" s="11" t="n">
        <v>57033.13138</v>
      </c>
      <c r="F11" s="12" t="n">
        <v>0</v>
      </c>
      <c r="G11" s="12" t="n">
        <v>146.1</v>
      </c>
      <c r="H11" s="12" t="n">
        <v>56887.03138</v>
      </c>
      <c r="I11" s="12" t="n">
        <v>0</v>
      </c>
      <c r="J11" s="12" t="n">
        <v>0</v>
      </c>
    </row>
    <row r="12" customFormat="false" ht="19.95" hidden="false" customHeight="true" outlineLevel="0" collapsed="false">
      <c r="A12" s="7"/>
      <c r="B12" s="8"/>
      <c r="C12" s="9"/>
      <c r="D12" s="10" t="n">
        <v>43830</v>
      </c>
      <c r="E12" s="11" t="n">
        <f aca="false">G12+H12</f>
        <v>54158.9</v>
      </c>
      <c r="F12" s="12" t="n">
        <v>0</v>
      </c>
      <c r="G12" s="12" t="n">
        <v>146.1</v>
      </c>
      <c r="H12" s="12" t="n">
        <v>54012.8</v>
      </c>
      <c r="I12" s="12" t="n">
        <v>0</v>
      </c>
      <c r="J12" s="12" t="n">
        <v>0</v>
      </c>
    </row>
    <row r="13" customFormat="false" ht="19.95" hidden="false" customHeight="true" outlineLevel="0" collapsed="false">
      <c r="A13" s="7"/>
      <c r="B13" s="8"/>
      <c r="C13" s="9"/>
      <c r="D13" s="10" t="n">
        <v>44196</v>
      </c>
      <c r="E13" s="11" t="n">
        <f aca="false">G13+H13</f>
        <v>54158.9</v>
      </c>
      <c r="F13" s="12" t="n">
        <v>0</v>
      </c>
      <c r="G13" s="12" t="n">
        <v>146.1</v>
      </c>
      <c r="H13" s="12" t="n">
        <v>54012.8</v>
      </c>
      <c r="I13" s="12" t="n">
        <v>0</v>
      </c>
      <c r="J13" s="12" t="n">
        <v>0</v>
      </c>
    </row>
    <row r="14" customFormat="false" ht="19.95" hidden="false" customHeight="true" outlineLevel="0" collapsed="false">
      <c r="A14" s="7"/>
      <c r="B14" s="8"/>
      <c r="C14" s="9"/>
      <c r="D14" s="13" t="s">
        <v>15</v>
      </c>
      <c r="E14" s="14" t="n">
        <f aca="false">E11+E12+E13</f>
        <v>165350.93138</v>
      </c>
      <c r="F14" s="14" t="n">
        <f aca="false">SUM(F11:F13)</f>
        <v>0</v>
      </c>
      <c r="G14" s="14" t="n">
        <f aca="false">SUM(G11:G13)</f>
        <v>438.3</v>
      </c>
      <c r="H14" s="14" t="n">
        <f aca="false">SUM(H11:H13)</f>
        <v>164912.63138</v>
      </c>
      <c r="I14" s="14" t="n">
        <f aca="false">SUM(I11:I13)</f>
        <v>0</v>
      </c>
      <c r="J14" s="14" t="n">
        <f aca="false">SUM(J11:J13)</f>
        <v>0</v>
      </c>
    </row>
    <row r="15" customFormat="false" ht="67.2" hidden="false" customHeight="true" outlineLevel="0" collapsed="false">
      <c r="A15" s="7" t="n">
        <v>2</v>
      </c>
      <c r="B15" s="15" t="s">
        <v>16</v>
      </c>
      <c r="C15" s="9" t="s">
        <v>14</v>
      </c>
      <c r="D15" s="16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60" hidden="false" customHeight="true" outlineLevel="0" collapsed="false">
      <c r="A16" s="7" t="n">
        <v>3</v>
      </c>
      <c r="B16" s="15" t="s">
        <v>19</v>
      </c>
      <c r="C16" s="9" t="s">
        <v>14</v>
      </c>
      <c r="D16" s="16" t="s">
        <v>17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</row>
    <row r="17" customFormat="false" ht="19.95" hidden="false" customHeight="true" outlineLevel="0" collapsed="false">
      <c r="A17" s="7" t="n">
        <v>4</v>
      </c>
      <c r="B17" s="8" t="s">
        <v>20</v>
      </c>
      <c r="C17" s="9" t="s">
        <v>14</v>
      </c>
      <c r="D17" s="10" t="n">
        <v>43465</v>
      </c>
      <c r="E17" s="11" t="n">
        <v>7634.666</v>
      </c>
      <c r="F17" s="12" t="n">
        <v>2722.0222</v>
      </c>
      <c r="G17" s="12" t="n">
        <v>2197.8778</v>
      </c>
      <c r="H17" s="12" t="n">
        <v>2714.766</v>
      </c>
      <c r="I17" s="12" t="n">
        <v>0</v>
      </c>
      <c r="J17" s="12" t="n">
        <v>0</v>
      </c>
    </row>
    <row r="18" customFormat="false" ht="19.95" hidden="false" customHeight="true" outlineLevel="0" collapsed="false">
      <c r="A18" s="7"/>
      <c r="B18" s="8"/>
      <c r="C18" s="9"/>
      <c r="D18" s="10" t="n">
        <v>43830</v>
      </c>
      <c r="E18" s="11" t="n">
        <f aca="false">F18+G18+H18</f>
        <v>3115.599</v>
      </c>
      <c r="F18" s="12" t="n">
        <v>0</v>
      </c>
      <c r="G18" s="12" t="n">
        <v>0</v>
      </c>
      <c r="H18" s="12" t="n">
        <v>3115.599</v>
      </c>
      <c r="I18" s="12" t="n">
        <v>0</v>
      </c>
      <c r="J18" s="12" t="n">
        <v>0</v>
      </c>
    </row>
    <row r="19" customFormat="false" ht="19.95" hidden="false" customHeight="true" outlineLevel="0" collapsed="false">
      <c r="A19" s="7"/>
      <c r="B19" s="8"/>
      <c r="C19" s="9"/>
      <c r="D19" s="10" t="n">
        <v>44196</v>
      </c>
      <c r="E19" s="11" t="n">
        <f aca="false">F19+G19+H19</f>
        <v>3115.599</v>
      </c>
      <c r="F19" s="12" t="n">
        <v>0</v>
      </c>
      <c r="G19" s="12" t="n">
        <v>0</v>
      </c>
      <c r="H19" s="12" t="n">
        <v>3115.599</v>
      </c>
      <c r="I19" s="12" t="n">
        <v>0</v>
      </c>
      <c r="J19" s="12" t="n">
        <v>0</v>
      </c>
    </row>
    <row r="20" customFormat="false" ht="19.95" hidden="false" customHeight="true" outlineLevel="0" collapsed="false">
      <c r="A20" s="7"/>
      <c r="B20" s="8"/>
      <c r="C20" s="9"/>
      <c r="D20" s="13" t="s">
        <v>15</v>
      </c>
      <c r="E20" s="14" t="n">
        <f aca="false">SUM(E17:E19)</f>
        <v>13865.864</v>
      </c>
      <c r="F20" s="14" t="n">
        <f aca="false">SUM(F17:F19)</f>
        <v>2722.0222</v>
      </c>
      <c r="G20" s="14" t="n">
        <f aca="false">SUM(G17:G19)</f>
        <v>2197.8778</v>
      </c>
      <c r="H20" s="14" t="n">
        <f aca="false">SUM(H17:H19)</f>
        <v>8945.964</v>
      </c>
      <c r="I20" s="14" t="n">
        <f aca="false">SUM(I17:I19)</f>
        <v>0</v>
      </c>
      <c r="J20" s="14" t="n">
        <f aca="false">SUM(J17:J19)</f>
        <v>0</v>
      </c>
    </row>
    <row r="21" customFormat="false" ht="45" hidden="false" customHeight="true" outlineLevel="0" collapsed="false">
      <c r="A21" s="7" t="n">
        <v>5</v>
      </c>
      <c r="B21" s="15" t="s">
        <v>21</v>
      </c>
      <c r="C21" s="9" t="s">
        <v>22</v>
      </c>
      <c r="D21" s="16" t="s">
        <v>23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5" hidden="false" customHeight="true" outlineLevel="0" collapsed="false">
      <c r="A22" s="7" t="n">
        <v>6</v>
      </c>
      <c r="B22" s="15" t="s">
        <v>24</v>
      </c>
      <c r="C22" s="9" t="s">
        <v>25</v>
      </c>
      <c r="D22" s="16" t="s">
        <v>17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57" hidden="false" customHeight="true" outlineLevel="0" collapsed="false">
      <c r="A23" s="7" t="n">
        <v>7</v>
      </c>
      <c r="B23" s="15" t="s">
        <v>26</v>
      </c>
      <c r="C23" s="9" t="s">
        <v>25</v>
      </c>
      <c r="D23" s="16" t="s">
        <v>17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87.75" hidden="false" customHeight="true" outlineLevel="0" collapsed="false">
      <c r="A24" s="7" t="n">
        <v>8</v>
      </c>
      <c r="B24" s="15" t="s">
        <v>27</v>
      </c>
      <c r="C24" s="9" t="s">
        <v>25</v>
      </c>
      <c r="D24" s="16" t="s">
        <v>17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74.25" hidden="false" customHeight="true" outlineLevel="0" collapsed="false">
      <c r="A25" s="17" t="n">
        <v>9</v>
      </c>
      <c r="B25" s="18" t="s">
        <v>28</v>
      </c>
      <c r="C25" s="19" t="s">
        <v>29</v>
      </c>
      <c r="D25" s="16" t="s">
        <v>17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19.95" hidden="false" customHeight="true" outlineLevel="0" collapsed="false">
      <c r="A26" s="7" t="n">
        <v>10</v>
      </c>
      <c r="B26" s="8" t="s">
        <v>30</v>
      </c>
      <c r="C26" s="9" t="s">
        <v>14</v>
      </c>
      <c r="D26" s="10" t="n">
        <v>43465</v>
      </c>
      <c r="E26" s="11" t="n">
        <v>120090.804</v>
      </c>
      <c r="F26" s="12" t="n">
        <v>0</v>
      </c>
      <c r="G26" s="12" t="n">
        <v>1475.994</v>
      </c>
      <c r="H26" s="12" t="n">
        <v>118614.81</v>
      </c>
      <c r="I26" s="12" t="n">
        <v>0</v>
      </c>
      <c r="J26" s="12" t="n">
        <v>0</v>
      </c>
    </row>
    <row r="27" customFormat="false" ht="19.95" hidden="false" customHeight="true" outlineLevel="0" collapsed="false">
      <c r="A27" s="7"/>
      <c r="B27" s="8"/>
      <c r="C27" s="9"/>
      <c r="D27" s="10" t="n">
        <v>43830</v>
      </c>
      <c r="E27" s="11" t="n">
        <f aca="false">F27+G27+H27</f>
        <v>80442.494</v>
      </c>
      <c r="F27" s="12" t="n">
        <v>0</v>
      </c>
      <c r="G27" s="12" t="n">
        <v>1475.994</v>
      </c>
      <c r="H27" s="12" t="n">
        <v>78966.5</v>
      </c>
      <c r="I27" s="12" t="n">
        <v>0</v>
      </c>
      <c r="J27" s="12" t="n">
        <v>0</v>
      </c>
    </row>
    <row r="28" customFormat="false" ht="19.95" hidden="false" customHeight="true" outlineLevel="0" collapsed="false">
      <c r="A28" s="7"/>
      <c r="B28" s="8"/>
      <c r="C28" s="9"/>
      <c r="D28" s="10" t="n">
        <v>44196</v>
      </c>
      <c r="E28" s="11" t="n">
        <f aca="false">F28+G28+H28</f>
        <v>80442.494</v>
      </c>
      <c r="F28" s="12" t="n">
        <v>0</v>
      </c>
      <c r="G28" s="12" t="n">
        <v>1475.994</v>
      </c>
      <c r="H28" s="12" t="n">
        <v>78966.5</v>
      </c>
      <c r="I28" s="12" t="n">
        <v>0</v>
      </c>
      <c r="J28" s="12" t="n">
        <v>0</v>
      </c>
    </row>
    <row r="29" customFormat="false" ht="19.95" hidden="false" customHeight="true" outlineLevel="0" collapsed="false">
      <c r="A29" s="7"/>
      <c r="B29" s="8"/>
      <c r="C29" s="9"/>
      <c r="D29" s="13" t="s">
        <v>15</v>
      </c>
      <c r="E29" s="14" t="n">
        <f aca="false">SUM(E26:E28)</f>
        <v>280975.792</v>
      </c>
      <c r="F29" s="14" t="n">
        <f aca="false">SUM(F26:F28)</f>
        <v>0</v>
      </c>
      <c r="G29" s="14" t="n">
        <f aca="false">SUM(G26:G28)</f>
        <v>4427.982</v>
      </c>
      <c r="H29" s="14" t="n">
        <f aca="false">SUM(H26:H28)</f>
        <v>276547.81</v>
      </c>
      <c r="I29" s="14" t="n">
        <f aca="false">SUM(I26:I28)</f>
        <v>0</v>
      </c>
      <c r="J29" s="14" t="n">
        <f aca="false">SUM(J26:J28)</f>
        <v>0</v>
      </c>
    </row>
    <row r="30" customFormat="false" ht="45" hidden="false" customHeight="true" outlineLevel="0" collapsed="false">
      <c r="A30" s="7" t="n">
        <v>11</v>
      </c>
      <c r="B30" s="15" t="s">
        <v>31</v>
      </c>
      <c r="C30" s="9" t="s">
        <v>32</v>
      </c>
      <c r="D30" s="16" t="s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</row>
    <row r="31" customFormat="false" ht="45" hidden="false" customHeight="true" outlineLevel="0" collapsed="false">
      <c r="A31" s="17" t="n">
        <v>12</v>
      </c>
      <c r="B31" s="15" t="s">
        <v>33</v>
      </c>
      <c r="C31" s="9" t="s">
        <v>14</v>
      </c>
      <c r="D31" s="16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5" hidden="false" customHeight="true" outlineLevel="0" collapsed="false">
      <c r="A32" s="17" t="n">
        <v>13</v>
      </c>
      <c r="B32" s="15" t="s">
        <v>34</v>
      </c>
      <c r="C32" s="9" t="s">
        <v>14</v>
      </c>
      <c r="D32" s="16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18" hidden="false" customHeight="true" outlineLevel="0" collapsed="false">
      <c r="A33" s="7" t="n">
        <v>14</v>
      </c>
      <c r="B33" s="8" t="s">
        <v>35</v>
      </c>
      <c r="C33" s="9" t="s">
        <v>36</v>
      </c>
      <c r="D33" s="10" t="n">
        <v>43465</v>
      </c>
      <c r="E33" s="12" t="n">
        <f aca="false">F33+G33+H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8" hidden="false" customHeight="true" outlineLevel="0" collapsed="false">
      <c r="A34" s="7"/>
      <c r="B34" s="8"/>
      <c r="C34" s="9"/>
      <c r="D34" s="10" t="n">
        <v>43830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4196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32.4" hidden="false" customHeight="true" outlineLevel="0" collapsed="false">
      <c r="A36" s="7"/>
      <c r="B36" s="8"/>
      <c r="C36" s="9"/>
      <c r="D36" s="13" t="s">
        <v>15</v>
      </c>
      <c r="E36" s="20" t="n">
        <f aca="false">SUM(E33:E35)</f>
        <v>0</v>
      </c>
      <c r="F36" s="20" t="n">
        <f aca="false">SUM(F33:F35)</f>
        <v>0</v>
      </c>
      <c r="G36" s="20" t="n">
        <f aca="false">SUM(G33:G35)</f>
        <v>0</v>
      </c>
      <c r="H36" s="20" t="n">
        <f aca="false">SUM(H33:H35)</f>
        <v>0</v>
      </c>
      <c r="I36" s="20" t="n">
        <f aca="false">SUM(I33:I35)</f>
        <v>0</v>
      </c>
      <c r="J36" s="20" t="n">
        <f aca="false">SUM(J33:J35)</f>
        <v>0</v>
      </c>
    </row>
    <row r="37" customFormat="false" ht="90" hidden="false" customHeight="true" outlineLevel="0" collapsed="false">
      <c r="A37" s="7" t="n">
        <v>15</v>
      </c>
      <c r="B37" s="15" t="s">
        <v>37</v>
      </c>
      <c r="C37" s="9" t="s">
        <v>36</v>
      </c>
      <c r="D37" s="16" t="s">
        <v>17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8</v>
      </c>
    </row>
    <row r="38" customFormat="false" ht="19.95" hidden="false" customHeight="true" outlineLevel="0" collapsed="false">
      <c r="A38" s="7"/>
      <c r="B38" s="21" t="s">
        <v>38</v>
      </c>
      <c r="C38" s="9"/>
      <c r="D38" s="10" t="n">
        <v>43465</v>
      </c>
      <c r="E38" s="11" t="n">
        <f aca="false">E26+E17+E11</f>
        <v>184758.60138</v>
      </c>
      <c r="F38" s="11" t="n">
        <f aca="false">F11+F17+F26</f>
        <v>2722.0222</v>
      </c>
      <c r="G38" s="11" t="n">
        <f aca="false">G11+G17+G26</f>
        <v>3819.9718</v>
      </c>
      <c r="H38" s="11" t="n">
        <f aca="false">H11+H17+H26</f>
        <v>178216.60738</v>
      </c>
      <c r="I38" s="11" t="n">
        <v>0</v>
      </c>
      <c r="J38" s="11" t="n">
        <v>0</v>
      </c>
    </row>
    <row r="39" customFormat="false" ht="19.95" hidden="false" customHeight="true" outlineLevel="0" collapsed="false">
      <c r="A39" s="7"/>
      <c r="B39" s="21"/>
      <c r="C39" s="9"/>
      <c r="D39" s="10" t="n">
        <v>43830</v>
      </c>
      <c r="E39" s="11" t="n">
        <f aca="false">F39+G39+H39</f>
        <v>137716.993</v>
      </c>
      <c r="F39" s="11" t="n">
        <f aca="false">F12+F18+F27</f>
        <v>0</v>
      </c>
      <c r="G39" s="11" t="n">
        <f aca="false">G12+G18+G27</f>
        <v>1622.094</v>
      </c>
      <c r="H39" s="11" t="n">
        <f aca="false">H12+H18+H27</f>
        <v>136094.899</v>
      </c>
      <c r="I39" s="11" t="n">
        <v>0</v>
      </c>
      <c r="J39" s="11" t="n">
        <v>0</v>
      </c>
    </row>
    <row r="40" customFormat="false" ht="19.95" hidden="false" customHeight="true" outlineLevel="0" collapsed="false">
      <c r="A40" s="7"/>
      <c r="B40" s="21"/>
      <c r="C40" s="9"/>
      <c r="D40" s="10" t="n">
        <v>44196</v>
      </c>
      <c r="E40" s="11" t="n">
        <f aca="false">F40+G40+H40</f>
        <v>137716.993</v>
      </c>
      <c r="F40" s="11" t="n">
        <f aca="false">F13+F19+F28</f>
        <v>0</v>
      </c>
      <c r="G40" s="11" t="n">
        <f aca="false">G13+G19+G28</f>
        <v>1622.094</v>
      </c>
      <c r="H40" s="11" t="n">
        <f aca="false">H13+H19+H28</f>
        <v>136094.899</v>
      </c>
      <c r="I40" s="11" t="n">
        <v>0</v>
      </c>
      <c r="J40" s="11" t="n">
        <v>0</v>
      </c>
    </row>
    <row r="41" customFormat="false" ht="19.95" hidden="false" customHeight="true" outlineLevel="0" collapsed="false">
      <c r="A41" s="7"/>
      <c r="B41" s="21"/>
      <c r="C41" s="9"/>
      <c r="D41" s="13" t="s">
        <v>15</v>
      </c>
      <c r="E41" s="14" t="n">
        <f aca="false">E38+E39+E40</f>
        <v>460192.58738</v>
      </c>
      <c r="F41" s="14" t="n">
        <f aca="false">SUM(F38:F40)</f>
        <v>2722.0222</v>
      </c>
      <c r="G41" s="14" t="n">
        <f aca="false">G38+G39+G40</f>
        <v>7064.1598</v>
      </c>
      <c r="H41" s="14" t="n">
        <f aca="false">H38+H39+H40</f>
        <v>450406.40538</v>
      </c>
      <c r="I41" s="14" t="n">
        <v>0</v>
      </c>
      <c r="J41" s="14" t="n">
        <f aca="false">SUM(J38:J40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6:A29"/>
    <mergeCell ref="B26:B29"/>
    <mergeCell ref="C26:C29"/>
    <mergeCell ref="A33:A36"/>
    <mergeCell ref="B33:B36"/>
    <mergeCell ref="C33:C36"/>
    <mergeCell ref="A38:A41"/>
    <mergeCell ref="B38:B41"/>
    <mergeCell ref="C38:C41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0" zoomScalePageLayoutView="50" workbookViewId="0">
      <selection pane="topLeft" activeCell="AD28" activeCellId="0" sqref="AD28"/>
    </sheetView>
  </sheetViews>
  <sheetFormatPr defaultColWidth="8.875" defaultRowHeight="22.8" zeroHeight="false" outlineLevelRow="0" outlineLevelCol="0"/>
  <cols>
    <col collapsed="false" customWidth="true" hidden="false" outlineLevel="0" max="1" min="1" style="22" width="5.66"/>
    <col collapsed="false" customWidth="true" hidden="false" outlineLevel="0" max="2" min="2" style="23" width="54.66"/>
    <col collapsed="false" customWidth="true" hidden="false" outlineLevel="0" max="3" min="3" style="24" width="5.66"/>
    <col collapsed="false" customWidth="true" hidden="false" outlineLevel="0" max="4" min="4" style="22" width="32.66"/>
    <col collapsed="false" customWidth="true" hidden="false" outlineLevel="0" max="5" min="5" style="22" width="48.66"/>
    <col collapsed="false" customWidth="true" hidden="false" outlineLevel="0" max="6" min="6" style="25" width="18.66"/>
    <col collapsed="false" customWidth="true" hidden="false" outlineLevel="0" max="7" min="7" style="25" width="20.66"/>
    <col collapsed="false" customWidth="true" hidden="false" outlineLevel="0" max="8" min="8" style="26" width="20.66"/>
    <col collapsed="false" customWidth="true" hidden="false" outlineLevel="0" max="10" min="9" style="27" width="22.66"/>
    <col collapsed="false" customWidth="true" hidden="false" outlineLevel="0" max="11" min="11" style="26" width="3.66"/>
    <col collapsed="false" customWidth="true" hidden="false" outlineLevel="0" max="12" min="12" style="26" width="3.99"/>
    <col collapsed="false" customWidth="true" hidden="false" outlineLevel="0" max="13" min="13" style="26" width="3.66"/>
    <col collapsed="false" customWidth="true" hidden="false" outlineLevel="0" max="14" min="14" style="26" width="3.99"/>
    <col collapsed="false" customWidth="true" hidden="false" outlineLevel="0" max="16" min="15" style="26" width="3.66"/>
    <col collapsed="false" customWidth="true" hidden="false" outlineLevel="0" max="17" min="17" style="26" width="3.99"/>
    <col collapsed="false" customWidth="true" hidden="false" outlineLevel="0" max="20" min="18" style="26" width="3.66"/>
    <col collapsed="false" customWidth="true" hidden="false" outlineLevel="0" max="21" min="21" style="26" width="3.99"/>
    <col collapsed="false" customWidth="true" hidden="false" outlineLevel="0" max="23" min="22" style="26" width="3.66"/>
    <col collapsed="false" customWidth="true" hidden="false" outlineLevel="0" max="24" min="24" style="26" width="3.99"/>
    <col collapsed="false" customWidth="true" hidden="false" outlineLevel="0" max="27" min="25" style="26" width="3.66"/>
    <col collapsed="false" customWidth="true" hidden="false" outlineLevel="0" max="28" min="28" style="26" width="3.99"/>
    <col collapsed="false" customWidth="true" hidden="false" outlineLevel="0" max="30" min="29" style="26" width="3.66"/>
    <col collapsed="false" customWidth="true" hidden="true" outlineLevel="0" max="31" min="31" style="26" width="0.1"/>
    <col collapsed="false" customWidth="false" hidden="false" outlineLevel="0" max="37" min="32" style="26" width="8.87"/>
    <col collapsed="false" customWidth="false" hidden="false" outlineLevel="0" max="47" min="38" style="24" width="8.87"/>
    <col collapsed="false" customWidth="true" hidden="false" outlineLevel="0" max="48" min="48" style="24" width="8.1"/>
    <col collapsed="false" customWidth="false" hidden="false" outlineLevel="0" max="257" min="49" style="24" width="8.87"/>
  </cols>
  <sheetData>
    <row r="1" customFormat="false" ht="80.4" hidden="false" customHeight="true" outlineLevel="0" collapsed="false"/>
    <row r="2" s="34" customFormat="true" ht="120" hidden="false" customHeight="true" outlineLevel="0" collapsed="false">
      <c r="A2" s="28"/>
      <c r="B2" s="29"/>
      <c r="C2" s="28"/>
      <c r="D2" s="28"/>
      <c r="E2" s="28"/>
      <c r="F2" s="30"/>
      <c r="G2" s="30"/>
      <c r="H2" s="31"/>
      <c r="I2" s="28"/>
      <c r="J2" s="29"/>
      <c r="K2" s="29"/>
      <c r="L2" s="29"/>
      <c r="M2" s="29"/>
      <c r="N2" s="29"/>
      <c r="O2" s="29"/>
      <c r="P2" s="29"/>
      <c r="Q2" s="29"/>
      <c r="R2" s="32" t="s">
        <v>39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/>
      <c r="AF2" s="33"/>
      <c r="AG2" s="33"/>
      <c r="AH2" s="33"/>
      <c r="AI2" s="33"/>
      <c r="AJ2" s="33"/>
      <c r="AK2" s="33"/>
    </row>
    <row r="3" s="36" customFormat="true" ht="62.4" hidden="false" customHeight="true" outlineLevel="0" collapsed="false">
      <c r="A3" s="35" t="s">
        <v>4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s="36" customFormat="true" ht="22.95" hidden="false" customHeight="true" outlineLevel="0" collapsed="false">
      <c r="A4" s="37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42" customFormat="true" ht="18" hidden="false" customHeight="true" outlineLevel="0" collapsed="false">
      <c r="A5" s="38" t="s">
        <v>41</v>
      </c>
      <c r="B5" s="38" t="s">
        <v>42</v>
      </c>
      <c r="C5" s="39" t="s">
        <v>43</v>
      </c>
      <c r="D5" s="38" t="s">
        <v>44</v>
      </c>
      <c r="E5" s="38" t="s">
        <v>45</v>
      </c>
      <c r="F5" s="40" t="s">
        <v>46</v>
      </c>
      <c r="G5" s="40" t="s">
        <v>47</v>
      </c>
      <c r="H5" s="38" t="s">
        <v>48</v>
      </c>
      <c r="I5" s="41" t="s">
        <v>49</v>
      </c>
      <c r="J5" s="41"/>
      <c r="K5" s="38" t="s">
        <v>50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s="42" customFormat="true" ht="18" hidden="false" customHeight="true" outlineLevel="0" collapsed="false">
      <c r="A6" s="38"/>
      <c r="B6" s="38"/>
      <c r="C6" s="39"/>
      <c r="D6" s="38"/>
      <c r="E6" s="38"/>
      <c r="F6" s="40"/>
      <c r="G6" s="40"/>
      <c r="H6" s="38"/>
      <c r="I6" s="41"/>
      <c r="J6" s="41"/>
      <c r="K6" s="38" t="s">
        <v>51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52</v>
      </c>
      <c r="X6" s="38"/>
      <c r="Y6" s="38"/>
      <c r="Z6" s="38"/>
      <c r="AA6" s="38" t="s">
        <v>53</v>
      </c>
      <c r="AB6" s="38"/>
      <c r="AC6" s="38"/>
      <c r="AD6" s="38"/>
    </row>
    <row r="7" s="42" customFormat="true" ht="43.95" hidden="false" customHeight="true" outlineLevel="0" collapsed="false">
      <c r="A7" s="38"/>
      <c r="B7" s="38"/>
      <c r="C7" s="39"/>
      <c r="D7" s="38"/>
      <c r="E7" s="38"/>
      <c r="F7" s="40"/>
      <c r="G7" s="40"/>
      <c r="H7" s="38"/>
      <c r="I7" s="41" t="s">
        <v>7</v>
      </c>
      <c r="J7" s="41" t="s">
        <v>54</v>
      </c>
      <c r="K7" s="38" t="n">
        <v>1</v>
      </c>
      <c r="L7" s="38" t="n">
        <v>2</v>
      </c>
      <c r="M7" s="38" t="n">
        <v>3</v>
      </c>
      <c r="N7" s="38" t="n">
        <v>4</v>
      </c>
      <c r="O7" s="38" t="n">
        <v>5</v>
      </c>
      <c r="P7" s="38" t="n">
        <v>6</v>
      </c>
      <c r="Q7" s="38" t="n">
        <v>7</v>
      </c>
      <c r="R7" s="38" t="n">
        <v>8</v>
      </c>
      <c r="S7" s="38" t="n">
        <v>9</v>
      </c>
      <c r="T7" s="38" t="n">
        <v>10</v>
      </c>
      <c r="U7" s="38" t="n">
        <v>11</v>
      </c>
      <c r="V7" s="38" t="n">
        <v>12</v>
      </c>
      <c r="W7" s="38" t="n">
        <v>1</v>
      </c>
      <c r="X7" s="38" t="n">
        <v>2</v>
      </c>
      <c r="Y7" s="38" t="n">
        <v>3</v>
      </c>
      <c r="Z7" s="38" t="n">
        <v>4</v>
      </c>
      <c r="AA7" s="38" t="n">
        <v>1</v>
      </c>
      <c r="AB7" s="38" t="n">
        <v>2</v>
      </c>
      <c r="AC7" s="38" t="n">
        <v>3</v>
      </c>
      <c r="AD7" s="38" t="n">
        <v>4</v>
      </c>
    </row>
    <row r="8" s="42" customFormat="true" ht="18" hidden="false" customHeight="false" outlineLevel="0" collapsed="false">
      <c r="A8" s="43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40" t="n">
        <v>6</v>
      </c>
      <c r="G8" s="40" t="n">
        <v>7</v>
      </c>
      <c r="H8" s="38" t="n">
        <v>8</v>
      </c>
      <c r="I8" s="41" t="n">
        <v>9</v>
      </c>
      <c r="J8" s="41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  <c r="AC8" s="38" t="n">
        <v>29</v>
      </c>
      <c r="AD8" s="38" t="n">
        <v>30</v>
      </c>
    </row>
    <row r="9" s="46" customFormat="true" ht="52.2" hidden="false" customHeight="true" outlineLevel="0" collapsed="false">
      <c r="A9" s="44" t="s">
        <v>5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5"/>
      <c r="AI9" s="45"/>
      <c r="AJ9" s="45"/>
      <c r="AK9" s="45"/>
    </row>
    <row r="10" s="46" customFormat="true" ht="139.5" hidden="false" customHeight="true" outlineLevel="0" collapsed="false">
      <c r="A10" s="47" t="s">
        <v>56</v>
      </c>
      <c r="B10" s="48" t="s">
        <v>57</v>
      </c>
      <c r="C10" s="49"/>
      <c r="D10" s="50" t="s">
        <v>58</v>
      </c>
      <c r="E10" s="51" t="s">
        <v>59</v>
      </c>
      <c r="F10" s="52" t="s">
        <v>60</v>
      </c>
      <c r="G10" s="52" t="s">
        <v>61</v>
      </c>
      <c r="H10" s="53" t="s">
        <v>62</v>
      </c>
      <c r="I10" s="54" t="n">
        <f aca="false">SUM(I11:I13)</f>
        <v>165350.93138</v>
      </c>
      <c r="J10" s="54" t="n">
        <f aca="false">J11+J12+J13</f>
        <v>57033.13138</v>
      </c>
      <c r="K10" s="55" t="s">
        <v>63</v>
      </c>
      <c r="L10" s="55" t="s">
        <v>63</v>
      </c>
      <c r="M10" s="55" t="s">
        <v>63</v>
      </c>
      <c r="N10" s="55" t="s">
        <v>63</v>
      </c>
      <c r="O10" s="55" t="s">
        <v>63</v>
      </c>
      <c r="P10" s="55" t="s">
        <v>63</v>
      </c>
      <c r="Q10" s="55" t="s">
        <v>63</v>
      </c>
      <c r="R10" s="55" t="s">
        <v>63</v>
      </c>
      <c r="S10" s="55" t="s">
        <v>63</v>
      </c>
      <c r="T10" s="55" t="s">
        <v>63</v>
      </c>
      <c r="U10" s="55" t="s">
        <v>63</v>
      </c>
      <c r="V10" s="55" t="s">
        <v>63</v>
      </c>
      <c r="W10" s="55" t="s">
        <v>63</v>
      </c>
      <c r="X10" s="55" t="s">
        <v>63</v>
      </c>
      <c r="Y10" s="55" t="s">
        <v>63</v>
      </c>
      <c r="Z10" s="55" t="s">
        <v>63</v>
      </c>
      <c r="AA10" s="55" t="s">
        <v>63</v>
      </c>
      <c r="AB10" s="55" t="s">
        <v>63</v>
      </c>
      <c r="AC10" s="55" t="s">
        <v>63</v>
      </c>
      <c r="AD10" s="55" t="s">
        <v>63</v>
      </c>
      <c r="AE10" s="45" t="s">
        <v>64</v>
      </c>
      <c r="AF10" s="45"/>
      <c r="AG10" s="45"/>
      <c r="AH10" s="45"/>
      <c r="AI10" s="45"/>
      <c r="AJ10" s="45"/>
      <c r="AK10" s="45"/>
    </row>
    <row r="11" s="46" customFormat="true" ht="78" hidden="false" customHeight="true" outlineLevel="0" collapsed="false">
      <c r="A11" s="56" t="s">
        <v>65</v>
      </c>
      <c r="B11" s="57" t="s">
        <v>66</v>
      </c>
      <c r="C11" s="58"/>
      <c r="D11" s="50"/>
      <c r="E11" s="51"/>
      <c r="F11" s="52" t="s">
        <v>60</v>
      </c>
      <c r="G11" s="52" t="s">
        <v>61</v>
      </c>
      <c r="H11" s="59" t="s">
        <v>67</v>
      </c>
      <c r="I11" s="54" t="n">
        <f aca="false">44747.5+44747.5+J11</f>
        <v>136549.43088</v>
      </c>
      <c r="J11" s="60" t="n">
        <v>47054.43088</v>
      </c>
      <c r="K11" s="38" t="s">
        <v>63</v>
      </c>
      <c r="L11" s="38" t="s">
        <v>63</v>
      </c>
      <c r="M11" s="38" t="s">
        <v>63</v>
      </c>
      <c r="N11" s="38" t="s">
        <v>63</v>
      </c>
      <c r="O11" s="38" t="s">
        <v>63</v>
      </c>
      <c r="P11" s="38" t="s">
        <v>63</v>
      </c>
      <c r="Q11" s="38" t="s">
        <v>63</v>
      </c>
      <c r="R11" s="38" t="s">
        <v>63</v>
      </c>
      <c r="S11" s="38" t="s">
        <v>63</v>
      </c>
      <c r="T11" s="38" t="s">
        <v>63</v>
      </c>
      <c r="U11" s="38" t="s">
        <v>63</v>
      </c>
      <c r="V11" s="38" t="s">
        <v>63</v>
      </c>
      <c r="W11" s="38" t="s">
        <v>63</v>
      </c>
      <c r="X11" s="38" t="s">
        <v>63</v>
      </c>
      <c r="Y11" s="38" t="s">
        <v>63</v>
      </c>
      <c r="Z11" s="38" t="s">
        <v>63</v>
      </c>
      <c r="AA11" s="38" t="s">
        <v>63</v>
      </c>
      <c r="AB11" s="38" t="s">
        <v>63</v>
      </c>
      <c r="AC11" s="38" t="s">
        <v>63</v>
      </c>
      <c r="AD11" s="38" t="s">
        <v>63</v>
      </c>
      <c r="AE11" s="45"/>
      <c r="AF11" s="45"/>
      <c r="AG11" s="45"/>
      <c r="AH11" s="45"/>
      <c r="AI11" s="45"/>
      <c r="AJ11" s="45"/>
      <c r="AK11" s="45"/>
    </row>
    <row r="12" s="46" customFormat="true" ht="79.5" hidden="false" customHeight="true" outlineLevel="0" collapsed="false">
      <c r="A12" s="56" t="s">
        <v>68</v>
      </c>
      <c r="B12" s="57" t="s">
        <v>69</v>
      </c>
      <c r="C12" s="58"/>
      <c r="D12" s="50"/>
      <c r="E12" s="51"/>
      <c r="F12" s="52" t="s">
        <v>60</v>
      </c>
      <c r="G12" s="52" t="s">
        <v>61</v>
      </c>
      <c r="H12" s="59" t="s">
        <v>70</v>
      </c>
      <c r="I12" s="54" t="n">
        <f aca="false">9265.3+9265.3+J12</f>
        <v>28363.2005</v>
      </c>
      <c r="J12" s="60" t="n">
        <v>9832.6005</v>
      </c>
      <c r="K12" s="38" t="s">
        <v>63</v>
      </c>
      <c r="L12" s="38" t="s">
        <v>63</v>
      </c>
      <c r="M12" s="38" t="s">
        <v>63</v>
      </c>
      <c r="N12" s="38" t="s">
        <v>63</v>
      </c>
      <c r="O12" s="38" t="s">
        <v>63</v>
      </c>
      <c r="P12" s="38" t="s">
        <v>63</v>
      </c>
      <c r="Q12" s="38" t="s">
        <v>63</v>
      </c>
      <c r="R12" s="38" t="s">
        <v>63</v>
      </c>
      <c r="S12" s="38" t="s">
        <v>63</v>
      </c>
      <c r="T12" s="38" t="s">
        <v>63</v>
      </c>
      <c r="U12" s="38" t="s">
        <v>63</v>
      </c>
      <c r="V12" s="38" t="s">
        <v>63</v>
      </c>
      <c r="W12" s="38" t="s">
        <v>63</v>
      </c>
      <c r="X12" s="38" t="s">
        <v>63</v>
      </c>
      <c r="Y12" s="38" t="s">
        <v>63</v>
      </c>
      <c r="Z12" s="38" t="s">
        <v>63</v>
      </c>
      <c r="AA12" s="38" t="s">
        <v>63</v>
      </c>
      <c r="AB12" s="38" t="s">
        <v>63</v>
      </c>
      <c r="AC12" s="38" t="s">
        <v>63</v>
      </c>
      <c r="AD12" s="38" t="s">
        <v>63</v>
      </c>
      <c r="AE12" s="45"/>
      <c r="AF12" s="45"/>
      <c r="AG12" s="45"/>
      <c r="AH12" s="45"/>
      <c r="AI12" s="45"/>
      <c r="AJ12" s="45"/>
      <c r="AK12" s="45"/>
    </row>
    <row r="13" s="46" customFormat="true" ht="96.75" hidden="false" customHeight="true" outlineLevel="0" collapsed="false">
      <c r="A13" s="56" t="s">
        <v>71</v>
      </c>
      <c r="B13" s="57" t="s">
        <v>72</v>
      </c>
      <c r="C13" s="58"/>
      <c r="D13" s="50"/>
      <c r="E13" s="51"/>
      <c r="F13" s="52" t="s">
        <v>60</v>
      </c>
      <c r="G13" s="52" t="s">
        <v>61</v>
      </c>
      <c r="H13" s="59" t="s">
        <v>73</v>
      </c>
      <c r="I13" s="54" t="n">
        <f aca="false">146.1+146.1+J13</f>
        <v>438.3</v>
      </c>
      <c r="J13" s="60" t="n">
        <v>146.1</v>
      </c>
      <c r="K13" s="38" t="s">
        <v>63</v>
      </c>
      <c r="L13" s="38" t="s">
        <v>63</v>
      </c>
      <c r="M13" s="38" t="s">
        <v>63</v>
      </c>
      <c r="N13" s="38" t="s">
        <v>63</v>
      </c>
      <c r="O13" s="38" t="s">
        <v>63</v>
      </c>
      <c r="P13" s="38" t="s">
        <v>63</v>
      </c>
      <c r="Q13" s="38" t="s">
        <v>63</v>
      </c>
      <c r="R13" s="38" t="s">
        <v>63</v>
      </c>
      <c r="S13" s="38" t="s">
        <v>63</v>
      </c>
      <c r="T13" s="38" t="s">
        <v>63</v>
      </c>
      <c r="U13" s="38" t="s">
        <v>63</v>
      </c>
      <c r="V13" s="38" t="s">
        <v>63</v>
      </c>
      <c r="W13" s="38" t="s">
        <v>63</v>
      </c>
      <c r="X13" s="38" t="s">
        <v>63</v>
      </c>
      <c r="Y13" s="38" t="s">
        <v>63</v>
      </c>
      <c r="Z13" s="38" t="s">
        <v>63</v>
      </c>
      <c r="AA13" s="38" t="s">
        <v>63</v>
      </c>
      <c r="AB13" s="38" t="s">
        <v>63</v>
      </c>
      <c r="AC13" s="38" t="s">
        <v>63</v>
      </c>
      <c r="AD13" s="38" t="s">
        <v>63</v>
      </c>
      <c r="AE13" s="45"/>
      <c r="AF13" s="45"/>
      <c r="AG13" s="45"/>
      <c r="AH13" s="45"/>
      <c r="AI13" s="45"/>
      <c r="AJ13" s="45"/>
      <c r="AK13" s="45"/>
    </row>
    <row r="14" s="46" customFormat="true" ht="128.25" hidden="false" customHeight="true" outlineLevel="0" collapsed="false">
      <c r="A14" s="56" t="s">
        <v>74</v>
      </c>
      <c r="B14" s="57" t="s">
        <v>75</v>
      </c>
      <c r="C14" s="61"/>
      <c r="D14" s="50"/>
      <c r="E14" s="38" t="s">
        <v>76</v>
      </c>
      <c r="F14" s="38" t="s">
        <v>76</v>
      </c>
      <c r="G14" s="52" t="s">
        <v>61</v>
      </c>
      <c r="H14" s="59" t="s">
        <v>76</v>
      </c>
      <c r="I14" s="60" t="s">
        <v>76</v>
      </c>
      <c r="J14" s="60" t="s">
        <v>76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 t="s">
        <v>63</v>
      </c>
      <c r="W14" s="38"/>
      <c r="X14" s="38"/>
      <c r="Y14" s="38"/>
      <c r="Z14" s="38" t="s">
        <v>63</v>
      </c>
      <c r="AA14" s="38"/>
      <c r="AB14" s="38"/>
      <c r="AC14" s="38"/>
      <c r="AD14" s="38" t="s">
        <v>63</v>
      </c>
      <c r="AE14" s="45"/>
      <c r="AF14" s="45"/>
      <c r="AG14" s="45"/>
      <c r="AH14" s="45"/>
      <c r="AI14" s="45"/>
      <c r="AJ14" s="45"/>
      <c r="AK14" s="45"/>
    </row>
    <row r="15" s="46" customFormat="true" ht="117" hidden="false" customHeight="true" outlineLevel="0" collapsed="false">
      <c r="A15" s="56" t="s">
        <v>77</v>
      </c>
      <c r="B15" s="62" t="s">
        <v>78</v>
      </c>
      <c r="C15" s="61"/>
      <c r="D15" s="50"/>
      <c r="E15" s="38" t="s">
        <v>76</v>
      </c>
      <c r="F15" s="38" t="s">
        <v>76</v>
      </c>
      <c r="G15" s="52" t="s">
        <v>61</v>
      </c>
      <c r="H15" s="59" t="s">
        <v>76</v>
      </c>
      <c r="I15" s="60" t="s">
        <v>76</v>
      </c>
      <c r="J15" s="60" t="s">
        <v>76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 t="s">
        <v>63</v>
      </c>
      <c r="W15" s="38"/>
      <c r="X15" s="38"/>
      <c r="Y15" s="38"/>
      <c r="Z15" s="38" t="s">
        <v>63</v>
      </c>
      <c r="AA15" s="38"/>
      <c r="AB15" s="38"/>
      <c r="AC15" s="38"/>
      <c r="AD15" s="38" t="s">
        <v>63</v>
      </c>
      <c r="AE15" s="45"/>
      <c r="AF15" s="45"/>
      <c r="AG15" s="45"/>
      <c r="AH15" s="45"/>
      <c r="AI15" s="45"/>
      <c r="AJ15" s="45"/>
      <c r="AK15" s="45"/>
    </row>
    <row r="16" s="46" customFormat="true" ht="25.2" hidden="false" customHeight="true" outlineLevel="0" collapsed="false">
      <c r="A16" s="63" t="s">
        <v>79</v>
      </c>
      <c r="B16" s="63"/>
      <c r="C16" s="64"/>
      <c r="D16" s="65"/>
      <c r="E16" s="55"/>
      <c r="F16" s="52"/>
      <c r="G16" s="66"/>
      <c r="H16" s="53"/>
      <c r="I16" s="67" t="n">
        <f aca="false">I10</f>
        <v>165350.93138</v>
      </c>
      <c r="J16" s="67" t="n">
        <f aca="false">J11+J12+J13</f>
        <v>57033.13138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45"/>
      <c r="AF16" s="45"/>
      <c r="AG16" s="45"/>
      <c r="AH16" s="45"/>
      <c r="AI16" s="45"/>
      <c r="AJ16" s="45"/>
      <c r="AK16" s="45"/>
    </row>
    <row r="17" s="46" customFormat="true" ht="59.4" hidden="false" customHeight="true" outlineLevel="0" collapsed="false">
      <c r="A17" s="44" t="s">
        <v>8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5"/>
      <c r="AI17" s="45"/>
      <c r="AJ17" s="45"/>
      <c r="AK17" s="45"/>
    </row>
    <row r="18" s="46" customFormat="true" ht="186" hidden="true" customHeight="true" outlineLevel="0" collapsed="false">
      <c r="A18" s="47" t="s">
        <v>81</v>
      </c>
      <c r="B18" s="48" t="s">
        <v>82</v>
      </c>
      <c r="C18" s="55"/>
      <c r="D18" s="68" t="s">
        <v>29</v>
      </c>
      <c r="E18" s="68" t="s">
        <v>83</v>
      </c>
      <c r="F18" s="52" t="s">
        <v>84</v>
      </c>
      <c r="G18" s="52" t="s">
        <v>85</v>
      </c>
      <c r="H18" s="53" t="s">
        <v>86</v>
      </c>
      <c r="I18" s="54" t="n">
        <f aca="false">I19+I20</f>
        <v>0</v>
      </c>
      <c r="J18" s="54" t="n">
        <f aca="false">J19+J20</f>
        <v>0</v>
      </c>
      <c r="K18" s="69" t="s">
        <v>63</v>
      </c>
      <c r="L18" s="69" t="s">
        <v>63</v>
      </c>
      <c r="M18" s="69" t="s">
        <v>63</v>
      </c>
      <c r="N18" s="69" t="s">
        <v>63</v>
      </c>
      <c r="O18" s="69" t="s">
        <v>63</v>
      </c>
      <c r="P18" s="69" t="s">
        <v>63</v>
      </c>
      <c r="Q18" s="69" t="s">
        <v>63</v>
      </c>
      <c r="R18" s="69" t="s">
        <v>63</v>
      </c>
      <c r="S18" s="69" t="s">
        <v>63</v>
      </c>
      <c r="T18" s="69" t="s">
        <v>63</v>
      </c>
      <c r="U18" s="69" t="s">
        <v>63</v>
      </c>
      <c r="V18" s="69" t="s">
        <v>63</v>
      </c>
      <c r="W18" s="69"/>
      <c r="X18" s="69"/>
      <c r="Y18" s="69"/>
      <c r="Z18" s="69"/>
      <c r="AA18" s="69"/>
      <c r="AB18" s="69"/>
      <c r="AC18" s="69"/>
      <c r="AD18" s="69"/>
      <c r="AE18" s="45"/>
      <c r="AF18" s="45"/>
      <c r="AG18" s="45"/>
      <c r="AH18" s="45"/>
      <c r="AI18" s="45"/>
      <c r="AJ18" s="45"/>
      <c r="AK18" s="45"/>
    </row>
    <row r="19" s="46" customFormat="true" ht="54" hidden="true" customHeight="false" outlineLevel="0" collapsed="false">
      <c r="A19" s="47" t="s">
        <v>87</v>
      </c>
      <c r="B19" s="70" t="s">
        <v>88</v>
      </c>
      <c r="C19" s="55"/>
      <c r="D19" s="71" t="s">
        <v>29</v>
      </c>
      <c r="E19" s="68"/>
      <c r="F19" s="52"/>
      <c r="G19" s="52" t="s">
        <v>85</v>
      </c>
      <c r="H19" s="59" t="s">
        <v>89</v>
      </c>
      <c r="I19" s="66"/>
      <c r="J19" s="66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45"/>
      <c r="AF19" s="45"/>
      <c r="AG19" s="45"/>
      <c r="AH19" s="45"/>
      <c r="AI19" s="45"/>
      <c r="AJ19" s="45"/>
      <c r="AK19" s="45"/>
    </row>
    <row r="20" s="46" customFormat="true" ht="54" hidden="true" customHeight="false" outlineLevel="0" collapsed="false">
      <c r="A20" s="56" t="s">
        <v>90</v>
      </c>
      <c r="B20" s="57" t="s">
        <v>91</v>
      </c>
      <c r="C20" s="38"/>
      <c r="D20" s="71" t="s">
        <v>29</v>
      </c>
      <c r="E20" s="71"/>
      <c r="F20" s="72" t="s">
        <v>84</v>
      </c>
      <c r="G20" s="72" t="s">
        <v>85</v>
      </c>
      <c r="H20" s="59" t="s">
        <v>92</v>
      </c>
      <c r="I20" s="60"/>
      <c r="J20" s="60"/>
      <c r="K20" s="40" t="s">
        <v>63</v>
      </c>
      <c r="L20" s="40" t="s">
        <v>63</v>
      </c>
      <c r="M20" s="40" t="s">
        <v>63</v>
      </c>
      <c r="N20" s="40" t="s">
        <v>63</v>
      </c>
      <c r="O20" s="40" t="s">
        <v>63</v>
      </c>
      <c r="P20" s="40" t="s">
        <v>63</v>
      </c>
      <c r="Q20" s="40" t="s">
        <v>63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/>
      <c r="X20" s="40"/>
      <c r="Y20" s="40"/>
      <c r="Z20" s="40"/>
      <c r="AA20" s="40"/>
      <c r="AB20" s="40"/>
      <c r="AC20" s="40"/>
      <c r="AD20" s="40"/>
      <c r="AE20" s="45"/>
      <c r="AF20" s="45"/>
      <c r="AG20" s="45"/>
      <c r="AH20" s="45"/>
      <c r="AI20" s="45"/>
      <c r="AJ20" s="45"/>
      <c r="AK20" s="45"/>
    </row>
    <row r="21" s="46" customFormat="true" ht="100.2" hidden="true" customHeight="true" outlineLevel="0" collapsed="false">
      <c r="A21" s="56" t="s">
        <v>93</v>
      </c>
      <c r="B21" s="57" t="s">
        <v>94</v>
      </c>
      <c r="C21" s="61" t="s">
        <v>64</v>
      </c>
      <c r="D21" s="71" t="s">
        <v>29</v>
      </c>
      <c r="E21" s="38" t="s">
        <v>76</v>
      </c>
      <c r="F21" s="38" t="s">
        <v>76</v>
      </c>
      <c r="G21" s="72" t="s">
        <v>85</v>
      </c>
      <c r="H21" s="59" t="s">
        <v>76</v>
      </c>
      <c r="I21" s="60" t="s">
        <v>76</v>
      </c>
      <c r="J21" s="60" t="s">
        <v>76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s">
        <v>63</v>
      </c>
      <c r="W21" s="40"/>
      <c r="X21" s="40"/>
      <c r="Y21" s="40"/>
      <c r="Z21" s="40"/>
      <c r="AA21" s="40"/>
      <c r="AB21" s="40"/>
      <c r="AC21" s="40"/>
      <c r="AD21" s="40"/>
      <c r="AE21" s="45"/>
      <c r="AF21" s="45"/>
      <c r="AG21" s="45"/>
      <c r="AH21" s="45"/>
      <c r="AI21" s="45"/>
      <c r="AJ21" s="45"/>
      <c r="AK21" s="45"/>
    </row>
    <row r="22" s="46" customFormat="true" ht="121.5" hidden="false" customHeight="true" outlineLevel="0" collapsed="false">
      <c r="A22" s="47" t="s">
        <v>81</v>
      </c>
      <c r="B22" s="48" t="s">
        <v>95</v>
      </c>
      <c r="C22" s="73"/>
      <c r="D22" s="51" t="s">
        <v>96</v>
      </c>
      <c r="E22" s="74" t="s">
        <v>97</v>
      </c>
      <c r="F22" s="52" t="s">
        <v>98</v>
      </c>
      <c r="G22" s="52" t="s">
        <v>99</v>
      </c>
      <c r="H22" s="53" t="s">
        <v>100</v>
      </c>
      <c r="I22" s="54" t="n">
        <f aca="false">SUM(I25:I27)</f>
        <v>13865.864</v>
      </c>
      <c r="J22" s="54" t="n">
        <f aca="false">SUM(J25:J27)</f>
        <v>7634.666</v>
      </c>
      <c r="K22" s="69" t="s">
        <v>63</v>
      </c>
      <c r="L22" s="69" t="s">
        <v>63</v>
      </c>
      <c r="M22" s="69" t="s">
        <v>63</v>
      </c>
      <c r="N22" s="69" t="s">
        <v>63</v>
      </c>
      <c r="O22" s="69" t="s">
        <v>63</v>
      </c>
      <c r="P22" s="69" t="s">
        <v>63</v>
      </c>
      <c r="Q22" s="69" t="s">
        <v>63</v>
      </c>
      <c r="R22" s="69" t="s">
        <v>63</v>
      </c>
      <c r="S22" s="69" t="s">
        <v>63</v>
      </c>
      <c r="T22" s="69" t="s">
        <v>63</v>
      </c>
      <c r="U22" s="69" t="s">
        <v>63</v>
      </c>
      <c r="V22" s="69" t="s">
        <v>63</v>
      </c>
      <c r="W22" s="69" t="s">
        <v>63</v>
      </c>
      <c r="X22" s="69" t="s">
        <v>63</v>
      </c>
      <c r="Y22" s="69" t="s">
        <v>63</v>
      </c>
      <c r="Z22" s="69" t="s">
        <v>63</v>
      </c>
      <c r="AA22" s="69" t="s">
        <v>63</v>
      </c>
      <c r="AB22" s="69" t="s">
        <v>63</v>
      </c>
      <c r="AC22" s="69" t="s">
        <v>63</v>
      </c>
      <c r="AD22" s="69" t="s">
        <v>63</v>
      </c>
      <c r="AE22" s="45"/>
      <c r="AF22" s="45"/>
      <c r="AG22" s="45"/>
      <c r="AH22" s="45"/>
      <c r="AI22" s="45"/>
      <c r="AJ22" s="45"/>
      <c r="AK22" s="45"/>
    </row>
    <row r="23" s="46" customFormat="true" ht="64.5" hidden="false" customHeight="true" outlineLevel="0" collapsed="false">
      <c r="A23" s="47"/>
      <c r="B23" s="70" t="s">
        <v>101</v>
      </c>
      <c r="C23" s="73"/>
      <c r="D23" s="51"/>
      <c r="E23" s="38" t="s">
        <v>76</v>
      </c>
      <c r="F23" s="38" t="s">
        <v>76</v>
      </c>
      <c r="G23" s="52" t="n">
        <v>43465</v>
      </c>
      <c r="H23" s="59" t="s">
        <v>76</v>
      </c>
      <c r="I23" s="60" t="s">
        <v>76</v>
      </c>
      <c r="J23" s="60" t="s">
        <v>76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 t="s">
        <v>63</v>
      </c>
      <c r="W23" s="69"/>
      <c r="X23" s="69"/>
      <c r="Y23" s="69"/>
      <c r="Z23" s="69"/>
      <c r="AA23" s="69"/>
      <c r="AB23" s="69"/>
      <c r="AC23" s="69"/>
      <c r="AD23" s="69"/>
      <c r="AE23" s="45"/>
      <c r="AF23" s="45"/>
      <c r="AG23" s="45"/>
      <c r="AH23" s="45"/>
      <c r="AI23" s="45"/>
      <c r="AJ23" s="45"/>
      <c r="AK23" s="45"/>
    </row>
    <row r="24" s="46" customFormat="true" ht="63" hidden="false" customHeight="true" outlineLevel="0" collapsed="false">
      <c r="A24" s="47"/>
      <c r="B24" s="57" t="s">
        <v>102</v>
      </c>
      <c r="C24" s="73"/>
      <c r="D24" s="51"/>
      <c r="E24" s="38" t="s">
        <v>76</v>
      </c>
      <c r="F24" s="38" t="s">
        <v>76</v>
      </c>
      <c r="G24" s="52" t="s">
        <v>61</v>
      </c>
      <c r="H24" s="59" t="s">
        <v>76</v>
      </c>
      <c r="I24" s="60" t="s">
        <v>76</v>
      </c>
      <c r="J24" s="60" t="s">
        <v>76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 t="s">
        <v>63</v>
      </c>
      <c r="W24" s="69"/>
      <c r="X24" s="69"/>
      <c r="Y24" s="69"/>
      <c r="Z24" s="69" t="s">
        <v>63</v>
      </c>
      <c r="AA24" s="69"/>
      <c r="AB24" s="69"/>
      <c r="AC24" s="69"/>
      <c r="AD24" s="69" t="s">
        <v>63</v>
      </c>
      <c r="AE24" s="45"/>
      <c r="AF24" s="45"/>
      <c r="AG24" s="45"/>
      <c r="AH24" s="45"/>
      <c r="AI24" s="45"/>
      <c r="AJ24" s="45"/>
      <c r="AK24" s="45"/>
    </row>
    <row r="25" s="77" customFormat="true" ht="51" hidden="false" customHeight="true" outlineLevel="0" collapsed="false">
      <c r="A25" s="56" t="s">
        <v>87</v>
      </c>
      <c r="B25" s="57" t="s">
        <v>103</v>
      </c>
      <c r="C25" s="75"/>
      <c r="D25" s="51"/>
      <c r="E25" s="76"/>
      <c r="F25" s="72" t="s">
        <v>98</v>
      </c>
      <c r="G25" s="52" t="s">
        <v>99</v>
      </c>
      <c r="H25" s="59" t="s">
        <v>104</v>
      </c>
      <c r="I25" s="54" t="n">
        <f aca="false">3115.599+3115.599+J25</f>
        <v>13865.864</v>
      </c>
      <c r="J25" s="60" t="n">
        <v>7634.666</v>
      </c>
      <c r="K25" s="69" t="s">
        <v>63</v>
      </c>
      <c r="L25" s="69" t="s">
        <v>63</v>
      </c>
      <c r="M25" s="69" t="s">
        <v>63</v>
      </c>
      <c r="N25" s="69" t="s">
        <v>63</v>
      </c>
      <c r="O25" s="69" t="s">
        <v>63</v>
      </c>
      <c r="P25" s="69" t="s">
        <v>63</v>
      </c>
      <c r="Q25" s="69" t="s">
        <v>63</v>
      </c>
      <c r="R25" s="69" t="s">
        <v>63</v>
      </c>
      <c r="S25" s="69" t="s">
        <v>63</v>
      </c>
      <c r="T25" s="69" t="s">
        <v>63</v>
      </c>
      <c r="U25" s="69" t="s">
        <v>63</v>
      </c>
      <c r="V25" s="69" t="s">
        <v>63</v>
      </c>
      <c r="W25" s="40" t="s">
        <v>63</v>
      </c>
      <c r="X25" s="40" t="s">
        <v>63</v>
      </c>
      <c r="Y25" s="40" t="s">
        <v>63</v>
      </c>
      <c r="Z25" s="40" t="s">
        <v>63</v>
      </c>
      <c r="AA25" s="40" t="s">
        <v>63</v>
      </c>
      <c r="AB25" s="40" t="s">
        <v>63</v>
      </c>
      <c r="AC25" s="40" t="s">
        <v>63</v>
      </c>
      <c r="AD25" s="40" t="s">
        <v>63</v>
      </c>
      <c r="AE25" s="36"/>
      <c r="AF25" s="36"/>
      <c r="AG25" s="36"/>
      <c r="AH25" s="36"/>
      <c r="AI25" s="36"/>
      <c r="AJ25" s="36"/>
      <c r="AK25" s="36"/>
    </row>
    <row r="26" s="46" customFormat="true" ht="25.2" hidden="true" customHeight="true" outlineLevel="0" collapsed="false">
      <c r="A26" s="56" t="s">
        <v>90</v>
      </c>
      <c r="B26" s="57" t="s">
        <v>105</v>
      </c>
      <c r="C26" s="61"/>
      <c r="D26" s="51"/>
      <c r="E26" s="43"/>
      <c r="F26" s="72" t="s">
        <v>106</v>
      </c>
      <c r="G26" s="72" t="s">
        <v>85</v>
      </c>
      <c r="H26" s="59" t="s">
        <v>107</v>
      </c>
      <c r="I26" s="54" t="n">
        <f aca="false">J26</f>
        <v>0</v>
      </c>
      <c r="J26" s="60"/>
      <c r="K26" s="40"/>
      <c r="L26" s="40"/>
      <c r="M26" s="40"/>
      <c r="N26" s="69" t="s">
        <v>63</v>
      </c>
      <c r="O26" s="69" t="s">
        <v>63</v>
      </c>
      <c r="P26" s="69" t="s">
        <v>63</v>
      </c>
      <c r="Q26" s="69" t="s">
        <v>63</v>
      </c>
      <c r="R26" s="69" t="s">
        <v>63</v>
      </c>
      <c r="S26" s="69" t="s">
        <v>63</v>
      </c>
      <c r="T26" s="69" t="s">
        <v>63</v>
      </c>
      <c r="U26" s="69" t="s">
        <v>63</v>
      </c>
      <c r="V26" s="69" t="s">
        <v>63</v>
      </c>
      <c r="W26" s="69"/>
      <c r="X26" s="69"/>
      <c r="Y26" s="69"/>
      <c r="Z26" s="40"/>
      <c r="AA26" s="40"/>
      <c r="AB26" s="40"/>
      <c r="AC26" s="40"/>
      <c r="AD26" s="40"/>
      <c r="AE26" s="45"/>
      <c r="AF26" s="45"/>
      <c r="AG26" s="45"/>
      <c r="AH26" s="45"/>
      <c r="AI26" s="45"/>
      <c r="AJ26" s="45"/>
      <c r="AK26" s="45"/>
    </row>
    <row r="27" s="46" customFormat="true" ht="25.2" hidden="true" customHeight="true" outlineLevel="0" collapsed="false">
      <c r="A27" s="56" t="s">
        <v>93</v>
      </c>
      <c r="B27" s="57" t="s">
        <v>108</v>
      </c>
      <c r="C27" s="61"/>
      <c r="D27" s="51"/>
      <c r="E27" s="43"/>
      <c r="F27" s="72" t="s">
        <v>106</v>
      </c>
      <c r="G27" s="72" t="s">
        <v>85</v>
      </c>
      <c r="H27" s="59" t="s">
        <v>107</v>
      </c>
      <c r="I27" s="54" t="n">
        <f aca="false">J27</f>
        <v>0</v>
      </c>
      <c r="J27" s="60"/>
      <c r="K27" s="40"/>
      <c r="L27" s="40"/>
      <c r="M27" s="40"/>
      <c r="N27" s="69" t="s">
        <v>63</v>
      </c>
      <c r="O27" s="69" t="s">
        <v>63</v>
      </c>
      <c r="P27" s="69" t="s">
        <v>63</v>
      </c>
      <c r="Q27" s="69" t="s">
        <v>63</v>
      </c>
      <c r="R27" s="69" t="s">
        <v>63</v>
      </c>
      <c r="S27" s="69" t="s">
        <v>63</v>
      </c>
      <c r="T27" s="69" t="s">
        <v>63</v>
      </c>
      <c r="U27" s="69" t="s">
        <v>63</v>
      </c>
      <c r="V27" s="69" t="s">
        <v>63</v>
      </c>
      <c r="W27" s="40"/>
      <c r="X27" s="40"/>
      <c r="Y27" s="40"/>
      <c r="Z27" s="40"/>
      <c r="AA27" s="40"/>
      <c r="AB27" s="40"/>
      <c r="AC27" s="40"/>
      <c r="AD27" s="40"/>
      <c r="AE27" s="45"/>
      <c r="AF27" s="45"/>
      <c r="AG27" s="45"/>
      <c r="AH27" s="45"/>
      <c r="AI27" s="45"/>
      <c r="AJ27" s="45"/>
      <c r="AK27" s="45"/>
    </row>
    <row r="28" s="46" customFormat="true" ht="122.25" hidden="false" customHeight="true" outlineLevel="0" collapsed="false">
      <c r="A28" s="56"/>
      <c r="B28" s="57" t="s">
        <v>26</v>
      </c>
      <c r="C28" s="61"/>
      <c r="D28" s="51"/>
      <c r="E28" s="38" t="s">
        <v>76</v>
      </c>
      <c r="F28" s="38" t="s">
        <v>76</v>
      </c>
      <c r="G28" s="52" t="s">
        <v>61</v>
      </c>
      <c r="H28" s="59" t="s">
        <v>76</v>
      </c>
      <c r="I28" s="60" t="s">
        <v>76</v>
      </c>
      <c r="J28" s="60" t="s">
        <v>76</v>
      </c>
      <c r="K28" s="40"/>
      <c r="L28" s="40"/>
      <c r="M28" s="40"/>
      <c r="N28" s="69"/>
      <c r="O28" s="69"/>
      <c r="P28" s="69"/>
      <c r="Q28" s="69"/>
      <c r="R28" s="69"/>
      <c r="S28" s="69"/>
      <c r="T28" s="69"/>
      <c r="U28" s="69"/>
      <c r="V28" s="69" t="s">
        <v>63</v>
      </c>
      <c r="W28" s="40"/>
      <c r="X28" s="40"/>
      <c r="Y28" s="40"/>
      <c r="Z28" s="40" t="s">
        <v>63</v>
      </c>
      <c r="AA28" s="40"/>
      <c r="AB28" s="40"/>
      <c r="AC28" s="40"/>
      <c r="AD28" s="40" t="s">
        <v>63</v>
      </c>
      <c r="AE28" s="45"/>
      <c r="AF28" s="45"/>
      <c r="AG28" s="45"/>
      <c r="AH28" s="45"/>
      <c r="AI28" s="45"/>
      <c r="AJ28" s="45"/>
      <c r="AK28" s="45"/>
    </row>
    <row r="29" s="46" customFormat="true" ht="160.5" hidden="false" customHeight="true" outlineLevel="0" collapsed="false">
      <c r="A29" s="56"/>
      <c r="B29" s="57" t="s">
        <v>27</v>
      </c>
      <c r="C29" s="61"/>
      <c r="D29" s="51"/>
      <c r="E29" s="38" t="s">
        <v>76</v>
      </c>
      <c r="F29" s="38" t="s">
        <v>76</v>
      </c>
      <c r="G29" s="52" t="s">
        <v>61</v>
      </c>
      <c r="H29" s="59" t="s">
        <v>76</v>
      </c>
      <c r="I29" s="60" t="s">
        <v>76</v>
      </c>
      <c r="J29" s="60" t="s">
        <v>76</v>
      </c>
      <c r="K29" s="40"/>
      <c r="L29" s="40"/>
      <c r="M29" s="40"/>
      <c r="N29" s="69"/>
      <c r="O29" s="69"/>
      <c r="P29" s="69"/>
      <c r="Q29" s="69"/>
      <c r="R29" s="69"/>
      <c r="S29" s="69"/>
      <c r="T29" s="69"/>
      <c r="U29" s="69"/>
      <c r="V29" s="69" t="s">
        <v>63</v>
      </c>
      <c r="W29" s="40"/>
      <c r="X29" s="40"/>
      <c r="Y29" s="40"/>
      <c r="Z29" s="40" t="s">
        <v>63</v>
      </c>
      <c r="AA29" s="40"/>
      <c r="AB29" s="40"/>
      <c r="AC29" s="40"/>
      <c r="AD29" s="40" t="s">
        <v>63</v>
      </c>
      <c r="AE29" s="45"/>
      <c r="AF29" s="45"/>
      <c r="AG29" s="45"/>
      <c r="AH29" s="45"/>
      <c r="AI29" s="45"/>
      <c r="AJ29" s="45"/>
      <c r="AK29" s="45"/>
    </row>
    <row r="30" s="46" customFormat="true" ht="120.75" hidden="false" customHeight="true" outlineLevel="0" collapsed="false">
      <c r="A30" s="56" t="s">
        <v>90</v>
      </c>
      <c r="B30" s="57" t="s">
        <v>28</v>
      </c>
      <c r="C30" s="61"/>
      <c r="D30" s="51"/>
      <c r="E30" s="38" t="s">
        <v>76</v>
      </c>
      <c r="F30" s="38" t="s">
        <v>76</v>
      </c>
      <c r="G30" s="52" t="s">
        <v>61</v>
      </c>
      <c r="H30" s="59" t="s">
        <v>76</v>
      </c>
      <c r="I30" s="60" t="s">
        <v>76</v>
      </c>
      <c r="J30" s="60" t="s">
        <v>76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 t="s">
        <v>63</v>
      </c>
      <c r="W30" s="40"/>
      <c r="X30" s="40"/>
      <c r="Y30" s="40"/>
      <c r="Z30" s="40" t="s">
        <v>63</v>
      </c>
      <c r="AA30" s="40"/>
      <c r="AB30" s="40"/>
      <c r="AC30" s="40"/>
      <c r="AD30" s="40" t="s">
        <v>63</v>
      </c>
      <c r="AE30" s="45"/>
      <c r="AF30" s="45"/>
      <c r="AG30" s="45"/>
      <c r="AH30" s="45"/>
      <c r="AI30" s="45"/>
      <c r="AJ30" s="45"/>
      <c r="AK30" s="45"/>
    </row>
    <row r="31" s="46" customFormat="true" ht="214.2" hidden="true" customHeight="true" outlineLevel="0" collapsed="false">
      <c r="A31" s="62" t="s">
        <v>109</v>
      </c>
      <c r="B31" s="57" t="s">
        <v>26</v>
      </c>
      <c r="C31" s="61"/>
      <c r="D31" s="71" t="s">
        <v>29</v>
      </c>
      <c r="E31" s="38" t="s">
        <v>76</v>
      </c>
      <c r="F31" s="38" t="s">
        <v>76</v>
      </c>
      <c r="G31" s="72" t="n">
        <v>43100</v>
      </c>
      <c r="H31" s="59" t="s">
        <v>76</v>
      </c>
      <c r="I31" s="60" t="s">
        <v>110</v>
      </c>
      <c r="J31" s="60" t="s">
        <v>76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 t="s">
        <v>63</v>
      </c>
      <c r="W31" s="40"/>
      <c r="X31" s="40"/>
      <c r="Y31" s="40"/>
      <c r="Z31" s="40"/>
      <c r="AA31" s="40"/>
      <c r="AB31" s="40"/>
      <c r="AC31" s="40"/>
      <c r="AD31" s="40"/>
      <c r="AE31" s="45"/>
      <c r="AF31" s="45"/>
      <c r="AG31" s="45"/>
      <c r="AH31" s="45"/>
      <c r="AI31" s="45"/>
      <c r="AJ31" s="45"/>
      <c r="AK31" s="45"/>
    </row>
    <row r="32" s="46" customFormat="true" ht="108" hidden="true" customHeight="false" outlineLevel="0" collapsed="false">
      <c r="A32" s="62" t="s">
        <v>111</v>
      </c>
      <c r="B32" s="57" t="s">
        <v>112</v>
      </c>
      <c r="C32" s="61"/>
      <c r="D32" s="71" t="s">
        <v>29</v>
      </c>
      <c r="E32" s="38" t="s">
        <v>76</v>
      </c>
      <c r="F32" s="38" t="s">
        <v>76</v>
      </c>
      <c r="G32" s="72" t="n">
        <v>43100</v>
      </c>
      <c r="H32" s="59" t="s">
        <v>76</v>
      </c>
      <c r="I32" s="60" t="s">
        <v>76</v>
      </c>
      <c r="J32" s="60" t="s">
        <v>76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s">
        <v>63</v>
      </c>
      <c r="W32" s="40"/>
      <c r="X32" s="40"/>
      <c r="Y32" s="40"/>
      <c r="Z32" s="40"/>
      <c r="AA32" s="40"/>
      <c r="AB32" s="40"/>
      <c r="AC32" s="40"/>
      <c r="AD32" s="40"/>
      <c r="AE32" s="45"/>
      <c r="AF32" s="45"/>
      <c r="AG32" s="45"/>
      <c r="AH32" s="45"/>
      <c r="AI32" s="45"/>
      <c r="AJ32" s="45"/>
      <c r="AK32" s="45"/>
    </row>
    <row r="33" s="46" customFormat="true" ht="160.95" hidden="true" customHeight="true" outlineLevel="0" collapsed="false">
      <c r="A33" s="62" t="s">
        <v>113</v>
      </c>
      <c r="B33" s="78" t="s">
        <v>28</v>
      </c>
      <c r="C33" s="61"/>
      <c r="D33" s="71" t="s">
        <v>29</v>
      </c>
      <c r="E33" s="38" t="s">
        <v>76</v>
      </c>
      <c r="F33" s="38" t="s">
        <v>76</v>
      </c>
      <c r="G33" s="72" t="n">
        <v>43100</v>
      </c>
      <c r="H33" s="59" t="s">
        <v>76</v>
      </c>
      <c r="I33" s="60" t="s">
        <v>76</v>
      </c>
      <c r="J33" s="60" t="s">
        <v>76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 t="s">
        <v>63</v>
      </c>
      <c r="W33" s="40"/>
      <c r="X33" s="40"/>
      <c r="Y33" s="40"/>
      <c r="Z33" s="40"/>
      <c r="AA33" s="40"/>
      <c r="AB33" s="40"/>
      <c r="AC33" s="40"/>
      <c r="AD33" s="40"/>
      <c r="AE33" s="45"/>
      <c r="AF33" s="45"/>
      <c r="AG33" s="45"/>
      <c r="AH33" s="45"/>
      <c r="AI33" s="45"/>
      <c r="AJ33" s="45"/>
      <c r="AK33" s="45"/>
    </row>
    <row r="34" s="46" customFormat="true" ht="30" hidden="false" customHeight="true" outlineLevel="0" collapsed="false">
      <c r="A34" s="63" t="s">
        <v>114</v>
      </c>
      <c r="B34" s="63"/>
      <c r="C34" s="64"/>
      <c r="D34" s="65"/>
      <c r="E34" s="55"/>
      <c r="F34" s="52"/>
      <c r="G34" s="66"/>
      <c r="H34" s="53"/>
      <c r="I34" s="79" t="n">
        <f aca="false">I18+I22</f>
        <v>13865.864</v>
      </c>
      <c r="J34" s="79" t="n">
        <f aca="false">J18+J22</f>
        <v>7634.666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45"/>
      <c r="AF34" s="45"/>
      <c r="AG34" s="45"/>
      <c r="AH34" s="45"/>
      <c r="AI34" s="45"/>
      <c r="AJ34" s="45"/>
      <c r="AK34" s="45"/>
    </row>
    <row r="35" s="46" customFormat="true" ht="51.6" hidden="false" customHeight="true" outlineLevel="0" collapsed="false">
      <c r="A35" s="44" t="s">
        <v>11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5"/>
      <c r="AF35" s="45"/>
      <c r="AG35" s="45"/>
      <c r="AH35" s="45"/>
      <c r="AI35" s="45"/>
      <c r="AJ35" s="45"/>
      <c r="AK35" s="45"/>
    </row>
    <row r="36" s="85" customFormat="true" ht="121.5" hidden="false" customHeight="true" outlineLevel="0" collapsed="false">
      <c r="A36" s="47" t="s">
        <v>93</v>
      </c>
      <c r="B36" s="80" t="s">
        <v>116</v>
      </c>
      <c r="C36" s="81"/>
      <c r="D36" s="82" t="s">
        <v>117</v>
      </c>
      <c r="E36" s="74" t="s">
        <v>118</v>
      </c>
      <c r="F36" s="52" t="s">
        <v>60</v>
      </c>
      <c r="G36" s="52" t="s">
        <v>61</v>
      </c>
      <c r="H36" s="53" t="s">
        <v>119</v>
      </c>
      <c r="I36" s="54" t="n">
        <f aca="false">I37</f>
        <v>12900.68</v>
      </c>
      <c r="J36" s="54" t="n">
        <f aca="false">J37</f>
        <v>4340.68</v>
      </c>
      <c r="K36" s="69" t="s">
        <v>63</v>
      </c>
      <c r="L36" s="69" t="s">
        <v>63</v>
      </c>
      <c r="M36" s="69" t="s">
        <v>63</v>
      </c>
      <c r="N36" s="69" t="s">
        <v>63</v>
      </c>
      <c r="O36" s="69" t="s">
        <v>63</v>
      </c>
      <c r="P36" s="69" t="s">
        <v>63</v>
      </c>
      <c r="Q36" s="69" t="s">
        <v>63</v>
      </c>
      <c r="R36" s="69" t="s">
        <v>63</v>
      </c>
      <c r="S36" s="69" t="s">
        <v>63</v>
      </c>
      <c r="T36" s="69" t="s">
        <v>63</v>
      </c>
      <c r="U36" s="69" t="s">
        <v>63</v>
      </c>
      <c r="V36" s="69" t="s">
        <v>63</v>
      </c>
      <c r="W36" s="69" t="s">
        <v>63</v>
      </c>
      <c r="X36" s="69" t="s">
        <v>63</v>
      </c>
      <c r="Y36" s="69" t="s">
        <v>63</v>
      </c>
      <c r="Z36" s="69" t="s">
        <v>63</v>
      </c>
      <c r="AA36" s="69" t="s">
        <v>63</v>
      </c>
      <c r="AB36" s="69" t="s">
        <v>63</v>
      </c>
      <c r="AC36" s="69" t="s">
        <v>63</v>
      </c>
      <c r="AD36" s="69" t="s">
        <v>63</v>
      </c>
      <c r="AE36" s="83"/>
      <c r="AF36" s="84"/>
      <c r="AG36" s="84"/>
      <c r="AH36" s="84"/>
      <c r="AI36" s="84"/>
      <c r="AJ36" s="84"/>
      <c r="AK36" s="84"/>
    </row>
    <row r="37" s="85" customFormat="true" ht="93.75" hidden="false" customHeight="true" outlineLevel="0" collapsed="false">
      <c r="A37" s="56" t="s">
        <v>120</v>
      </c>
      <c r="B37" s="57" t="s">
        <v>121</v>
      </c>
      <c r="C37" s="86"/>
      <c r="D37" s="82"/>
      <c r="E37" s="76"/>
      <c r="F37" s="52" t="s">
        <v>60</v>
      </c>
      <c r="G37" s="52" t="s">
        <v>61</v>
      </c>
      <c r="H37" s="59" t="s">
        <v>122</v>
      </c>
      <c r="I37" s="54" t="n">
        <v>12900.68</v>
      </c>
      <c r="J37" s="60" t="n">
        <v>4340.68</v>
      </c>
      <c r="K37" s="40" t="s">
        <v>63</v>
      </c>
      <c r="L37" s="40" t="s">
        <v>63</v>
      </c>
      <c r="M37" s="40" t="s">
        <v>63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s">
        <v>63</v>
      </c>
      <c r="X37" s="40" t="s">
        <v>63</v>
      </c>
      <c r="Y37" s="40" t="s">
        <v>63</v>
      </c>
      <c r="Z37" s="40" t="s">
        <v>63</v>
      </c>
      <c r="AA37" s="40" t="s">
        <v>63</v>
      </c>
      <c r="AB37" s="40" t="s">
        <v>63</v>
      </c>
      <c r="AC37" s="40" t="s">
        <v>63</v>
      </c>
      <c r="AD37" s="40" t="s">
        <v>63</v>
      </c>
      <c r="AE37" s="83"/>
      <c r="AF37" s="84"/>
      <c r="AG37" s="84"/>
      <c r="AH37" s="84"/>
      <c r="AI37" s="84"/>
      <c r="AJ37" s="84"/>
      <c r="AK37" s="84"/>
    </row>
    <row r="38" s="85" customFormat="true" ht="78" hidden="false" customHeight="true" outlineLevel="0" collapsed="false">
      <c r="A38" s="62" t="s">
        <v>109</v>
      </c>
      <c r="B38" s="57" t="s">
        <v>123</v>
      </c>
      <c r="C38" s="87"/>
      <c r="D38" s="82"/>
      <c r="E38" s="40" t="s">
        <v>76</v>
      </c>
      <c r="F38" s="38" t="s">
        <v>76</v>
      </c>
      <c r="G38" s="52" t="s">
        <v>61</v>
      </c>
      <c r="H38" s="59" t="s">
        <v>76</v>
      </c>
      <c r="I38" s="60" t="s">
        <v>76</v>
      </c>
      <c r="J38" s="60" t="s">
        <v>76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 t="s">
        <v>63</v>
      </c>
      <c r="W38" s="40"/>
      <c r="X38" s="40"/>
      <c r="Y38" s="40"/>
      <c r="Z38" s="40" t="s">
        <v>63</v>
      </c>
      <c r="AA38" s="40"/>
      <c r="AB38" s="40"/>
      <c r="AC38" s="40"/>
      <c r="AD38" s="40" t="s">
        <v>63</v>
      </c>
      <c r="AE38" s="83"/>
      <c r="AF38" s="84"/>
      <c r="AG38" s="84"/>
      <c r="AH38" s="84"/>
      <c r="AI38" s="84"/>
      <c r="AJ38" s="84"/>
      <c r="AK38" s="84"/>
    </row>
    <row r="39" s="85" customFormat="true" ht="403.2" hidden="false" customHeight="true" outlineLevel="0" collapsed="false">
      <c r="A39" s="88" t="s">
        <v>111</v>
      </c>
      <c r="B39" s="80" t="s">
        <v>124</v>
      </c>
      <c r="C39" s="89"/>
      <c r="D39" s="51" t="s">
        <v>125</v>
      </c>
      <c r="E39" s="51" t="s">
        <v>126</v>
      </c>
      <c r="F39" s="52" t="s">
        <v>60</v>
      </c>
      <c r="G39" s="52" t="s">
        <v>61</v>
      </c>
      <c r="H39" s="53" t="s">
        <v>127</v>
      </c>
      <c r="I39" s="54" t="n">
        <f aca="false">I40</f>
        <v>16245</v>
      </c>
      <c r="J39" s="54" t="n">
        <f aca="false">J40</f>
        <v>5415</v>
      </c>
      <c r="K39" s="69" t="s">
        <v>63</v>
      </c>
      <c r="L39" s="69" t="s">
        <v>63</v>
      </c>
      <c r="M39" s="69" t="s">
        <v>63</v>
      </c>
      <c r="N39" s="69" t="s">
        <v>63</v>
      </c>
      <c r="O39" s="69" t="s">
        <v>63</v>
      </c>
      <c r="P39" s="69" t="s">
        <v>63</v>
      </c>
      <c r="Q39" s="69" t="s">
        <v>63</v>
      </c>
      <c r="R39" s="69" t="s">
        <v>63</v>
      </c>
      <c r="S39" s="69" t="s">
        <v>63</v>
      </c>
      <c r="T39" s="69" t="s">
        <v>63</v>
      </c>
      <c r="U39" s="69" t="s">
        <v>63</v>
      </c>
      <c r="V39" s="69" t="s">
        <v>63</v>
      </c>
      <c r="W39" s="69" t="s">
        <v>63</v>
      </c>
      <c r="X39" s="69" t="s">
        <v>63</v>
      </c>
      <c r="Y39" s="69" t="s">
        <v>63</v>
      </c>
      <c r="Z39" s="69" t="s">
        <v>63</v>
      </c>
      <c r="AA39" s="69" t="s">
        <v>63</v>
      </c>
      <c r="AB39" s="69" t="s">
        <v>63</v>
      </c>
      <c r="AC39" s="69" t="s">
        <v>63</v>
      </c>
      <c r="AD39" s="69" t="s">
        <v>63</v>
      </c>
      <c r="AE39" s="83"/>
      <c r="AF39" s="84"/>
      <c r="AG39" s="84"/>
      <c r="AH39" s="84"/>
      <c r="AI39" s="84"/>
      <c r="AJ39" s="84"/>
      <c r="AK39" s="84"/>
    </row>
    <row r="40" s="85" customFormat="true" ht="54" hidden="false" customHeight="false" outlineLevel="0" collapsed="false">
      <c r="A40" s="62" t="s">
        <v>113</v>
      </c>
      <c r="B40" s="57" t="s">
        <v>128</v>
      </c>
      <c r="C40" s="87"/>
      <c r="D40" s="51"/>
      <c r="E40" s="51"/>
      <c r="F40" s="52" t="s">
        <v>60</v>
      </c>
      <c r="G40" s="52" t="s">
        <v>61</v>
      </c>
      <c r="H40" s="59" t="s">
        <v>129</v>
      </c>
      <c r="I40" s="54" t="n">
        <f aca="false">5415+5415+J40</f>
        <v>16245</v>
      </c>
      <c r="J40" s="60" t="n">
        <v>5415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s">
        <v>63</v>
      </c>
      <c r="P40" s="40" t="s">
        <v>63</v>
      </c>
      <c r="Q40" s="40" t="s">
        <v>63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s">
        <v>63</v>
      </c>
      <c r="X40" s="40" t="s">
        <v>63</v>
      </c>
      <c r="Y40" s="40" t="s">
        <v>63</v>
      </c>
      <c r="Z40" s="40" t="s">
        <v>63</v>
      </c>
      <c r="AA40" s="40" t="s">
        <v>63</v>
      </c>
      <c r="AB40" s="40" t="s">
        <v>63</v>
      </c>
      <c r="AC40" s="40" t="s">
        <v>63</v>
      </c>
      <c r="AD40" s="40" t="s">
        <v>63</v>
      </c>
      <c r="AE40" s="83"/>
      <c r="AF40" s="84"/>
      <c r="AG40" s="84"/>
      <c r="AH40" s="84"/>
      <c r="AI40" s="84"/>
      <c r="AJ40" s="84"/>
      <c r="AK40" s="84"/>
    </row>
    <row r="41" s="85" customFormat="true" ht="90" hidden="false" customHeight="false" outlineLevel="0" collapsed="false">
      <c r="A41" s="62" t="s">
        <v>130</v>
      </c>
      <c r="B41" s="57" t="s">
        <v>131</v>
      </c>
      <c r="C41" s="87"/>
      <c r="D41" s="51"/>
      <c r="E41" s="38" t="s">
        <v>76</v>
      </c>
      <c r="F41" s="59" t="s">
        <v>76</v>
      </c>
      <c r="G41" s="52" t="s">
        <v>61</v>
      </c>
      <c r="H41" s="59" t="s">
        <v>76</v>
      </c>
      <c r="I41" s="60" t="s">
        <v>76</v>
      </c>
      <c r="J41" s="60" t="s">
        <v>76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 t="s">
        <v>63</v>
      </c>
      <c r="W41" s="40"/>
      <c r="X41" s="40"/>
      <c r="Y41" s="40"/>
      <c r="Z41" s="40" t="s">
        <v>63</v>
      </c>
      <c r="AA41" s="40"/>
      <c r="AB41" s="40"/>
      <c r="AC41" s="40"/>
      <c r="AD41" s="40" t="s">
        <v>63</v>
      </c>
      <c r="AE41" s="83"/>
      <c r="AF41" s="84"/>
      <c r="AG41" s="84"/>
      <c r="AH41" s="84"/>
      <c r="AI41" s="84"/>
      <c r="AJ41" s="84"/>
      <c r="AK41" s="84"/>
    </row>
    <row r="42" s="85" customFormat="true" ht="126" hidden="false" customHeight="true" outlineLevel="0" collapsed="false">
      <c r="A42" s="88" t="s">
        <v>132</v>
      </c>
      <c r="B42" s="80" t="s">
        <v>133</v>
      </c>
      <c r="C42" s="89"/>
      <c r="D42" s="51" t="s">
        <v>125</v>
      </c>
      <c r="E42" s="51" t="s">
        <v>134</v>
      </c>
      <c r="F42" s="52" t="s">
        <v>60</v>
      </c>
      <c r="G42" s="52" t="s">
        <v>61</v>
      </c>
      <c r="H42" s="53" t="s">
        <v>135</v>
      </c>
      <c r="I42" s="54" t="n">
        <f aca="false">SUM(I44+I43)</f>
        <v>251830.112</v>
      </c>
      <c r="J42" s="54" t="n">
        <f aca="false">SUM(J44+J43)</f>
        <v>110335.124</v>
      </c>
      <c r="K42" s="69" t="s">
        <v>63</v>
      </c>
      <c r="L42" s="69" t="s">
        <v>63</v>
      </c>
      <c r="M42" s="69" t="s">
        <v>63</v>
      </c>
      <c r="N42" s="69" t="s">
        <v>63</v>
      </c>
      <c r="O42" s="69" t="s">
        <v>63</v>
      </c>
      <c r="P42" s="69" t="s">
        <v>63</v>
      </c>
      <c r="Q42" s="69" t="s">
        <v>63</v>
      </c>
      <c r="R42" s="69" t="s">
        <v>63</v>
      </c>
      <c r="S42" s="69" t="s">
        <v>63</v>
      </c>
      <c r="T42" s="69" t="s">
        <v>63</v>
      </c>
      <c r="U42" s="69" t="s">
        <v>63</v>
      </c>
      <c r="V42" s="69" t="s">
        <v>63</v>
      </c>
      <c r="W42" s="69" t="s">
        <v>63</v>
      </c>
      <c r="X42" s="69" t="s">
        <v>63</v>
      </c>
      <c r="Y42" s="69" t="s">
        <v>63</v>
      </c>
      <c r="Z42" s="69" t="s">
        <v>63</v>
      </c>
      <c r="AA42" s="69" t="s">
        <v>63</v>
      </c>
      <c r="AB42" s="69" t="s">
        <v>63</v>
      </c>
      <c r="AC42" s="69" t="s">
        <v>63</v>
      </c>
      <c r="AD42" s="69" t="s">
        <v>63</v>
      </c>
      <c r="AE42" s="83"/>
      <c r="AF42" s="84"/>
      <c r="AG42" s="84"/>
      <c r="AH42" s="84"/>
      <c r="AI42" s="84"/>
      <c r="AJ42" s="84"/>
      <c r="AK42" s="84"/>
    </row>
    <row r="43" s="85" customFormat="true" ht="97.2" hidden="false" customHeight="true" outlineLevel="0" collapsed="false">
      <c r="A43" s="62" t="s">
        <v>136</v>
      </c>
      <c r="B43" s="57" t="s">
        <v>137</v>
      </c>
      <c r="C43" s="87"/>
      <c r="D43" s="51"/>
      <c r="E43" s="51"/>
      <c r="F43" s="52" t="s">
        <v>60</v>
      </c>
      <c r="G43" s="52" t="s">
        <v>61</v>
      </c>
      <c r="H43" s="59" t="s">
        <v>138</v>
      </c>
      <c r="I43" s="54" t="n">
        <f aca="false">1475.994+1475.994+J43</f>
        <v>4427.982</v>
      </c>
      <c r="J43" s="60" t="n">
        <v>1475.994</v>
      </c>
      <c r="K43" s="40" t="s">
        <v>63</v>
      </c>
      <c r="L43" s="40" t="s">
        <v>63</v>
      </c>
      <c r="M43" s="40" t="s">
        <v>63</v>
      </c>
      <c r="N43" s="40" t="s">
        <v>63</v>
      </c>
      <c r="O43" s="40" t="s">
        <v>63</v>
      </c>
      <c r="P43" s="40" t="s">
        <v>63</v>
      </c>
      <c r="Q43" s="40" t="s">
        <v>63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s">
        <v>63</v>
      </c>
      <c r="X43" s="40" t="s">
        <v>63</v>
      </c>
      <c r="Y43" s="40" t="s">
        <v>63</v>
      </c>
      <c r="Z43" s="40" t="s">
        <v>63</v>
      </c>
      <c r="AA43" s="40" t="s">
        <v>63</v>
      </c>
      <c r="AB43" s="40" t="s">
        <v>63</v>
      </c>
      <c r="AC43" s="40" t="s">
        <v>63</v>
      </c>
      <c r="AD43" s="40" t="s">
        <v>63</v>
      </c>
      <c r="AE43" s="83"/>
      <c r="AF43" s="84"/>
      <c r="AG43" s="84"/>
      <c r="AH43" s="84"/>
      <c r="AI43" s="84"/>
      <c r="AJ43" s="84"/>
      <c r="AK43" s="84"/>
    </row>
    <row r="44" s="85" customFormat="true" ht="70.2" hidden="false" customHeight="true" outlineLevel="0" collapsed="false">
      <c r="A44" s="62" t="s">
        <v>139</v>
      </c>
      <c r="B44" s="57" t="s">
        <v>140</v>
      </c>
      <c r="C44" s="87"/>
      <c r="D44" s="51"/>
      <c r="E44" s="51"/>
      <c r="F44" s="52" t="s">
        <v>60</v>
      </c>
      <c r="G44" s="52" t="s">
        <v>61</v>
      </c>
      <c r="H44" s="59" t="s">
        <v>141</v>
      </c>
      <c r="I44" s="54" t="n">
        <f aca="false">69271.5+69271.5+J44</f>
        <v>247402.13</v>
      </c>
      <c r="J44" s="60" t="n">
        <v>108859.1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s">
        <v>63</v>
      </c>
      <c r="P44" s="40" t="s">
        <v>63</v>
      </c>
      <c r="Q44" s="40" t="s">
        <v>63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s">
        <v>63</v>
      </c>
      <c r="X44" s="40" t="s">
        <v>63</v>
      </c>
      <c r="Y44" s="40" t="s">
        <v>63</v>
      </c>
      <c r="Z44" s="40" t="s">
        <v>63</v>
      </c>
      <c r="AA44" s="40" t="s">
        <v>63</v>
      </c>
      <c r="AB44" s="40" t="s">
        <v>63</v>
      </c>
      <c r="AC44" s="40" t="s">
        <v>63</v>
      </c>
      <c r="AD44" s="40" t="s">
        <v>63</v>
      </c>
      <c r="AE44" s="83"/>
      <c r="AF44" s="84"/>
      <c r="AG44" s="84"/>
      <c r="AH44" s="84"/>
      <c r="AI44" s="84"/>
      <c r="AJ44" s="84"/>
      <c r="AK44" s="84"/>
    </row>
    <row r="45" s="85" customFormat="true" ht="70.2" hidden="false" customHeight="true" outlineLevel="0" collapsed="false">
      <c r="A45" s="62" t="s">
        <v>142</v>
      </c>
      <c r="B45" s="57" t="s">
        <v>34</v>
      </c>
      <c r="C45" s="87"/>
      <c r="D45" s="51"/>
      <c r="E45" s="38" t="s">
        <v>76</v>
      </c>
      <c r="F45" s="59" t="s">
        <v>76</v>
      </c>
      <c r="G45" s="52" t="s">
        <v>61</v>
      </c>
      <c r="H45" s="59" t="s">
        <v>76</v>
      </c>
      <c r="I45" s="60" t="s">
        <v>76</v>
      </c>
      <c r="J45" s="60" t="s">
        <v>76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 t="s">
        <v>63</v>
      </c>
      <c r="W45" s="40"/>
      <c r="X45" s="40"/>
      <c r="Y45" s="40"/>
      <c r="Z45" s="40" t="s">
        <v>63</v>
      </c>
      <c r="AA45" s="40"/>
      <c r="AB45" s="40"/>
      <c r="AC45" s="40"/>
      <c r="AD45" s="40" t="s">
        <v>63</v>
      </c>
      <c r="AE45" s="83"/>
      <c r="AF45" s="84"/>
      <c r="AG45" s="84"/>
      <c r="AH45" s="84"/>
      <c r="AI45" s="84"/>
      <c r="AJ45" s="84"/>
      <c r="AK45" s="84"/>
    </row>
    <row r="46" s="85" customFormat="true" ht="25.2" hidden="false" customHeight="true" outlineLevel="0" collapsed="false">
      <c r="A46" s="63" t="s">
        <v>143</v>
      </c>
      <c r="B46" s="63"/>
      <c r="C46" s="64"/>
      <c r="D46" s="65"/>
      <c r="E46" s="55"/>
      <c r="F46" s="52"/>
      <c r="G46" s="66"/>
      <c r="H46" s="53"/>
      <c r="I46" s="90" t="n">
        <f aca="false">I36+I39+I42</f>
        <v>280975.792</v>
      </c>
      <c r="J46" s="90" t="n">
        <f aca="false">J36+J39+J42</f>
        <v>120090.804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3"/>
      <c r="AF46" s="84"/>
      <c r="AG46" s="84"/>
      <c r="AH46" s="84"/>
      <c r="AI46" s="84"/>
      <c r="AJ46" s="84"/>
      <c r="AK46" s="84"/>
    </row>
    <row r="47" s="46" customFormat="true" ht="52.95" hidden="false" customHeight="true" outlineLevel="0" collapsed="false">
      <c r="A47" s="44" t="s">
        <v>1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/>
      <c r="AF47" s="45"/>
      <c r="AG47" s="45"/>
      <c r="AH47" s="45"/>
      <c r="AI47" s="45"/>
      <c r="AJ47" s="45"/>
      <c r="AK47" s="45"/>
    </row>
    <row r="48" s="85" customFormat="true" ht="220.95" hidden="false" customHeight="true" outlineLevel="0" collapsed="false">
      <c r="A48" s="62" t="s">
        <v>145</v>
      </c>
      <c r="B48" s="80" t="s">
        <v>146</v>
      </c>
      <c r="C48" s="87"/>
      <c r="D48" s="91" t="s">
        <v>36</v>
      </c>
      <c r="E48" s="43" t="s">
        <v>147</v>
      </c>
      <c r="F48" s="52" t="s">
        <v>60</v>
      </c>
      <c r="G48" s="52" t="s">
        <v>61</v>
      </c>
      <c r="H48" s="59" t="s">
        <v>148</v>
      </c>
      <c r="I48" s="60" t="n">
        <v>0</v>
      </c>
      <c r="J48" s="60" t="n">
        <v>0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s">
        <v>63</v>
      </c>
      <c r="P48" s="40" t="s">
        <v>63</v>
      </c>
      <c r="Q48" s="40" t="s">
        <v>63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s">
        <v>63</v>
      </c>
      <c r="X48" s="40" t="s">
        <v>63</v>
      </c>
      <c r="Y48" s="40" t="s">
        <v>63</v>
      </c>
      <c r="Z48" s="40" t="s">
        <v>63</v>
      </c>
      <c r="AA48" s="40" t="s">
        <v>63</v>
      </c>
      <c r="AB48" s="40" t="s">
        <v>63</v>
      </c>
      <c r="AC48" s="40" t="s">
        <v>63</v>
      </c>
      <c r="AD48" s="40" t="s">
        <v>63</v>
      </c>
      <c r="AE48" s="83"/>
      <c r="AF48" s="84"/>
      <c r="AG48" s="84"/>
      <c r="AH48" s="84"/>
      <c r="AI48" s="84"/>
      <c r="AJ48" s="84"/>
      <c r="AK48" s="84"/>
    </row>
    <row r="49" s="85" customFormat="true" ht="72" hidden="false" customHeight="true" outlineLevel="0" collapsed="false">
      <c r="A49" s="62" t="s">
        <v>149</v>
      </c>
      <c r="B49" s="57" t="s">
        <v>150</v>
      </c>
      <c r="C49" s="87"/>
      <c r="D49" s="91"/>
      <c r="E49" s="43"/>
      <c r="F49" s="52" t="s">
        <v>60</v>
      </c>
      <c r="G49" s="52" t="s">
        <v>61</v>
      </c>
      <c r="H49" s="59" t="s">
        <v>151</v>
      </c>
      <c r="I49" s="60" t="n">
        <v>0</v>
      </c>
      <c r="J49" s="60" t="n">
        <v>0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83"/>
      <c r="AF49" s="84"/>
      <c r="AG49" s="84"/>
      <c r="AH49" s="84"/>
      <c r="AI49" s="84"/>
      <c r="AJ49" s="84"/>
      <c r="AK49" s="84"/>
    </row>
    <row r="50" s="85" customFormat="true" ht="96" hidden="false" customHeight="true" outlineLevel="0" collapsed="false">
      <c r="A50" s="62" t="s">
        <v>152</v>
      </c>
      <c r="B50" s="78" t="s">
        <v>37</v>
      </c>
      <c r="C50" s="87"/>
      <c r="D50" s="91"/>
      <c r="E50" s="92" t="s">
        <v>153</v>
      </c>
      <c r="F50" s="38" t="s">
        <v>76</v>
      </c>
      <c r="G50" s="52" t="s">
        <v>61</v>
      </c>
      <c r="H50" s="59" t="s">
        <v>76</v>
      </c>
      <c r="I50" s="60" t="s">
        <v>76</v>
      </c>
      <c r="J50" s="60" t="s">
        <v>76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 t="s">
        <v>63</v>
      </c>
      <c r="W50" s="40"/>
      <c r="X50" s="40"/>
      <c r="Y50" s="40"/>
      <c r="Z50" s="40" t="s">
        <v>63</v>
      </c>
      <c r="AA50" s="40"/>
      <c r="AB50" s="40"/>
      <c r="AC50" s="40"/>
      <c r="AD50" s="40" t="s">
        <v>63</v>
      </c>
      <c r="AE50" s="83"/>
      <c r="AF50" s="84"/>
      <c r="AG50" s="84"/>
      <c r="AH50" s="84"/>
      <c r="AI50" s="84"/>
      <c r="AJ50" s="84"/>
      <c r="AK50" s="84"/>
    </row>
    <row r="51" s="97" customFormat="true" ht="45" hidden="false" customHeight="true" outlineLevel="0" collapsed="false">
      <c r="A51" s="93" t="s">
        <v>154</v>
      </c>
      <c r="B51" s="93"/>
      <c r="C51" s="93"/>
      <c r="D51" s="93"/>
      <c r="E51" s="93"/>
      <c r="F51" s="93"/>
      <c r="G51" s="93"/>
      <c r="H51" s="94"/>
      <c r="I51" s="90" t="n">
        <f aca="false">I16+I34+I46</f>
        <v>460192.58738</v>
      </c>
      <c r="J51" s="90" t="n">
        <f aca="false">J46+J34+J16</f>
        <v>184758.60138</v>
      </c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6"/>
      <c r="AF51" s="96"/>
      <c r="AG51" s="96"/>
      <c r="AH51" s="96"/>
      <c r="AI51" s="96"/>
      <c r="AJ51" s="96"/>
      <c r="AK51" s="96"/>
    </row>
    <row r="52" s="100" customFormat="true" ht="22.8" hidden="false" customHeight="false" outlineLevel="0" collapsed="false">
      <c r="A52" s="98"/>
      <c r="B52" s="99"/>
      <c r="D52" s="98"/>
      <c r="E52" s="98"/>
      <c r="F52" s="25"/>
      <c r="G52" s="25"/>
      <c r="H52" s="101"/>
      <c r="I52" s="27"/>
      <c r="J52" s="27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</row>
    <row r="53" s="100" customFormat="true" ht="22.8" hidden="false" customHeight="false" outlineLevel="0" collapsed="false">
      <c r="A53" s="98"/>
      <c r="B53" s="99"/>
      <c r="D53" s="98"/>
      <c r="E53" s="98"/>
      <c r="F53" s="25"/>
      <c r="G53" s="25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</row>
    <row r="54" customFormat="false" ht="22.8" hidden="false" customHeight="false" outlineLevel="0" collapsed="false">
      <c r="F54" s="25" t="s">
        <v>64</v>
      </c>
      <c r="K54" s="26" t="s">
        <v>64</v>
      </c>
    </row>
  </sheetData>
  <mergeCells count="34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D10:D15"/>
    <mergeCell ref="E10:E13"/>
    <mergeCell ref="A16:B16"/>
    <mergeCell ref="A17:AD17"/>
    <mergeCell ref="D22:D30"/>
    <mergeCell ref="A34:B34"/>
    <mergeCell ref="A35:AD35"/>
    <mergeCell ref="D36:D38"/>
    <mergeCell ref="D39:D41"/>
    <mergeCell ref="E39:E40"/>
    <mergeCell ref="D42:D45"/>
    <mergeCell ref="E42:E44"/>
    <mergeCell ref="A46:B46"/>
    <mergeCell ref="A47:AD47"/>
    <mergeCell ref="D48:D50"/>
    <mergeCell ref="E48:E49"/>
    <mergeCell ref="A51:G51"/>
    <mergeCell ref="K51:AD51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ЗОВ</cp:lastModifiedBy>
  <cp:lastPrinted>2018-05-08T07:30:41Z</cp:lastPrinted>
  <dcterms:modified xsi:type="dcterms:W3CDTF">2018-05-08T07:31:54Z</dcterms:modified>
  <cp:revision>0</cp:revision>
  <dc:subject/>
  <dc:title/>
</cp:coreProperties>
</file>