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216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79">
  <si>
    <t xml:space="preserve">УТВЕРЖДЕН</t>
  </si>
  <si>
    <t xml:space="preserve"> постановлением Администрации города Железногорска</t>
  </si>
  <si>
    <t xml:space="preserve">от ______________ № ____________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бюджета города Железногорска за 9 месяцев 2023 года</t>
  </si>
  <si>
    <t xml:space="preserve">1. Доходы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Утвержденные годовые бюджетные назначения</t>
  </si>
  <si>
    <t xml:space="preserve">Исполнено за отчетный период</t>
  </si>
  <si>
    <t xml:space="preserve">% исполнения 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и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  зачислению в бюджет муниципального образования по нормативам, действующим до 1 января 2020 года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4 0000 150
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213 04 0000 150
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9999 04 0000 150</t>
  </si>
  <si>
    <t xml:space="preserve">Прочие субсидии</t>
  </si>
  <si>
    <t xml:space="preserve">Прочие субсидии бюджетам городских округов</t>
  </si>
  <si>
    <t xml:space="preserve">Субсидии на реализацию проекта "Народный бюджет" в Курской области</t>
  </si>
  <si>
    <t xml:space="preserve">Субсидии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на финансирование расходных обязательств бюджетов, связанных с организацией отдыха детей в каникулярное время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04 0000 150
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250 00 0000 150</t>
  </si>
  <si>
    <t xml:space="preserve">Субвенции бюджетам на оплату жилищно-коммунальных услуг отдельным категориям граждан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беспечение мер социальной поддержки ветеранов труда и тружеников тыла (осуществление компенсационных выплат в связи с расходами по оплате жилья, коммунальных услуг, твердого топлива и его доставке гражданам)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ых помещений и коммунальных услуг</t>
  </si>
  <si>
    <t xml:space="preserve">Субвенции бюджетам городских округов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Субвенция 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я на содержание работников, осуществляющих переданные государственные полномочия по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 и на предоставление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едоставлению компенсации расходов на оплату жилых помещений и коммунальных услуг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государственных полномочий по обеспечению деятельности комиссии по делам несовершеннолетних и защите их прав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Субвенция на содержание о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на содержание работников, осуществляющих отдельные государственные полномочия по начислению и выплате ежемесячной денежной выплаты на ребенка в возрасте от трех до семи лет включительно</t>
  </si>
  <si>
    <t xml:space="preserve">Субвенция на осуществление ежемесячных выплат на детей в возрасте от трех до семи лет включительно (доставка, пересылка)</t>
  </si>
  <si>
    <t xml:space="preserve">2 02 40000 00 0000 150</t>
  </si>
  <si>
    <t xml:space="preserve">Иные межбюджетные трансферты</t>
  </si>
  <si>
    <t xml:space="preserve">2 02 45424 00 0000 150
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2 02 45424 04 0000 150
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15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E+00"/>
    <numFmt numFmtId="170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AFA690434846A36DEE741CC1C3490742D7B2009ED98F34844B3B06ADE106875B334683442C5B5959DC3C276AA9FF35EED64BC90638475F763KBI" TargetMode="External"/><Relationship Id="rId2" Type="http://schemas.openxmlformats.org/officeDocument/2006/relationships/hyperlink" Target="consultantplus://offline/ref=2AFA690434846A36DEE741CC1C3490742D7B2009ED98F34844B3B06ADE106875B334683442C5B5959DC3C276AA9FF35EED64BC90638475F763KB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49.43"/>
    <col collapsed="false" customWidth="true" hidden="false" outlineLevel="0" max="3" min="3" style="2" width="20.55"/>
    <col collapsed="false" customWidth="true" hidden="false" outlineLevel="0" max="4" min="4" style="1" width="17.32"/>
    <col collapsed="false" customWidth="true" hidden="false" outlineLevel="0" max="5" min="5" style="1" width="17.1"/>
    <col collapsed="false" customWidth="false" hidden="false" outlineLevel="0" max="6" min="6" style="1" width="8.87"/>
    <col collapsed="false" customWidth="true" hidden="false" outlineLevel="0" max="9" min="7" style="1" width="13.87"/>
    <col collapsed="false" customWidth="false" hidden="false" outlineLevel="0" max="257" min="10" style="1" width="8.87"/>
  </cols>
  <sheetData>
    <row r="1" customFormat="false" ht="13.2" hidden="false" customHeight="true" outlineLevel="0" collapsed="false">
      <c r="C1" s="3" t="s">
        <v>0</v>
      </c>
      <c r="D1" s="3"/>
      <c r="E1" s="3"/>
    </row>
    <row r="2" customFormat="false" ht="13.2" hidden="false" customHeight="false" outlineLevel="0" collapsed="false">
      <c r="B2" s="4" t="s">
        <v>1</v>
      </c>
      <c r="C2" s="4"/>
      <c r="D2" s="4"/>
      <c r="E2" s="4"/>
    </row>
    <row r="3" customFormat="false" ht="13.2" hidden="false" customHeight="false" outlineLevel="0" collapsed="false">
      <c r="C3" s="5" t="s">
        <v>2</v>
      </c>
      <c r="D3" s="5"/>
      <c r="E3" s="5"/>
    </row>
    <row r="4" customFormat="false" ht="13.2" hidden="false" customHeight="false" outlineLevel="0" collapsed="false">
      <c r="C4" s="5"/>
      <c r="D4" s="5"/>
      <c r="E4" s="5"/>
    </row>
    <row r="6" customFormat="false" ht="42" hidden="false" customHeight="true" outlineLevel="0" collapsed="false">
      <c r="A6" s="6" t="s">
        <v>3</v>
      </c>
      <c r="B6" s="6"/>
      <c r="C6" s="6"/>
      <c r="D6" s="6"/>
      <c r="E6" s="6"/>
    </row>
    <row r="8" customFormat="false" ht="13.2" hidden="false" customHeight="true" outlineLevel="0" collapsed="false">
      <c r="A8" s="6" t="s">
        <v>4</v>
      </c>
      <c r="B8" s="6"/>
      <c r="C8" s="6"/>
      <c r="D8" s="6"/>
      <c r="E8" s="6"/>
    </row>
    <row r="9" customFormat="false" ht="13.2" hidden="false" customHeight="false" outlineLevel="0" collapsed="false">
      <c r="A9" s="7"/>
      <c r="B9" s="8"/>
    </row>
    <row r="10" customFormat="false" ht="13.2" hidden="false" customHeight="false" outlineLevel="0" collapsed="false">
      <c r="C10" s="9" t="s">
        <v>5</v>
      </c>
      <c r="D10" s="9"/>
      <c r="E10" s="9"/>
    </row>
    <row r="11" customFormat="false" ht="13.2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</row>
    <row r="12" customFormat="false" ht="13.2" hidden="false" customHeight="false" outlineLevel="0" collapsed="false">
      <c r="A12" s="10"/>
      <c r="B12" s="10" t="s">
        <v>7</v>
      </c>
      <c r="C12" s="10"/>
      <c r="D12" s="10"/>
      <c r="E12" s="10"/>
      <c r="G12" s="11"/>
      <c r="H12" s="11"/>
    </row>
    <row r="13" customFormat="false" ht="28.2" hidden="false" customHeight="true" outlineLevel="0" collapsed="false">
      <c r="A13" s="10"/>
      <c r="B13" s="10"/>
      <c r="C13" s="10"/>
      <c r="D13" s="10"/>
      <c r="E13" s="10"/>
    </row>
    <row r="14" customFormat="false" ht="12.75" hidden="false" customHeight="true" outlineLevel="0" collapsed="false">
      <c r="A14" s="12" t="n">
        <v>1</v>
      </c>
      <c r="B14" s="12" t="n">
        <v>2</v>
      </c>
      <c r="C14" s="13" t="n">
        <v>3</v>
      </c>
      <c r="D14" s="13" t="n">
        <v>4</v>
      </c>
      <c r="E14" s="13" t="n">
        <v>5</v>
      </c>
    </row>
    <row r="15" customFormat="false" ht="14.25" hidden="false" customHeight="true" outlineLevel="0" collapsed="false">
      <c r="A15" s="14"/>
      <c r="B15" s="15" t="s">
        <v>11</v>
      </c>
      <c r="C15" s="16" t="n">
        <f aca="false">C16+C147</f>
        <v>3994832986.56</v>
      </c>
      <c r="D15" s="16" t="n">
        <f aca="false">D16+D147</f>
        <v>3049206535.01</v>
      </c>
      <c r="E15" s="17" t="n">
        <f aca="false">D15/C15*100</f>
        <v>76.3287613091357</v>
      </c>
    </row>
    <row r="16" customFormat="false" ht="13.2" hidden="false" customHeight="false" outlineLevel="0" collapsed="false">
      <c r="A16" s="18" t="s">
        <v>12</v>
      </c>
      <c r="B16" s="15" t="s">
        <v>13</v>
      </c>
      <c r="C16" s="16" t="n">
        <f aca="false">C17+C35+C47+C55+C61+C75+C81+C87+C100+C25+C145</f>
        <v>1478779052.19</v>
      </c>
      <c r="D16" s="16" t="n">
        <f aca="false">D17+D25+D35+D47+D55+D61+D75+D81+D87+D100+D142+D60</f>
        <v>1064533771.26</v>
      </c>
      <c r="E16" s="19" t="n">
        <f aca="false">D16/C16*100</f>
        <v>71.987344538285</v>
      </c>
      <c r="G16" s="11"/>
      <c r="I16" s="11"/>
    </row>
    <row r="17" customFormat="false" ht="13.2" hidden="false" customHeight="false" outlineLevel="0" collapsed="false">
      <c r="A17" s="18" t="s">
        <v>14</v>
      </c>
      <c r="B17" s="15" t="s">
        <v>15</v>
      </c>
      <c r="C17" s="20" t="n">
        <f aca="false">C18</f>
        <v>911418264</v>
      </c>
      <c r="D17" s="20" t="n">
        <f aca="false">D18</f>
        <v>716361172.1</v>
      </c>
      <c r="E17" s="19" t="n">
        <f aca="false">D17/C17*100</f>
        <v>78.5985096410137</v>
      </c>
    </row>
    <row r="18" customFormat="false" ht="13.2" hidden="false" customHeight="false" outlineLevel="0" collapsed="false">
      <c r="A18" s="10" t="s">
        <v>16</v>
      </c>
      <c r="B18" s="15" t="s">
        <v>17</v>
      </c>
      <c r="C18" s="21" t="n">
        <f aca="false">C19+C20+C21+C22+C23</f>
        <v>911418264</v>
      </c>
      <c r="D18" s="21" t="n">
        <f aca="false">D19+D20+D21+D22+D23+D24</f>
        <v>716361172.1</v>
      </c>
      <c r="E18" s="19" t="n">
        <f aca="false">D18/C18*100</f>
        <v>78.5985096410137</v>
      </c>
    </row>
    <row r="19" customFormat="false" ht="117.75" hidden="false" customHeight="true" outlineLevel="0" collapsed="false">
      <c r="A19" s="22" t="s">
        <v>18</v>
      </c>
      <c r="B19" s="23" t="s">
        <v>19</v>
      </c>
      <c r="C19" s="24" t="n">
        <v>767965290</v>
      </c>
      <c r="D19" s="24" t="n">
        <v>536238245.44</v>
      </c>
      <c r="E19" s="25" t="n">
        <f aca="false">D19/C19*100</f>
        <v>69.8258440091739</v>
      </c>
    </row>
    <row r="20" customFormat="false" ht="141.75" hidden="false" customHeight="true" outlineLevel="0" collapsed="false">
      <c r="A20" s="22" t="s">
        <v>20</v>
      </c>
      <c r="B20" s="23" t="s">
        <v>21</v>
      </c>
      <c r="C20" s="24" t="n">
        <v>9720254</v>
      </c>
      <c r="D20" s="24" t="n">
        <v>2738852.44</v>
      </c>
      <c r="E20" s="25" t="n">
        <f aca="false">D20/C20*100</f>
        <v>28.1767579324573</v>
      </c>
    </row>
    <row r="21" customFormat="false" ht="64.5" hidden="false" customHeight="true" outlineLevel="0" collapsed="false">
      <c r="A21" s="22" t="s">
        <v>22</v>
      </c>
      <c r="B21" s="23" t="s">
        <v>23</v>
      </c>
      <c r="C21" s="24" t="n">
        <v>5105230</v>
      </c>
      <c r="D21" s="24" t="n">
        <v>5600777.56</v>
      </c>
      <c r="E21" s="25" t="n">
        <f aca="false">D21/C21*100</f>
        <v>109.706664734008</v>
      </c>
    </row>
    <row r="22" customFormat="false" ht="150.75" hidden="false" customHeight="true" outlineLevel="0" collapsed="false">
      <c r="A22" s="26" t="s">
        <v>24</v>
      </c>
      <c r="B22" s="27" t="s">
        <v>25</v>
      </c>
      <c r="C22" s="24" t="n">
        <v>128627490</v>
      </c>
      <c r="D22" s="24" t="n">
        <v>21349409.47</v>
      </c>
      <c r="E22" s="25" t="n">
        <f aca="false">D22/C22*100</f>
        <v>16.5978590346434</v>
      </c>
    </row>
    <row r="23" customFormat="false" ht="69" hidden="false" customHeight="true" outlineLevel="0" collapsed="false">
      <c r="A23" s="26" t="s">
        <v>26</v>
      </c>
      <c r="B23" s="28" t="s">
        <v>27</v>
      </c>
      <c r="C23" s="24" t="n">
        <v>0</v>
      </c>
      <c r="D23" s="24" t="n">
        <v>7293661.81</v>
      </c>
      <c r="E23" s="25"/>
    </row>
    <row r="24" customFormat="false" ht="61.5" hidden="false" customHeight="true" outlineLevel="0" collapsed="false">
      <c r="A24" s="26" t="s">
        <v>28</v>
      </c>
      <c r="B24" s="28" t="s">
        <v>29</v>
      </c>
      <c r="C24" s="24" t="n">
        <v>0</v>
      </c>
      <c r="D24" s="24" t="n">
        <v>143140225.38</v>
      </c>
      <c r="E24" s="25"/>
    </row>
    <row r="25" s="31" customFormat="true" ht="43.2" hidden="false" customHeight="true" outlineLevel="0" collapsed="false">
      <c r="A25" s="10" t="s">
        <v>30</v>
      </c>
      <c r="B25" s="15" t="s">
        <v>31</v>
      </c>
      <c r="C25" s="29" t="n">
        <f aca="false">C26</f>
        <v>3227810</v>
      </c>
      <c r="D25" s="29" t="n">
        <f aca="false">D26</f>
        <v>2718104.4</v>
      </c>
      <c r="E25" s="30" t="n">
        <f aca="false">D25/C25*100</f>
        <v>84.2089342309492</v>
      </c>
    </row>
    <row r="26" s="31" customFormat="true" ht="43.2" hidden="false" customHeight="true" outlineLevel="0" collapsed="false">
      <c r="A26" s="10" t="s">
        <v>32</v>
      </c>
      <c r="B26" s="15" t="s">
        <v>33</v>
      </c>
      <c r="C26" s="29" t="n">
        <f aca="false">C28+C29+C31+C33</f>
        <v>3227810</v>
      </c>
      <c r="D26" s="29" t="n">
        <f aca="false">D28+D31+D29+D33</f>
        <v>2718104.4</v>
      </c>
      <c r="E26" s="30" t="n">
        <f aca="false">D26/C26*100</f>
        <v>84.2089342309492</v>
      </c>
    </row>
    <row r="27" s="31" customFormat="true" ht="93.6" hidden="false" customHeight="true" outlineLevel="0" collapsed="false">
      <c r="A27" s="10" t="s">
        <v>34</v>
      </c>
      <c r="B27" s="15" t="s">
        <v>35</v>
      </c>
      <c r="C27" s="29" t="n">
        <f aca="false">C28</f>
        <v>1528850</v>
      </c>
      <c r="D27" s="29" t="n">
        <f aca="false">D28</f>
        <v>1392313.15</v>
      </c>
      <c r="E27" s="30" t="n">
        <f aca="false">D27/C27*100</f>
        <v>91.0693102658861</v>
      </c>
    </row>
    <row r="28" customFormat="false" ht="135" hidden="false" customHeight="true" outlineLevel="0" collapsed="false">
      <c r="A28" s="22" t="s">
        <v>36</v>
      </c>
      <c r="B28" s="23" t="s">
        <v>37</v>
      </c>
      <c r="C28" s="24" t="n">
        <v>1528850</v>
      </c>
      <c r="D28" s="24" t="n">
        <v>1392313.15</v>
      </c>
      <c r="E28" s="25" t="n">
        <f aca="false">D28/C28*100</f>
        <v>91.0693102658861</v>
      </c>
    </row>
    <row r="29" s="31" customFormat="true" ht="101.25" hidden="false" customHeight="true" outlineLevel="0" collapsed="false">
      <c r="A29" s="10" t="s">
        <v>38</v>
      </c>
      <c r="B29" s="15" t="s">
        <v>39</v>
      </c>
      <c r="C29" s="29" t="n">
        <f aca="false">C30</f>
        <v>10620</v>
      </c>
      <c r="D29" s="29" t="n">
        <f aca="false">D30</f>
        <v>7502.02</v>
      </c>
      <c r="E29" s="30" t="n">
        <f aca="false">D29/C29*100</f>
        <v>70.6404896421846</v>
      </c>
    </row>
    <row r="30" customFormat="false" ht="150.75" hidden="false" customHeight="true" outlineLevel="0" collapsed="false">
      <c r="A30" s="22" t="s">
        <v>40</v>
      </c>
      <c r="B30" s="23" t="s">
        <v>41</v>
      </c>
      <c r="C30" s="24" t="n">
        <v>10620</v>
      </c>
      <c r="D30" s="24" t="n">
        <v>7502.02</v>
      </c>
      <c r="E30" s="25" t="n">
        <f aca="false">D30/C30*100</f>
        <v>70.6404896421846</v>
      </c>
    </row>
    <row r="31" s="31" customFormat="true" ht="87.75" hidden="false" customHeight="true" outlineLevel="0" collapsed="false">
      <c r="A31" s="10" t="s">
        <v>42</v>
      </c>
      <c r="B31" s="15" t="s">
        <v>43</v>
      </c>
      <c r="C31" s="29" t="n">
        <f aca="false">C32</f>
        <v>1889970</v>
      </c>
      <c r="D31" s="29" t="n">
        <f aca="false">D32</f>
        <v>1481645.72</v>
      </c>
      <c r="E31" s="30" t="n">
        <f aca="false">D31/C31*100</f>
        <v>78.3951978073726</v>
      </c>
    </row>
    <row r="32" customFormat="false" ht="133.5" hidden="false" customHeight="true" outlineLevel="0" collapsed="false">
      <c r="A32" s="22" t="s">
        <v>44</v>
      </c>
      <c r="B32" s="23" t="s">
        <v>45</v>
      </c>
      <c r="C32" s="24" t="n">
        <v>1889970</v>
      </c>
      <c r="D32" s="24" t="n">
        <v>1481645.72</v>
      </c>
      <c r="E32" s="25" t="n">
        <f aca="false">D32/C32*100</f>
        <v>78.3951978073726</v>
      </c>
    </row>
    <row r="33" s="31" customFormat="true" ht="87.75" hidden="false" customHeight="true" outlineLevel="0" collapsed="false">
      <c r="A33" s="10" t="s">
        <v>46</v>
      </c>
      <c r="B33" s="15" t="s">
        <v>47</v>
      </c>
      <c r="C33" s="29" t="n">
        <f aca="false">C34</f>
        <v>-201630</v>
      </c>
      <c r="D33" s="29" t="n">
        <f aca="false">D34</f>
        <v>-163356.49</v>
      </c>
      <c r="E33" s="30" t="n">
        <f aca="false">D33/C33*100</f>
        <v>81.0179487179487</v>
      </c>
    </row>
    <row r="34" customFormat="false" ht="137.25" hidden="false" customHeight="true" outlineLevel="0" collapsed="false">
      <c r="A34" s="22" t="s">
        <v>48</v>
      </c>
      <c r="B34" s="23" t="s">
        <v>49</v>
      </c>
      <c r="C34" s="24" t="n">
        <v>-201630</v>
      </c>
      <c r="D34" s="24" t="n">
        <v>-163356.49</v>
      </c>
      <c r="E34" s="25" t="n">
        <f aca="false">D34/C34*100</f>
        <v>81.0179487179487</v>
      </c>
    </row>
    <row r="35" customFormat="false" ht="14.25" hidden="false" customHeight="true" outlineLevel="0" collapsed="false">
      <c r="A35" s="10" t="s">
        <v>50</v>
      </c>
      <c r="B35" s="15" t="s">
        <v>51</v>
      </c>
      <c r="C35" s="32" t="n">
        <f aca="false">C36+C40+C43+C45</f>
        <v>46501052</v>
      </c>
      <c r="D35" s="32" t="n">
        <f aca="false">D36+D40+D43+D45</f>
        <v>29400586.86</v>
      </c>
      <c r="E35" s="33" t="n">
        <f aca="false">D35/C35*100</f>
        <v>63.2256381210473</v>
      </c>
    </row>
    <row r="36" customFormat="false" ht="27.75" hidden="false" customHeight="true" outlineLevel="0" collapsed="false">
      <c r="A36" s="10" t="s">
        <v>52</v>
      </c>
      <c r="B36" s="15" t="s">
        <v>53</v>
      </c>
      <c r="C36" s="32" t="n">
        <f aca="false">C37+C38+C39</f>
        <v>25612908</v>
      </c>
      <c r="D36" s="32" t="n">
        <f aca="false">D37+D38+D39</f>
        <v>17678064.08</v>
      </c>
      <c r="E36" s="33" t="n">
        <f aca="false">D36/C36*100</f>
        <v>69.0201365655161</v>
      </c>
    </row>
    <row r="37" customFormat="false" ht="27.75" hidden="false" customHeight="true" outlineLevel="0" collapsed="false">
      <c r="A37" s="22" t="s">
        <v>54</v>
      </c>
      <c r="B37" s="23" t="s">
        <v>55</v>
      </c>
      <c r="C37" s="34" t="n">
        <v>18861108</v>
      </c>
      <c r="D37" s="34" t="n">
        <v>12166324.96</v>
      </c>
      <c r="E37" s="35" t="n">
        <f aca="false">D37/C37*100</f>
        <v>64.5048263336385</v>
      </c>
    </row>
    <row r="38" customFormat="false" ht="78" hidden="false" customHeight="true" outlineLevel="0" collapsed="false">
      <c r="A38" s="22" t="s">
        <v>56</v>
      </c>
      <c r="B38" s="23" t="s">
        <v>57</v>
      </c>
      <c r="C38" s="34" t="n">
        <v>6751800</v>
      </c>
      <c r="D38" s="34" t="n">
        <v>5514086.75</v>
      </c>
      <c r="E38" s="35" t="n">
        <f aca="false">D38/C38*100</f>
        <v>81.6683958351847</v>
      </c>
    </row>
    <row r="39" customFormat="false" ht="29.25" hidden="false" customHeight="true" outlineLevel="0" collapsed="false">
      <c r="A39" s="22" t="s">
        <v>58</v>
      </c>
      <c r="B39" s="23" t="s">
        <v>59</v>
      </c>
      <c r="C39" s="34" t="n">
        <v>0</v>
      </c>
      <c r="D39" s="34" t="n">
        <v>-2347.63</v>
      </c>
      <c r="E39" s="35"/>
    </row>
    <row r="40" customFormat="false" ht="26.4" hidden="false" customHeight="false" outlineLevel="0" collapsed="false">
      <c r="A40" s="10" t="s">
        <v>60</v>
      </c>
      <c r="B40" s="15" t="s">
        <v>61</v>
      </c>
      <c r="C40" s="21" t="n">
        <f aca="false">C41+C42</f>
        <v>0</v>
      </c>
      <c r="D40" s="21" t="n">
        <f aca="false">D41+D42</f>
        <v>-224893.65</v>
      </c>
      <c r="E40" s="35"/>
    </row>
    <row r="41" customFormat="false" ht="26.4" hidden="false" customHeight="false" outlineLevel="0" collapsed="false">
      <c r="A41" s="22" t="s">
        <v>62</v>
      </c>
      <c r="B41" s="23" t="s">
        <v>63</v>
      </c>
      <c r="C41" s="36" t="n">
        <v>0</v>
      </c>
      <c r="D41" s="36" t="n">
        <v>-225578.49</v>
      </c>
      <c r="E41" s="35"/>
    </row>
    <row r="42" customFormat="false" ht="39.6" hidden="false" customHeight="false" outlineLevel="0" collapsed="false">
      <c r="A42" s="22" t="s">
        <v>64</v>
      </c>
      <c r="B42" s="23" t="s">
        <v>65</v>
      </c>
      <c r="C42" s="36" t="n">
        <v>0</v>
      </c>
      <c r="D42" s="36" t="n">
        <v>684.84</v>
      </c>
      <c r="E42" s="35"/>
    </row>
    <row r="43" customFormat="false" ht="13.2" hidden="false" customHeight="false" outlineLevel="0" collapsed="false">
      <c r="A43" s="10" t="s">
        <v>66</v>
      </c>
      <c r="B43" s="15" t="s">
        <v>67</v>
      </c>
      <c r="C43" s="21" t="n">
        <f aca="false">C44</f>
        <v>573515</v>
      </c>
      <c r="D43" s="21" t="n">
        <f aca="false">D44</f>
        <v>230325.62</v>
      </c>
      <c r="E43" s="33" t="n">
        <f aca="false">D43/C43*100</f>
        <v>40.1603480292582</v>
      </c>
    </row>
    <row r="44" customFormat="false" ht="13.2" hidden="false" customHeight="false" outlineLevel="0" collapsed="false">
      <c r="A44" s="22" t="s">
        <v>68</v>
      </c>
      <c r="B44" s="23" t="s">
        <v>67</v>
      </c>
      <c r="C44" s="36" t="n">
        <v>573515</v>
      </c>
      <c r="D44" s="36" t="n">
        <v>230325.62</v>
      </c>
      <c r="E44" s="33" t="n">
        <f aca="false">D44/C44*100</f>
        <v>40.1603480292582</v>
      </c>
    </row>
    <row r="45" customFormat="false" ht="26.4" hidden="false" customHeight="false" outlineLevel="0" collapsed="false">
      <c r="A45" s="10" t="s">
        <v>69</v>
      </c>
      <c r="B45" s="15" t="s">
        <v>70</v>
      </c>
      <c r="C45" s="21" t="n">
        <f aca="false">C46</f>
        <v>20314629</v>
      </c>
      <c r="D45" s="21" t="n">
        <f aca="false">D46</f>
        <v>11717090.81</v>
      </c>
      <c r="E45" s="33" t="n">
        <f aca="false">D45/C45*100</f>
        <v>57.6780939981725</v>
      </c>
    </row>
    <row r="46" customFormat="false" ht="39.6" hidden="false" customHeight="false" outlineLevel="0" collapsed="false">
      <c r="A46" s="22" t="s">
        <v>71</v>
      </c>
      <c r="B46" s="23" t="s">
        <v>72</v>
      </c>
      <c r="C46" s="36" t="n">
        <v>20314629</v>
      </c>
      <c r="D46" s="36" t="n">
        <v>11717090.81</v>
      </c>
      <c r="E46" s="35" t="n">
        <f aca="false">D46/C46*100</f>
        <v>57.6780939981725</v>
      </c>
    </row>
    <row r="47" customFormat="false" ht="13.2" hidden="false" customHeight="false" outlineLevel="0" collapsed="false">
      <c r="A47" s="10" t="s">
        <v>73</v>
      </c>
      <c r="B47" s="15" t="s">
        <v>74</v>
      </c>
      <c r="C47" s="32" t="n">
        <f aca="false">C50+C48</f>
        <v>212963714.89</v>
      </c>
      <c r="D47" s="32" t="n">
        <f aca="false">D48+D50</f>
        <v>131541070.14</v>
      </c>
      <c r="E47" s="37" t="n">
        <f aca="false">D47/C47*100</f>
        <v>61.7668931103797</v>
      </c>
    </row>
    <row r="48" customFormat="false" ht="13.2" hidden="false" customHeight="false" outlineLevel="0" collapsed="false">
      <c r="A48" s="10" t="s">
        <v>75</v>
      </c>
      <c r="B48" s="15" t="s">
        <v>76</v>
      </c>
      <c r="C48" s="32" t="n">
        <f aca="false">C49</f>
        <v>12612675</v>
      </c>
      <c r="D48" s="32" t="n">
        <f aca="false">D49</f>
        <v>2407440.6</v>
      </c>
      <c r="E48" s="37" t="n">
        <f aca="false">D48/C48*100</f>
        <v>19.0874703423342</v>
      </c>
    </row>
    <row r="49" customFormat="false" ht="39.6" hidden="false" customHeight="false" outlineLevel="0" collapsed="false">
      <c r="A49" s="22" t="s">
        <v>77</v>
      </c>
      <c r="B49" s="23" t="s">
        <v>78</v>
      </c>
      <c r="C49" s="34" t="n">
        <v>12612675</v>
      </c>
      <c r="D49" s="34" t="n">
        <v>2407440.6</v>
      </c>
      <c r="E49" s="38" t="n">
        <f aca="false">D49/C49*100</f>
        <v>19.0874703423342</v>
      </c>
    </row>
    <row r="50" customFormat="false" ht="13.2" hidden="false" customHeight="false" outlineLevel="0" collapsed="false">
      <c r="A50" s="10" t="s">
        <v>79</v>
      </c>
      <c r="B50" s="15" t="s">
        <v>80</v>
      </c>
      <c r="C50" s="21" t="n">
        <f aca="false">C52+C54</f>
        <v>200351039.89</v>
      </c>
      <c r="D50" s="21" t="n">
        <f aca="false">D51+D53</f>
        <v>129133629.54</v>
      </c>
      <c r="E50" s="37" t="n">
        <f aca="false">D50/C50*100</f>
        <v>64.4536856963154</v>
      </c>
    </row>
    <row r="51" customFormat="false" ht="24" hidden="false" customHeight="true" outlineLevel="0" collapsed="false">
      <c r="A51" s="10" t="s">
        <v>81</v>
      </c>
      <c r="B51" s="15" t="s">
        <v>82</v>
      </c>
      <c r="C51" s="21" t="n">
        <f aca="false">C52</f>
        <v>194422000</v>
      </c>
      <c r="D51" s="21" t="n">
        <f aca="false">D52</f>
        <v>127894640.44</v>
      </c>
      <c r="E51" s="37" t="n">
        <f aca="false">D51/C51*100</f>
        <v>65.7819796319347</v>
      </c>
    </row>
    <row r="52" customFormat="false" ht="39.6" hidden="false" customHeight="false" outlineLevel="0" collapsed="false">
      <c r="A52" s="22" t="s">
        <v>83</v>
      </c>
      <c r="B52" s="23" t="s">
        <v>84</v>
      </c>
      <c r="C52" s="24" t="n">
        <v>194422000</v>
      </c>
      <c r="D52" s="24" t="n">
        <v>127894640.44</v>
      </c>
      <c r="E52" s="38" t="n">
        <f aca="false">D52/C52*100</f>
        <v>65.7819796319347</v>
      </c>
    </row>
    <row r="53" customFormat="false" ht="26.25" hidden="false" customHeight="true" outlineLevel="0" collapsed="false">
      <c r="A53" s="10" t="s">
        <v>85</v>
      </c>
      <c r="B53" s="15" t="s">
        <v>86</v>
      </c>
      <c r="C53" s="32" t="n">
        <f aca="false">C54</f>
        <v>5929039.89</v>
      </c>
      <c r="D53" s="32" t="n">
        <f aca="false">D54</f>
        <v>1238989.1</v>
      </c>
      <c r="E53" s="38" t="n">
        <f aca="false">D53/C53*100</f>
        <v>20.8969600978684</v>
      </c>
    </row>
    <row r="54" customFormat="false" ht="41.25" hidden="false" customHeight="true" outlineLevel="0" collapsed="false">
      <c r="A54" s="22" t="s">
        <v>87</v>
      </c>
      <c r="B54" s="23" t="s">
        <v>88</v>
      </c>
      <c r="C54" s="24" t="n">
        <v>5929039.89</v>
      </c>
      <c r="D54" s="24" t="n">
        <v>1238989.1</v>
      </c>
      <c r="E54" s="38" t="n">
        <f aca="false">D54/C54*100</f>
        <v>20.8969600978684</v>
      </c>
    </row>
    <row r="55" customFormat="false" ht="13.5" hidden="false" customHeight="true" outlineLevel="0" collapsed="false">
      <c r="A55" s="10" t="s">
        <v>89</v>
      </c>
      <c r="B55" s="15" t="s">
        <v>90</v>
      </c>
      <c r="C55" s="32" t="n">
        <f aca="false">C56+C58</f>
        <v>14242725</v>
      </c>
      <c r="D55" s="32" t="n">
        <f aca="false">D56+D58</f>
        <v>10298851.01</v>
      </c>
      <c r="E55" s="37" t="n">
        <f aca="false">D55/C55*100</f>
        <v>72.3095545971715</v>
      </c>
    </row>
    <row r="56" customFormat="false" ht="43.5" hidden="false" customHeight="true" outlineLevel="0" collapsed="false">
      <c r="A56" s="10" t="s">
        <v>91</v>
      </c>
      <c r="B56" s="15" t="s">
        <v>92</v>
      </c>
      <c r="C56" s="32" t="n">
        <f aca="false">C57</f>
        <v>14142725</v>
      </c>
      <c r="D56" s="32" t="n">
        <f aca="false">D57</f>
        <v>10148851.01</v>
      </c>
      <c r="E56" s="37" t="n">
        <f aca="false">D56/C56*100</f>
        <v>71.7602230828924</v>
      </c>
    </row>
    <row r="57" customFormat="false" ht="39.75" hidden="false" customHeight="true" outlineLevel="0" collapsed="false">
      <c r="A57" s="22" t="s">
        <v>93</v>
      </c>
      <c r="B57" s="23" t="s">
        <v>94</v>
      </c>
      <c r="C57" s="24" t="n">
        <v>14142725</v>
      </c>
      <c r="D57" s="24" t="n">
        <v>10148851.01</v>
      </c>
      <c r="E57" s="38" t="n">
        <f aca="false">D57/C57*100</f>
        <v>71.7602230828924</v>
      </c>
    </row>
    <row r="58" customFormat="false" ht="41.25" hidden="false" customHeight="true" outlineLevel="0" collapsed="false">
      <c r="A58" s="10" t="s">
        <v>95</v>
      </c>
      <c r="B58" s="15" t="s">
        <v>96</v>
      </c>
      <c r="C58" s="32" t="n">
        <f aca="false">C59</f>
        <v>100000</v>
      </c>
      <c r="D58" s="32" t="n">
        <f aca="false">D59</f>
        <v>150000</v>
      </c>
      <c r="E58" s="38" t="n">
        <f aca="false">D58/C58*100</f>
        <v>150</v>
      </c>
    </row>
    <row r="59" customFormat="false" ht="26.4" hidden="false" customHeight="false" outlineLevel="0" collapsed="false">
      <c r="A59" s="22" t="s">
        <v>97</v>
      </c>
      <c r="B59" s="23" t="s">
        <v>98</v>
      </c>
      <c r="C59" s="24" t="n">
        <v>100000</v>
      </c>
      <c r="D59" s="24" t="n">
        <v>150000</v>
      </c>
      <c r="E59" s="38" t="n">
        <f aca="false">D59/C59*100</f>
        <v>150</v>
      </c>
    </row>
    <row r="60" customFormat="false" ht="39.6" hidden="false" customHeight="false" outlineLevel="0" collapsed="false">
      <c r="A60" s="10" t="s">
        <v>99</v>
      </c>
      <c r="B60" s="15" t="s">
        <v>100</v>
      </c>
      <c r="C60" s="29" t="n">
        <v>0</v>
      </c>
      <c r="D60" s="29" t="n">
        <v>56.42</v>
      </c>
      <c r="E60" s="38"/>
    </row>
    <row r="61" customFormat="false" ht="41.25" hidden="false" customHeight="true" outlineLevel="0" collapsed="false">
      <c r="A61" s="10" t="s">
        <v>101</v>
      </c>
      <c r="B61" s="15" t="s">
        <v>102</v>
      </c>
      <c r="C61" s="21" t="n">
        <f aca="false">C62+C69+C72</f>
        <v>84838193</v>
      </c>
      <c r="D61" s="21" t="n">
        <f aca="false">D62+D69+D72+D67</f>
        <v>61585519.94</v>
      </c>
      <c r="E61" s="37" t="n">
        <f aca="false">D61/C61*100</f>
        <v>72.5917393596537</v>
      </c>
    </row>
    <row r="62" customFormat="false" ht="102.75" hidden="false" customHeight="true" outlineLevel="0" collapsed="false">
      <c r="A62" s="10" t="s">
        <v>103</v>
      </c>
      <c r="B62" s="15" t="s">
        <v>104</v>
      </c>
      <c r="C62" s="21" t="n">
        <f aca="false">C63+C64+C65+C66+C68</f>
        <v>72992830</v>
      </c>
      <c r="D62" s="21" t="n">
        <f aca="false">D63+D64+D65+D66</f>
        <v>49485879.32</v>
      </c>
      <c r="E62" s="37" t="n">
        <f aca="false">D62/C62*100</f>
        <v>67.7955346025082</v>
      </c>
    </row>
    <row r="63" customFormat="false" ht="84.75" hidden="false" customHeight="true" outlineLevel="0" collapsed="false">
      <c r="A63" s="22" t="s">
        <v>105</v>
      </c>
      <c r="B63" s="23" t="s">
        <v>106</v>
      </c>
      <c r="C63" s="24" t="n">
        <v>65000000</v>
      </c>
      <c r="D63" s="24" t="n">
        <v>42541062.72</v>
      </c>
      <c r="E63" s="38" t="n">
        <f aca="false">D63/C63*100</f>
        <v>65.4477888</v>
      </c>
    </row>
    <row r="64" customFormat="false" ht="84.75" hidden="false" customHeight="true" outlineLevel="0" collapsed="false">
      <c r="A64" s="22" t="s">
        <v>107</v>
      </c>
      <c r="B64" s="23" t="s">
        <v>108</v>
      </c>
      <c r="C64" s="24" t="n">
        <v>2309000</v>
      </c>
      <c r="D64" s="24" t="n">
        <v>2901877.65</v>
      </c>
      <c r="E64" s="38" t="n">
        <f aca="false">D64/C64*100</f>
        <v>125.676814638372</v>
      </c>
    </row>
    <row r="65" customFormat="false" ht="66" hidden="false" customHeight="false" outlineLevel="0" collapsed="false">
      <c r="A65" s="22" t="s">
        <v>109</v>
      </c>
      <c r="B65" s="23" t="s">
        <v>110</v>
      </c>
      <c r="C65" s="24" t="n">
        <v>675830</v>
      </c>
      <c r="D65" s="24" t="n">
        <v>473724.77</v>
      </c>
      <c r="E65" s="38" t="n">
        <f aca="false">D65/C65*100</f>
        <v>70.0952562034831</v>
      </c>
    </row>
    <row r="66" customFormat="false" ht="39.6" hidden="false" customHeight="false" outlineLevel="0" collapsed="false">
      <c r="A66" s="22" t="s">
        <v>111</v>
      </c>
      <c r="B66" s="23" t="s">
        <v>112</v>
      </c>
      <c r="C66" s="24" t="n">
        <v>5008000</v>
      </c>
      <c r="D66" s="24" t="n">
        <v>3569214.18</v>
      </c>
      <c r="E66" s="38" t="n">
        <f aca="false">D66/C66*100</f>
        <v>71.2702511980831</v>
      </c>
    </row>
    <row r="67" customFormat="false" ht="46.5" hidden="false" customHeight="true" outlineLevel="0" collapsed="false">
      <c r="A67" s="10" t="s">
        <v>113</v>
      </c>
      <c r="B67" s="15" t="s">
        <v>114</v>
      </c>
      <c r="C67" s="29" t="n">
        <f aca="false">C68</f>
        <v>0</v>
      </c>
      <c r="D67" s="29" t="n">
        <f aca="false">D68</f>
        <v>209.5</v>
      </c>
      <c r="E67" s="38"/>
    </row>
    <row r="68" customFormat="false" ht="112.2" hidden="false" customHeight="true" outlineLevel="0" collapsed="false">
      <c r="A68" s="22" t="s">
        <v>115</v>
      </c>
      <c r="B68" s="23" t="s">
        <v>116</v>
      </c>
      <c r="C68" s="24" t="n">
        <v>0</v>
      </c>
      <c r="D68" s="24" t="n">
        <v>209.5</v>
      </c>
      <c r="E68" s="38"/>
    </row>
    <row r="69" customFormat="false" ht="26.4" hidden="false" customHeight="false" outlineLevel="0" collapsed="false">
      <c r="A69" s="10" t="s">
        <v>117</v>
      </c>
      <c r="B69" s="15" t="s">
        <v>118</v>
      </c>
      <c r="C69" s="32" t="n">
        <f aca="false">C71</f>
        <v>1200000</v>
      </c>
      <c r="D69" s="32" t="n">
        <f aca="false">D71</f>
        <v>3860400</v>
      </c>
      <c r="E69" s="37" t="n">
        <f aca="false">D69/C69*100</f>
        <v>321.7</v>
      </c>
    </row>
    <row r="70" customFormat="false" ht="52.8" hidden="false" customHeight="false" outlineLevel="0" collapsed="false">
      <c r="A70" s="39" t="s">
        <v>119</v>
      </c>
      <c r="B70" s="40" t="s">
        <v>120</v>
      </c>
      <c r="C70" s="32" t="n">
        <f aca="false">C71</f>
        <v>1200000</v>
      </c>
      <c r="D70" s="32" t="n">
        <f aca="false">D71</f>
        <v>3860400</v>
      </c>
      <c r="E70" s="37" t="n">
        <f aca="false">D70/C70*100</f>
        <v>321.7</v>
      </c>
    </row>
    <row r="71" customFormat="false" ht="52.8" hidden="false" customHeight="false" outlineLevel="0" collapsed="false">
      <c r="A71" s="22" t="s">
        <v>121</v>
      </c>
      <c r="B71" s="23" t="s">
        <v>122</v>
      </c>
      <c r="C71" s="41" t="n">
        <v>1200000</v>
      </c>
      <c r="D71" s="24" t="n">
        <v>3860400</v>
      </c>
      <c r="E71" s="38" t="n">
        <f aca="false">D71/C71*100</f>
        <v>321.7</v>
      </c>
    </row>
    <row r="72" customFormat="false" ht="96" hidden="false" customHeight="true" outlineLevel="0" collapsed="false">
      <c r="A72" s="10" t="s">
        <v>123</v>
      </c>
      <c r="B72" s="15" t="s">
        <v>124</v>
      </c>
      <c r="C72" s="32" t="n">
        <f aca="false">C73+C74</f>
        <v>10645363</v>
      </c>
      <c r="D72" s="32" t="n">
        <f aca="false">D73+D74</f>
        <v>8239031.12</v>
      </c>
      <c r="E72" s="37" t="n">
        <f aca="false">D72/C72*100</f>
        <v>77.395492478744</v>
      </c>
    </row>
    <row r="73" customFormat="false" ht="86.25" hidden="false" customHeight="true" outlineLevel="0" collapsed="false">
      <c r="A73" s="22" t="s">
        <v>125</v>
      </c>
      <c r="B73" s="23" t="s">
        <v>126</v>
      </c>
      <c r="C73" s="24" t="n">
        <v>3700000</v>
      </c>
      <c r="D73" s="24" t="n">
        <v>2622646.02</v>
      </c>
      <c r="E73" s="38" t="n">
        <f aca="false">D73/C73*100</f>
        <v>70.8823248648649</v>
      </c>
    </row>
    <row r="74" customFormat="false" ht="127.2" hidden="false" customHeight="true" outlineLevel="0" collapsed="false">
      <c r="A74" s="22" t="s">
        <v>127</v>
      </c>
      <c r="B74" s="28" t="s">
        <v>128</v>
      </c>
      <c r="C74" s="24" t="n">
        <v>6945363</v>
      </c>
      <c r="D74" s="24" t="n">
        <v>5616385.1</v>
      </c>
      <c r="E74" s="38" t="n">
        <f aca="false">D74/C74*100</f>
        <v>80.8652492317536</v>
      </c>
    </row>
    <row r="75" customFormat="false" ht="26.4" hidden="false" customHeight="false" outlineLevel="0" collapsed="false">
      <c r="A75" s="10" t="s">
        <v>129</v>
      </c>
      <c r="B75" s="15" t="s">
        <v>130</v>
      </c>
      <c r="C75" s="21" t="n">
        <f aca="false">C76</f>
        <v>6996840</v>
      </c>
      <c r="D75" s="21" t="n">
        <f aca="false">D76</f>
        <v>4201849.32</v>
      </c>
      <c r="E75" s="37" t="n">
        <f aca="false">D75/C75*100</f>
        <v>60.0535287358293</v>
      </c>
    </row>
    <row r="76" customFormat="false" ht="26.4" hidden="false" customHeight="false" outlineLevel="0" collapsed="false">
      <c r="A76" s="10" t="s">
        <v>131</v>
      </c>
      <c r="B76" s="15" t="s">
        <v>132</v>
      </c>
      <c r="C76" s="29" t="n">
        <f aca="false">C77+C78+C79</f>
        <v>6996840</v>
      </c>
      <c r="D76" s="29" t="n">
        <f aca="false">D77+D78+D79</f>
        <v>4201849.32</v>
      </c>
      <c r="E76" s="37" t="n">
        <f aca="false">D76/C76*100</f>
        <v>60.0535287358293</v>
      </c>
    </row>
    <row r="77" customFormat="false" ht="26.4" hidden="false" customHeight="false" outlineLevel="0" collapsed="false">
      <c r="A77" s="22" t="s">
        <v>133</v>
      </c>
      <c r="B77" s="23" t="s">
        <v>134</v>
      </c>
      <c r="C77" s="24" t="n">
        <v>519720</v>
      </c>
      <c r="D77" s="24" t="n">
        <v>593042.7</v>
      </c>
      <c r="E77" s="38" t="n">
        <f aca="false">D77/C77*100</f>
        <v>114.108115908566</v>
      </c>
    </row>
    <row r="78" customFormat="false" ht="26.4" hidden="false" customHeight="false" outlineLevel="0" collapsed="false">
      <c r="A78" s="22" t="s">
        <v>135</v>
      </c>
      <c r="B78" s="23" t="s">
        <v>136</v>
      </c>
      <c r="C78" s="24" t="n">
        <v>1748280</v>
      </c>
      <c r="D78" s="24" t="n">
        <v>1653539.39</v>
      </c>
      <c r="E78" s="38" t="n">
        <f aca="false">D78/C78*100</f>
        <v>94.5809246802572</v>
      </c>
    </row>
    <row r="79" s="31" customFormat="true" ht="26.4" hidden="false" customHeight="false" outlineLevel="0" collapsed="false">
      <c r="A79" s="10" t="s">
        <v>137</v>
      </c>
      <c r="B79" s="15" t="s">
        <v>138</v>
      </c>
      <c r="C79" s="29" t="n">
        <f aca="false">C80</f>
        <v>4728840</v>
      </c>
      <c r="D79" s="29" t="n">
        <f aca="false">D80</f>
        <v>1955267.23</v>
      </c>
      <c r="E79" s="37" t="n">
        <f aca="false">D79/C79*100</f>
        <v>41.3477138156504</v>
      </c>
    </row>
    <row r="80" customFormat="false" ht="16.5" hidden="false" customHeight="true" outlineLevel="0" collapsed="false">
      <c r="A80" s="22" t="s">
        <v>139</v>
      </c>
      <c r="B80" s="23" t="s">
        <v>140</v>
      </c>
      <c r="C80" s="24" t="n">
        <v>4728840</v>
      </c>
      <c r="D80" s="24" t="n">
        <v>1955267.23</v>
      </c>
      <c r="E80" s="38" t="n">
        <f aca="false">D80/C80*100</f>
        <v>41.3477138156504</v>
      </c>
    </row>
    <row r="81" customFormat="false" ht="26.4" hidden="false" customHeight="false" outlineLevel="0" collapsed="false">
      <c r="A81" s="10" t="s">
        <v>141</v>
      </c>
      <c r="B81" s="15" t="s">
        <v>142</v>
      </c>
      <c r="C81" s="29" t="n">
        <f aca="false">C82+C84</f>
        <v>118952334.03</v>
      </c>
      <c r="D81" s="29" t="n">
        <f aca="false">D82+D84</f>
        <v>91113061.3</v>
      </c>
      <c r="E81" s="37" t="n">
        <f aca="false">D81/C81*100</f>
        <v>76.5962787052342</v>
      </c>
    </row>
    <row r="82" customFormat="false" ht="13.2" hidden="false" customHeight="false" outlineLevel="0" collapsed="false">
      <c r="A82" s="39" t="s">
        <v>143</v>
      </c>
      <c r="B82" s="40" t="s">
        <v>144</v>
      </c>
      <c r="C82" s="29" t="n">
        <f aca="false">C83</f>
        <v>118533883.5</v>
      </c>
      <c r="D82" s="29" t="n">
        <f aca="false">D83</f>
        <v>90447935.88</v>
      </c>
      <c r="E82" s="37" t="n">
        <f aca="false">D82/C82*100</f>
        <v>76.3055534917997</v>
      </c>
    </row>
    <row r="83" customFormat="false" ht="26.4" hidden="false" customHeight="false" outlineLevel="0" collapsed="false">
      <c r="A83" s="22" t="s">
        <v>145</v>
      </c>
      <c r="B83" s="23" t="s">
        <v>146</v>
      </c>
      <c r="C83" s="41" t="n">
        <v>118533883.5</v>
      </c>
      <c r="D83" s="24" t="n">
        <v>90447935.88</v>
      </c>
      <c r="E83" s="38" t="n">
        <f aca="false">D83/C83*100</f>
        <v>76.3055534917997</v>
      </c>
    </row>
    <row r="84" customFormat="false" ht="13.2" hidden="false" customHeight="false" outlineLevel="0" collapsed="false">
      <c r="A84" s="39" t="s">
        <v>147</v>
      </c>
      <c r="B84" s="40" t="s">
        <v>148</v>
      </c>
      <c r="C84" s="29" t="n">
        <f aca="false">C85</f>
        <v>418450.53</v>
      </c>
      <c r="D84" s="29" t="n">
        <f aca="false">D85</f>
        <v>665125.42</v>
      </c>
      <c r="E84" s="37" t="n">
        <f aca="false">D84/C84*100</f>
        <v>158.949594352288</v>
      </c>
    </row>
    <row r="85" customFormat="false" ht="26.4" hidden="false" customHeight="false" outlineLevel="0" collapsed="false">
      <c r="A85" s="39" t="s">
        <v>149</v>
      </c>
      <c r="B85" s="40" t="s">
        <v>150</v>
      </c>
      <c r="C85" s="29" t="n">
        <f aca="false">C86</f>
        <v>418450.53</v>
      </c>
      <c r="D85" s="29" t="n">
        <f aca="false">D86</f>
        <v>665125.42</v>
      </c>
      <c r="E85" s="37" t="n">
        <f aca="false">D85/C85*100</f>
        <v>158.949594352288</v>
      </c>
    </row>
    <row r="86" customFormat="false" ht="26.4" hidden="false" customHeight="false" outlineLevel="0" collapsed="false">
      <c r="A86" s="42" t="s">
        <v>151</v>
      </c>
      <c r="B86" s="43" t="s">
        <v>152</v>
      </c>
      <c r="C86" s="41" t="n">
        <v>418450.53</v>
      </c>
      <c r="D86" s="24" t="n">
        <v>665125.42</v>
      </c>
      <c r="E86" s="38" t="n">
        <f aca="false">D86/C86*100</f>
        <v>158.949594352288</v>
      </c>
    </row>
    <row r="87" customFormat="false" ht="26.4" hidden="false" customHeight="false" outlineLevel="0" collapsed="false">
      <c r="A87" s="10" t="s">
        <v>153</v>
      </c>
      <c r="B87" s="15" t="s">
        <v>154</v>
      </c>
      <c r="C87" s="21" t="n">
        <f aca="false">C90+C94+C96+C98</f>
        <v>72951000</v>
      </c>
      <c r="D87" s="21" t="n">
        <f aca="false">D88+D90+D94+D96+D98</f>
        <v>13206756.21</v>
      </c>
      <c r="E87" s="37" t="n">
        <f aca="false">D87/C87*100</f>
        <v>18.1035985935765</v>
      </c>
    </row>
    <row r="88" customFormat="false" ht="13.2" hidden="false" customHeight="false" outlineLevel="0" collapsed="false">
      <c r="A88" s="10" t="s">
        <v>155</v>
      </c>
      <c r="B88" s="15" t="s">
        <v>156</v>
      </c>
      <c r="C88" s="21" t="n">
        <f aca="false">C89</f>
        <v>0</v>
      </c>
      <c r="D88" s="21" t="n">
        <f aca="false">D89</f>
        <v>505797.58</v>
      </c>
      <c r="E88" s="37"/>
    </row>
    <row r="89" customFormat="false" ht="28.2" hidden="false" customHeight="true" outlineLevel="0" collapsed="false">
      <c r="A89" s="22" t="s">
        <v>157</v>
      </c>
      <c r="B89" s="23" t="s">
        <v>158</v>
      </c>
      <c r="C89" s="36" t="n">
        <v>0</v>
      </c>
      <c r="D89" s="36" t="n">
        <v>505797.58</v>
      </c>
      <c r="E89" s="38"/>
    </row>
    <row r="90" customFormat="false" ht="92.25" hidden="false" customHeight="true" outlineLevel="0" collapsed="false">
      <c r="A90" s="10" t="s">
        <v>159</v>
      </c>
      <c r="B90" s="15" t="s">
        <v>160</v>
      </c>
      <c r="C90" s="32" t="n">
        <f aca="false">C91+C92+C93</f>
        <v>384000</v>
      </c>
      <c r="D90" s="32" t="n">
        <f aca="false">D91+D92+D93</f>
        <v>605379.29</v>
      </c>
      <c r="E90" s="37" t="n">
        <f aca="false">D90/C90*100</f>
        <v>157.650856770833</v>
      </c>
    </row>
    <row r="91" customFormat="false" ht="104.25" hidden="false" customHeight="true" outlineLevel="0" collapsed="false">
      <c r="A91" s="42" t="s">
        <v>161</v>
      </c>
      <c r="B91" s="43" t="s">
        <v>162</v>
      </c>
      <c r="C91" s="34" t="n">
        <v>17500</v>
      </c>
      <c r="D91" s="34" t="n">
        <v>294238.9</v>
      </c>
      <c r="E91" s="38" t="n">
        <f aca="false">D91/C91*100</f>
        <v>1681.36514285714</v>
      </c>
    </row>
    <row r="92" customFormat="false" ht="104.25" hidden="false" customHeight="true" outlineLevel="0" collapsed="false">
      <c r="A92" s="22" t="s">
        <v>163</v>
      </c>
      <c r="B92" s="23" t="s">
        <v>164</v>
      </c>
      <c r="C92" s="34" t="n">
        <v>22800</v>
      </c>
      <c r="D92" s="34" t="n">
        <v>73388.18</v>
      </c>
      <c r="E92" s="38" t="n">
        <f aca="false">D92/C92*100</f>
        <v>321.87798245614</v>
      </c>
    </row>
    <row r="93" customFormat="false" ht="99.75" hidden="false" customHeight="true" outlineLevel="0" collapsed="false">
      <c r="A93" s="22" t="s">
        <v>165</v>
      </c>
      <c r="B93" s="23" t="s">
        <v>166</v>
      </c>
      <c r="C93" s="41" t="n">
        <v>343700</v>
      </c>
      <c r="D93" s="24" t="n">
        <v>237752.21</v>
      </c>
      <c r="E93" s="38" t="n">
        <f aca="false">D93/C93*100</f>
        <v>69.1743409950538</v>
      </c>
    </row>
    <row r="94" customFormat="false" ht="39.6" hidden="false" customHeight="false" outlineLevel="0" collapsed="false">
      <c r="A94" s="10" t="s">
        <v>167</v>
      </c>
      <c r="B94" s="15" t="s">
        <v>168</v>
      </c>
      <c r="C94" s="32" t="n">
        <f aca="false">C95</f>
        <v>71700000</v>
      </c>
      <c r="D94" s="32" t="n">
        <f aca="false">D95</f>
        <v>10449678.36</v>
      </c>
      <c r="E94" s="37" t="n">
        <f aca="false">D94/C94*100</f>
        <v>14.5741678661088</v>
      </c>
    </row>
    <row r="95" customFormat="false" ht="52.8" hidden="false" customHeight="false" outlineLevel="0" collapsed="false">
      <c r="A95" s="22" t="s">
        <v>169</v>
      </c>
      <c r="B95" s="23" t="s">
        <v>170</v>
      </c>
      <c r="C95" s="41" t="n">
        <v>71700000</v>
      </c>
      <c r="D95" s="24" t="n">
        <v>10449678.36</v>
      </c>
      <c r="E95" s="38" t="n">
        <f aca="false">D95/C95*100</f>
        <v>14.5741678661088</v>
      </c>
    </row>
    <row r="96" s="31" customFormat="true" ht="80.25" hidden="false" customHeight="true" outlineLevel="0" collapsed="false">
      <c r="A96" s="10" t="s">
        <v>171</v>
      </c>
      <c r="B96" s="15" t="s">
        <v>172</v>
      </c>
      <c r="C96" s="29" t="n">
        <f aca="false">C97</f>
        <v>100000</v>
      </c>
      <c r="D96" s="29" t="n">
        <f aca="false">D97</f>
        <v>1034110.57</v>
      </c>
      <c r="E96" s="37" t="n">
        <f aca="false">D96/C96*100</f>
        <v>1034.11057</v>
      </c>
    </row>
    <row r="97" customFormat="false" ht="79.2" hidden="false" customHeight="false" outlineLevel="0" collapsed="false">
      <c r="A97" s="22" t="s">
        <v>173</v>
      </c>
      <c r="B97" s="23" t="s">
        <v>174</v>
      </c>
      <c r="C97" s="41" t="n">
        <v>100000</v>
      </c>
      <c r="D97" s="24" t="n">
        <v>1034110.57</v>
      </c>
      <c r="E97" s="38" t="n">
        <f aca="false">D97/C97*100</f>
        <v>1034.11057</v>
      </c>
    </row>
    <row r="98" s="31" customFormat="true" ht="28.2" hidden="false" customHeight="true" outlineLevel="0" collapsed="false">
      <c r="A98" s="10" t="s">
        <v>175</v>
      </c>
      <c r="B98" s="15" t="s">
        <v>176</v>
      </c>
      <c r="C98" s="44" t="n">
        <f aca="false">C99</f>
        <v>767000</v>
      </c>
      <c r="D98" s="29" t="n">
        <f aca="false">D99</f>
        <v>611790.41</v>
      </c>
      <c r="E98" s="37" t="n">
        <f aca="false">D98/C98*100</f>
        <v>79.7640691003911</v>
      </c>
    </row>
    <row r="99" customFormat="false" ht="41.4" hidden="false" customHeight="true" outlineLevel="0" collapsed="false">
      <c r="A99" s="22" t="s">
        <v>177</v>
      </c>
      <c r="B99" s="23" t="s">
        <v>178</v>
      </c>
      <c r="C99" s="41" t="n">
        <v>767000</v>
      </c>
      <c r="D99" s="24" t="n">
        <v>611790.41</v>
      </c>
      <c r="E99" s="38" t="n">
        <f aca="false">D99/C99*100</f>
        <v>79.7640691003911</v>
      </c>
    </row>
    <row r="100" customFormat="false" ht="31.5" hidden="false" customHeight="true" outlineLevel="0" collapsed="false">
      <c r="A100" s="10" t="s">
        <v>179</v>
      </c>
      <c r="B100" s="15" t="s">
        <v>180</v>
      </c>
      <c r="C100" s="21" t="n">
        <f aca="false">C101+C131+C137+C139+C129+C134</f>
        <v>6392749.9</v>
      </c>
      <c r="D100" s="21" t="n">
        <f aca="false">D101+D127+D129+D131+D134+D139</f>
        <v>3790037.61</v>
      </c>
      <c r="E100" s="37" t="n">
        <f aca="false">D100/C100*100</f>
        <v>59.2864990698291</v>
      </c>
    </row>
    <row r="101" customFormat="false" ht="41.4" hidden="false" customHeight="true" outlineLevel="0" collapsed="false">
      <c r="A101" s="45" t="s">
        <v>181</v>
      </c>
      <c r="B101" s="46" t="s">
        <v>182</v>
      </c>
      <c r="C101" s="29" t="n">
        <f aca="false">C102+C104+C106+C108+C110+C112+C114+C116+C118+C121+C123+C125</f>
        <v>1995541</v>
      </c>
      <c r="D101" s="29" t="n">
        <f aca="false">D102+D104+D106+D108+D110+D112+D114+D116+D118+D121+D123+D125</f>
        <v>1054693.76</v>
      </c>
      <c r="E101" s="37" t="n">
        <f aca="false">D101/C101*100</f>
        <v>52.8525226993582</v>
      </c>
      <c r="G101" s="11"/>
    </row>
    <row r="102" customFormat="false" ht="72.6" hidden="false" customHeight="true" outlineLevel="0" collapsed="false">
      <c r="A102" s="45" t="s">
        <v>183</v>
      </c>
      <c r="B102" s="46" t="s">
        <v>184</v>
      </c>
      <c r="C102" s="29" t="n">
        <f aca="false">C103</f>
        <v>106963</v>
      </c>
      <c r="D102" s="29" t="n">
        <f aca="false">D103</f>
        <v>91443.65</v>
      </c>
      <c r="E102" s="37" t="n">
        <f aca="false">D102/C102*100</f>
        <v>85.4909174200424</v>
      </c>
    </row>
    <row r="103" customFormat="false" ht="102.6" hidden="false" customHeight="true" outlineLevel="0" collapsed="false">
      <c r="A103" s="26" t="s">
        <v>185</v>
      </c>
      <c r="B103" s="47" t="s">
        <v>186</v>
      </c>
      <c r="C103" s="24" t="n">
        <v>106963</v>
      </c>
      <c r="D103" s="24" t="n">
        <v>91443.65</v>
      </c>
      <c r="E103" s="38" t="n">
        <f aca="false">D103/C103*100</f>
        <v>85.4909174200424</v>
      </c>
    </row>
    <row r="104" customFormat="false" ht="92.4" hidden="false" customHeight="false" outlineLevel="0" collapsed="false">
      <c r="A104" s="45" t="s">
        <v>187</v>
      </c>
      <c r="B104" s="48" t="s">
        <v>188</v>
      </c>
      <c r="C104" s="29" t="n">
        <f aca="false">C105</f>
        <v>198378</v>
      </c>
      <c r="D104" s="29" t="n">
        <f aca="false">D105</f>
        <v>236012.57</v>
      </c>
      <c r="E104" s="37" t="n">
        <f aca="false">D104/C104*100</f>
        <v>118.97114095313</v>
      </c>
    </row>
    <row r="105" customFormat="false" ht="105.6" hidden="false" customHeight="false" outlineLevel="0" collapsed="false">
      <c r="A105" s="26" t="s">
        <v>189</v>
      </c>
      <c r="B105" s="49" t="s">
        <v>190</v>
      </c>
      <c r="C105" s="24" t="n">
        <v>198378</v>
      </c>
      <c r="D105" s="24" t="n">
        <v>236012.57</v>
      </c>
      <c r="E105" s="38" t="n">
        <f aca="false">D105/C105*100</f>
        <v>118.97114095313</v>
      </c>
    </row>
    <row r="106" s="31" customFormat="true" ht="66" hidden="false" customHeight="false" outlineLevel="0" collapsed="false">
      <c r="A106" s="45" t="s">
        <v>191</v>
      </c>
      <c r="B106" s="46" t="s">
        <v>192</v>
      </c>
      <c r="C106" s="29" t="n">
        <f aca="false">C107</f>
        <v>38001</v>
      </c>
      <c r="D106" s="29" t="n">
        <f aca="false">D107</f>
        <v>41617.85</v>
      </c>
      <c r="E106" s="37" t="n">
        <f aca="false">D106/C106*100</f>
        <v>109.517775848004</v>
      </c>
    </row>
    <row r="107" customFormat="false" ht="79.2" hidden="false" customHeight="false" outlineLevel="0" collapsed="false">
      <c r="A107" s="26" t="s">
        <v>193</v>
      </c>
      <c r="B107" s="47" t="s">
        <v>194</v>
      </c>
      <c r="C107" s="24" t="n">
        <v>38001</v>
      </c>
      <c r="D107" s="24" t="n">
        <v>41617.85</v>
      </c>
      <c r="E107" s="38" t="n">
        <f aca="false">D107/C107*100</f>
        <v>109.517775848004</v>
      </c>
    </row>
    <row r="108" s="31" customFormat="true" ht="79.2" hidden="false" customHeight="false" outlineLevel="0" collapsed="false">
      <c r="A108" s="45" t="s">
        <v>195</v>
      </c>
      <c r="B108" s="46" t="s">
        <v>196</v>
      </c>
      <c r="C108" s="29" t="n">
        <f aca="false">C109</f>
        <v>45822</v>
      </c>
      <c r="D108" s="29" t="n">
        <f aca="false">D109</f>
        <v>3733.89</v>
      </c>
      <c r="E108" s="37" t="n">
        <f aca="false">D108/C108*100</f>
        <v>8.14868403823491</v>
      </c>
    </row>
    <row r="109" customFormat="false" ht="92.4" hidden="false" customHeight="false" outlineLevel="0" collapsed="false">
      <c r="A109" s="26" t="s">
        <v>197</v>
      </c>
      <c r="B109" s="47" t="s">
        <v>198</v>
      </c>
      <c r="C109" s="24" t="n">
        <v>45822</v>
      </c>
      <c r="D109" s="24" t="n">
        <v>3733.89</v>
      </c>
      <c r="E109" s="38" t="n">
        <f aca="false">D109/C109*100</f>
        <v>8.14868403823491</v>
      </c>
    </row>
    <row r="110" s="31" customFormat="true" ht="72.6" hidden="false" customHeight="true" outlineLevel="0" collapsed="false">
      <c r="A110" s="45" t="s">
        <v>199</v>
      </c>
      <c r="B110" s="46" t="s">
        <v>200</v>
      </c>
      <c r="C110" s="29" t="n">
        <f aca="false">C111</f>
        <v>148094</v>
      </c>
      <c r="D110" s="29" t="n">
        <f aca="false">D111</f>
        <v>0</v>
      </c>
      <c r="E110" s="37" t="n">
        <v>0</v>
      </c>
    </row>
    <row r="111" customFormat="false" ht="86.4" hidden="false" customHeight="true" outlineLevel="0" collapsed="false">
      <c r="A111" s="26" t="s">
        <v>201</v>
      </c>
      <c r="B111" s="27" t="s">
        <v>202</v>
      </c>
      <c r="C111" s="24" t="n">
        <v>148094</v>
      </c>
      <c r="D111" s="24" t="n">
        <v>0</v>
      </c>
      <c r="E111" s="38" t="n">
        <v>0</v>
      </c>
    </row>
    <row r="112" s="31" customFormat="true" ht="97.95" hidden="false" customHeight="true" outlineLevel="0" collapsed="false">
      <c r="A112" s="45" t="s">
        <v>203</v>
      </c>
      <c r="B112" s="50" t="s">
        <v>204</v>
      </c>
      <c r="C112" s="29" t="n">
        <f aca="false">C113</f>
        <v>3725</v>
      </c>
      <c r="D112" s="29" t="n">
        <f aca="false">D113</f>
        <v>0</v>
      </c>
      <c r="E112" s="37" t="n">
        <v>0</v>
      </c>
    </row>
    <row r="113" customFormat="false" ht="102.75" hidden="false" customHeight="true" outlineLevel="0" collapsed="false">
      <c r="A113" s="26" t="s">
        <v>203</v>
      </c>
      <c r="B113" s="27" t="s">
        <v>204</v>
      </c>
      <c r="C113" s="24" t="n">
        <v>3725</v>
      </c>
      <c r="D113" s="24" t="n">
        <v>0</v>
      </c>
      <c r="E113" s="38" t="n">
        <v>0</v>
      </c>
    </row>
    <row r="114" s="31" customFormat="true" ht="76.95" hidden="false" customHeight="true" outlineLevel="0" collapsed="false">
      <c r="A114" s="45" t="s">
        <v>205</v>
      </c>
      <c r="B114" s="50" t="s">
        <v>206</v>
      </c>
      <c r="C114" s="29" t="n">
        <f aca="false">C115</f>
        <v>15539</v>
      </c>
      <c r="D114" s="29" t="n">
        <f aca="false">D115</f>
        <v>14500</v>
      </c>
      <c r="E114" s="37" t="n">
        <f aca="false">D114/C114*100</f>
        <v>93.3135980436322</v>
      </c>
    </row>
    <row r="115" customFormat="false" ht="87" hidden="false" customHeight="true" outlineLevel="0" collapsed="false">
      <c r="A115" s="26" t="s">
        <v>207</v>
      </c>
      <c r="B115" s="27" t="s">
        <v>208</v>
      </c>
      <c r="C115" s="24" t="n">
        <v>15539</v>
      </c>
      <c r="D115" s="24" t="n">
        <v>14500</v>
      </c>
      <c r="E115" s="38" t="n">
        <f aca="false">D115/C115*100</f>
        <v>93.3135980436322</v>
      </c>
    </row>
    <row r="116" s="31" customFormat="true" ht="79.2" hidden="false" customHeight="false" outlineLevel="0" collapsed="false">
      <c r="A116" s="45" t="s">
        <v>209</v>
      </c>
      <c r="B116" s="46" t="s">
        <v>210</v>
      </c>
      <c r="C116" s="29" t="n">
        <f aca="false">C117</f>
        <v>322389</v>
      </c>
      <c r="D116" s="29" t="n">
        <f aca="false">D117</f>
        <v>17184.53</v>
      </c>
      <c r="E116" s="37" t="n">
        <f aca="false">D116/C116*100</f>
        <v>5.33037107345474</v>
      </c>
    </row>
    <row r="117" customFormat="false" ht="105.6" hidden="false" customHeight="false" outlineLevel="0" collapsed="false">
      <c r="A117" s="26" t="s">
        <v>211</v>
      </c>
      <c r="B117" s="47" t="s">
        <v>212</v>
      </c>
      <c r="C117" s="24" t="n">
        <v>322389</v>
      </c>
      <c r="D117" s="24" t="n">
        <v>17184.53</v>
      </c>
      <c r="E117" s="38" t="n">
        <f aca="false">D117/C117*100</f>
        <v>5.33037107345474</v>
      </c>
    </row>
    <row r="118" customFormat="false" ht="79.2" hidden="false" customHeight="false" outlineLevel="0" collapsed="false">
      <c r="A118" s="45" t="s">
        <v>213</v>
      </c>
      <c r="B118" s="46" t="s">
        <v>214</v>
      </c>
      <c r="C118" s="29" t="n">
        <f aca="false">C119+C120</f>
        <v>236427</v>
      </c>
      <c r="D118" s="29" t="n">
        <f aca="false">D119+D120</f>
        <v>76969.85</v>
      </c>
      <c r="E118" s="37" t="n">
        <f aca="false">D118/C118*100</f>
        <v>32.5554399455223</v>
      </c>
    </row>
    <row r="119" customFormat="false" ht="133.5" hidden="false" customHeight="true" outlineLevel="0" collapsed="false">
      <c r="A119" s="26" t="s">
        <v>215</v>
      </c>
      <c r="B119" s="47" t="s">
        <v>216</v>
      </c>
      <c r="C119" s="24" t="n">
        <v>76427</v>
      </c>
      <c r="D119" s="24" t="n">
        <v>12771.49</v>
      </c>
      <c r="E119" s="38" t="n">
        <f aca="false">D119/C119*100</f>
        <v>16.7107043322386</v>
      </c>
    </row>
    <row r="120" s="31" customFormat="true" ht="243" hidden="false" customHeight="true" outlineLevel="0" collapsed="false">
      <c r="A120" s="26" t="s">
        <v>217</v>
      </c>
      <c r="B120" s="27" t="s">
        <v>218</v>
      </c>
      <c r="C120" s="24" t="n">
        <v>160000</v>
      </c>
      <c r="D120" s="24" t="n">
        <v>64198.36</v>
      </c>
      <c r="E120" s="38" t="n">
        <f aca="false">D120/C120*100</f>
        <v>40.123975</v>
      </c>
    </row>
    <row r="121" s="31" customFormat="true" ht="72" hidden="false" customHeight="true" outlineLevel="0" collapsed="false">
      <c r="A121" s="45" t="s">
        <v>219</v>
      </c>
      <c r="B121" s="46" t="s">
        <v>220</v>
      </c>
      <c r="C121" s="29" t="n">
        <f aca="false">C122</f>
        <v>12652</v>
      </c>
      <c r="D121" s="29" t="n">
        <f aca="false">D122</f>
        <v>10980.37</v>
      </c>
      <c r="E121" s="37" t="n">
        <f aca="false">D121/C121*100</f>
        <v>86.7876225102751</v>
      </c>
    </row>
    <row r="122" customFormat="false" ht="105" hidden="false" customHeight="true" outlineLevel="0" collapsed="false">
      <c r="A122" s="26" t="s">
        <v>221</v>
      </c>
      <c r="B122" s="47" t="s">
        <v>222</v>
      </c>
      <c r="C122" s="24" t="n">
        <v>12652</v>
      </c>
      <c r="D122" s="24" t="n">
        <v>10980.37</v>
      </c>
      <c r="E122" s="38" t="n">
        <f aca="false">D122/C122*100</f>
        <v>86.7876225102751</v>
      </c>
    </row>
    <row r="123" s="31" customFormat="true" ht="69" hidden="false" customHeight="true" outlineLevel="0" collapsed="false">
      <c r="A123" s="45" t="s">
        <v>223</v>
      </c>
      <c r="B123" s="46" t="s">
        <v>224</v>
      </c>
      <c r="C123" s="29" t="n">
        <f aca="false">C124</f>
        <v>215502</v>
      </c>
      <c r="D123" s="29" t="n">
        <f aca="false">D124</f>
        <v>24870.14</v>
      </c>
      <c r="E123" s="30" t="n">
        <f aca="false">E124</f>
        <v>11.5405611084816</v>
      </c>
    </row>
    <row r="124" customFormat="false" ht="92.4" hidden="false" customHeight="true" outlineLevel="0" collapsed="false">
      <c r="A124" s="26" t="s">
        <v>225</v>
      </c>
      <c r="B124" s="47" t="s">
        <v>226</v>
      </c>
      <c r="C124" s="24" t="n">
        <v>215502</v>
      </c>
      <c r="D124" s="24" t="n">
        <v>24870.14</v>
      </c>
      <c r="E124" s="38" t="n">
        <f aca="false">D124/C124*100</f>
        <v>11.5405611084816</v>
      </c>
    </row>
    <row r="125" customFormat="false" ht="79.2" hidden="false" customHeight="false" outlineLevel="0" collapsed="false">
      <c r="A125" s="45" t="s">
        <v>227</v>
      </c>
      <c r="B125" s="46" t="s">
        <v>228</v>
      </c>
      <c r="C125" s="29" t="n">
        <f aca="false">C126</f>
        <v>652049</v>
      </c>
      <c r="D125" s="29" t="n">
        <f aca="false">D126</f>
        <v>537380.91</v>
      </c>
      <c r="E125" s="37" t="n">
        <f aca="false">D125/C125*100</f>
        <v>82.4141912647669</v>
      </c>
    </row>
    <row r="126" s="31" customFormat="true" ht="113.25" hidden="false" customHeight="true" outlineLevel="0" collapsed="false">
      <c r="A126" s="26" t="s">
        <v>229</v>
      </c>
      <c r="B126" s="47" t="s">
        <v>230</v>
      </c>
      <c r="C126" s="24" t="n">
        <v>652049</v>
      </c>
      <c r="D126" s="24" t="n">
        <v>537380.91</v>
      </c>
      <c r="E126" s="38" t="n">
        <f aca="false">D126/C126*100</f>
        <v>82.4141912647669</v>
      </c>
    </row>
    <row r="127" s="31" customFormat="true" ht="135.75" hidden="false" customHeight="true" outlineLevel="0" collapsed="false">
      <c r="A127" s="45" t="s">
        <v>231</v>
      </c>
      <c r="B127" s="50" t="s">
        <v>232</v>
      </c>
      <c r="C127" s="29" t="n">
        <v>0</v>
      </c>
      <c r="D127" s="29" t="n">
        <f aca="false">D128</f>
        <v>236500</v>
      </c>
      <c r="E127" s="37"/>
    </row>
    <row r="128" s="31" customFormat="true" ht="113.25" hidden="false" customHeight="true" outlineLevel="0" collapsed="false">
      <c r="A128" s="26" t="s">
        <v>233</v>
      </c>
      <c r="B128" s="27" t="s">
        <v>234</v>
      </c>
      <c r="C128" s="24" t="n">
        <v>0</v>
      </c>
      <c r="D128" s="24" t="n">
        <v>236500</v>
      </c>
      <c r="E128" s="38"/>
    </row>
    <row r="129" s="31" customFormat="true" ht="50.4" hidden="false" customHeight="true" outlineLevel="0" collapsed="false">
      <c r="A129" s="45" t="s">
        <v>235</v>
      </c>
      <c r="B129" s="46" t="s">
        <v>236</v>
      </c>
      <c r="C129" s="29" t="n">
        <f aca="false">C130</f>
        <v>3218096</v>
      </c>
      <c r="D129" s="29" t="n">
        <f aca="false">D130</f>
        <v>437583.07</v>
      </c>
      <c r="E129" s="37" t="n">
        <f aca="false">D129/C129*100</f>
        <v>13.5975766415918</v>
      </c>
    </row>
    <row r="130" s="31" customFormat="true" ht="72.6" hidden="false" customHeight="true" outlineLevel="0" collapsed="false">
      <c r="A130" s="26" t="s">
        <v>237</v>
      </c>
      <c r="B130" s="47" t="s">
        <v>238</v>
      </c>
      <c r="C130" s="24" t="n">
        <v>3218096</v>
      </c>
      <c r="D130" s="24" t="n">
        <v>437583.07</v>
      </c>
      <c r="E130" s="38" t="n">
        <f aca="false">D130/C130*100</f>
        <v>13.5975766415918</v>
      </c>
    </row>
    <row r="131" customFormat="false" ht="144" hidden="false" customHeight="true" outlineLevel="0" collapsed="false">
      <c r="A131" s="45" t="s">
        <v>239</v>
      </c>
      <c r="B131" s="46" t="s">
        <v>240</v>
      </c>
      <c r="C131" s="29" t="n">
        <f aca="false">C133+C132</f>
        <v>857204.78</v>
      </c>
      <c r="D131" s="29" t="n">
        <f aca="false">D132+D133</f>
        <v>663732.98</v>
      </c>
      <c r="E131" s="37" t="n">
        <f aca="false">D131/C131*100</f>
        <v>77.4299205377739</v>
      </c>
    </row>
    <row r="132" customFormat="false" ht="88.95" hidden="false" customHeight="true" outlineLevel="0" collapsed="false">
      <c r="A132" s="26" t="s">
        <v>241</v>
      </c>
      <c r="B132" s="47" t="s">
        <v>242</v>
      </c>
      <c r="C132" s="24" t="n">
        <v>724184</v>
      </c>
      <c r="D132" s="24" t="n">
        <v>331978.96</v>
      </c>
      <c r="E132" s="38" t="n">
        <f aca="false">D132/C132*100</f>
        <v>45.8417971123361</v>
      </c>
    </row>
    <row r="133" customFormat="false" ht="79.2" hidden="false" customHeight="false" outlineLevel="0" collapsed="false">
      <c r="A133" s="26" t="s">
        <v>243</v>
      </c>
      <c r="B133" s="47" t="s">
        <v>244</v>
      </c>
      <c r="C133" s="24" t="n">
        <v>133020.78</v>
      </c>
      <c r="D133" s="24" t="n">
        <v>331754.02</v>
      </c>
      <c r="E133" s="38" t="n">
        <f aca="false">D133/C133*100</f>
        <v>249.400146353074</v>
      </c>
    </row>
    <row r="134" s="31" customFormat="true" ht="26.4" hidden="false" customHeight="false" outlineLevel="0" collapsed="false">
      <c r="A134" s="45" t="s">
        <v>245</v>
      </c>
      <c r="B134" s="46" t="s">
        <v>246</v>
      </c>
      <c r="C134" s="29" t="n">
        <f aca="false">C135+C136+C137</f>
        <v>265966.99</v>
      </c>
      <c r="D134" s="29" t="n">
        <f aca="false">D135+D136+D137</f>
        <v>1259339.11</v>
      </c>
      <c r="E134" s="37" t="n">
        <f aca="false">D134/C134*100</f>
        <v>473.494515240406</v>
      </c>
    </row>
    <row r="135" customFormat="false" ht="66" hidden="false" customHeight="false" outlineLevel="0" collapsed="false">
      <c r="A135" s="26" t="s">
        <v>247</v>
      </c>
      <c r="B135" s="47" t="s">
        <v>248</v>
      </c>
      <c r="C135" s="24" t="n">
        <v>1114.74</v>
      </c>
      <c r="D135" s="24" t="n">
        <v>0</v>
      </c>
      <c r="E135" s="38" t="n">
        <f aca="false">D135/C135*100</f>
        <v>0</v>
      </c>
    </row>
    <row r="136" customFormat="false" ht="52.8" hidden="false" customHeight="false" outlineLevel="0" collapsed="false">
      <c r="A136" s="26" t="s">
        <v>249</v>
      </c>
      <c r="B136" s="47" t="s">
        <v>250</v>
      </c>
      <c r="C136" s="24" t="n">
        <v>264852.25</v>
      </c>
      <c r="D136" s="24" t="n">
        <v>1259257.21</v>
      </c>
      <c r="E136" s="38" t="n">
        <f aca="false">D136/C136*100</f>
        <v>475.456489420045</v>
      </c>
    </row>
    <row r="137" customFormat="false" ht="90.75" hidden="false" customHeight="true" outlineLevel="0" collapsed="false">
      <c r="A137" s="45" t="s">
        <v>251</v>
      </c>
      <c r="B137" s="46" t="s">
        <v>252</v>
      </c>
      <c r="C137" s="29" t="n">
        <f aca="false">C138</f>
        <v>0</v>
      </c>
      <c r="D137" s="29" t="n">
        <f aca="false">D138</f>
        <v>81.9</v>
      </c>
      <c r="E137" s="38"/>
    </row>
    <row r="138" customFormat="false" ht="85.5" hidden="false" customHeight="true" outlineLevel="0" collapsed="false">
      <c r="A138" s="22" t="s">
        <v>253</v>
      </c>
      <c r="B138" s="23" t="s">
        <v>254</v>
      </c>
      <c r="C138" s="36" t="n">
        <v>0</v>
      </c>
      <c r="D138" s="36" t="n">
        <v>81.9</v>
      </c>
      <c r="E138" s="38"/>
    </row>
    <row r="139" s="31" customFormat="true" ht="26.4" hidden="false" customHeight="false" outlineLevel="0" collapsed="false">
      <c r="A139" s="10" t="s">
        <v>255</v>
      </c>
      <c r="B139" s="15" t="s">
        <v>256</v>
      </c>
      <c r="C139" s="21" t="n">
        <f aca="false">C140+C141</f>
        <v>55941.13</v>
      </c>
      <c r="D139" s="21" t="n">
        <f aca="false">D140+D141</f>
        <v>138188.69</v>
      </c>
      <c r="E139" s="38" t="n">
        <f aca="false">D139/C139*100</f>
        <v>247.025203101904</v>
      </c>
    </row>
    <row r="140" customFormat="false" ht="106.95" hidden="false" customHeight="true" outlineLevel="0" collapsed="false">
      <c r="A140" s="22" t="s">
        <v>257</v>
      </c>
      <c r="B140" s="23" t="s">
        <v>258</v>
      </c>
      <c r="C140" s="36" t="n">
        <v>51983</v>
      </c>
      <c r="D140" s="36" t="n">
        <v>123958.32</v>
      </c>
      <c r="E140" s="38" t="n">
        <f aca="false">D140/C140*100</f>
        <v>238.459342477348</v>
      </c>
    </row>
    <row r="141" customFormat="false" ht="72" hidden="false" customHeight="true" outlineLevel="0" collapsed="false">
      <c r="A141" s="22" t="s">
        <v>259</v>
      </c>
      <c r="B141" s="23" t="s">
        <v>260</v>
      </c>
      <c r="C141" s="36" t="n">
        <v>3958.13</v>
      </c>
      <c r="D141" s="36" t="n">
        <v>14230.37</v>
      </c>
      <c r="E141" s="38" t="n">
        <f aca="false">D141/C141*100</f>
        <v>359.522552316372</v>
      </c>
    </row>
    <row r="142" customFormat="false" ht="25.5" hidden="false" customHeight="true" outlineLevel="0" collapsed="false">
      <c r="A142" s="10" t="s">
        <v>261</v>
      </c>
      <c r="B142" s="15" t="s">
        <v>262</v>
      </c>
      <c r="C142" s="21" t="n">
        <f aca="false">C145</f>
        <v>294369.37</v>
      </c>
      <c r="D142" s="21" t="n">
        <f aca="false">D143+D145</f>
        <v>316705.95</v>
      </c>
      <c r="E142" s="37" t="n">
        <f aca="false">D142/C142*100</f>
        <v>107.587942998281</v>
      </c>
    </row>
    <row r="143" customFormat="false" ht="25.5" hidden="false" customHeight="true" outlineLevel="0" collapsed="false">
      <c r="A143" s="10" t="s">
        <v>263</v>
      </c>
      <c r="B143" s="15" t="s">
        <v>264</v>
      </c>
      <c r="C143" s="51" t="n">
        <f aca="false">C144</f>
        <v>0</v>
      </c>
      <c r="D143" s="51" t="n">
        <f aca="false">D144</f>
        <v>26325.58</v>
      </c>
      <c r="E143" s="37"/>
    </row>
    <row r="144" customFormat="false" ht="26.4" hidden="false" customHeight="true" outlineLevel="0" collapsed="false">
      <c r="A144" s="22" t="s">
        <v>265</v>
      </c>
      <c r="B144" s="23" t="s">
        <v>266</v>
      </c>
      <c r="C144" s="52" t="n">
        <v>0</v>
      </c>
      <c r="D144" s="52" t="n">
        <v>26325.58</v>
      </c>
      <c r="E144" s="38"/>
    </row>
    <row r="145" s="31" customFormat="true" ht="13.2" hidden="false" customHeight="false" outlineLevel="0" collapsed="false">
      <c r="A145" s="10" t="s">
        <v>267</v>
      </c>
      <c r="B145" s="15" t="s">
        <v>268</v>
      </c>
      <c r="C145" s="51" t="n">
        <f aca="false">C146</f>
        <v>294369.37</v>
      </c>
      <c r="D145" s="51" t="n">
        <f aca="false">D146</f>
        <v>290380.37</v>
      </c>
      <c r="E145" s="37" t="n">
        <f aca="false">D145/C145*100</f>
        <v>98.6448997733698</v>
      </c>
    </row>
    <row r="146" customFormat="false" ht="26.4" hidden="false" customHeight="false" outlineLevel="0" collapsed="false">
      <c r="A146" s="22" t="s">
        <v>269</v>
      </c>
      <c r="B146" s="23" t="s">
        <v>270</v>
      </c>
      <c r="C146" s="52" t="n">
        <v>294369.37</v>
      </c>
      <c r="D146" s="52" t="n">
        <v>290380.37</v>
      </c>
      <c r="E146" s="38" t="n">
        <f aca="false">D146/C146*100</f>
        <v>98.6448997733698</v>
      </c>
    </row>
    <row r="147" customFormat="false" ht="13.2" hidden="false" customHeight="false" outlineLevel="0" collapsed="false">
      <c r="A147" s="53" t="s">
        <v>271</v>
      </c>
      <c r="B147" s="15" t="s">
        <v>272</v>
      </c>
      <c r="C147" s="54" t="n">
        <f aca="false">C148+C212+C215</f>
        <v>2516053934.37</v>
      </c>
      <c r="D147" s="54" t="n">
        <f aca="false">D148+D212+D215</f>
        <v>1984672763.75</v>
      </c>
      <c r="E147" s="37" t="n">
        <f aca="false">D147/C147*100</f>
        <v>78.8803744084662</v>
      </c>
    </row>
    <row r="148" customFormat="false" ht="26.4" hidden="false" customHeight="false" outlineLevel="0" collapsed="false">
      <c r="A148" s="53" t="s">
        <v>273</v>
      </c>
      <c r="B148" s="15" t="s">
        <v>274</v>
      </c>
      <c r="C148" s="54" t="n">
        <f aca="false">C149+C164+C207</f>
        <v>2505011920</v>
      </c>
      <c r="D148" s="54" t="n">
        <f aca="false">D149+D164+D207</f>
        <v>1906155889.42</v>
      </c>
      <c r="E148" s="37" t="n">
        <f aca="false">D148/C148*100</f>
        <v>76.0936853913254</v>
      </c>
    </row>
    <row r="149" s="31" customFormat="true" ht="39.6" hidden="false" customHeight="false" outlineLevel="0" collapsed="false">
      <c r="A149" s="53" t="s">
        <v>275</v>
      </c>
      <c r="B149" s="15" t="s">
        <v>276</v>
      </c>
      <c r="C149" s="54" t="n">
        <f aca="false">C152+C153+C154+C155+C157+C151+C150+C156</f>
        <v>803776492</v>
      </c>
      <c r="D149" s="54" t="n">
        <f aca="false">D152+D153+D154+D155+D157+D151+D150+D156</f>
        <v>656718587.1</v>
      </c>
      <c r="E149" s="37" t="n">
        <f aca="false">D149/C149*100</f>
        <v>81.7041296475239</v>
      </c>
    </row>
    <row r="150" s="31" customFormat="true" ht="78.75" hidden="false" customHeight="true" outlineLevel="0" collapsed="false">
      <c r="A150" s="26" t="s">
        <v>277</v>
      </c>
      <c r="B150" s="47" t="s">
        <v>278</v>
      </c>
      <c r="C150" s="55" t="n">
        <v>8295482</v>
      </c>
      <c r="D150" s="55" t="n">
        <v>5642824.61</v>
      </c>
      <c r="E150" s="38" t="n">
        <f aca="false">D150/C150*100</f>
        <v>68.0228660613091</v>
      </c>
    </row>
    <row r="151" s="31" customFormat="true" ht="78.75" hidden="false" customHeight="true" outlineLevel="0" collapsed="false">
      <c r="A151" s="26" t="s">
        <v>279</v>
      </c>
      <c r="B151" s="47" t="s">
        <v>280</v>
      </c>
      <c r="C151" s="55" t="n">
        <v>20324388</v>
      </c>
      <c r="D151" s="55" t="n">
        <v>20324388</v>
      </c>
      <c r="E151" s="38" t="n">
        <f aca="false">D151/C151*100</f>
        <v>100</v>
      </c>
    </row>
    <row r="152" customFormat="false" ht="52.8" hidden="false" customHeight="false" outlineLevel="0" collapsed="false">
      <c r="A152" s="56" t="s">
        <v>281</v>
      </c>
      <c r="B152" s="47" t="s">
        <v>282</v>
      </c>
      <c r="C152" s="55" t="n">
        <v>649322400</v>
      </c>
      <c r="D152" s="55" t="n">
        <v>543366095.52</v>
      </c>
      <c r="E152" s="38" t="n">
        <f aca="false">D152/C152*100</f>
        <v>83.6820192126438</v>
      </c>
    </row>
    <row r="153" customFormat="false" ht="70.2" hidden="false" customHeight="true" outlineLevel="0" collapsed="false">
      <c r="A153" s="56" t="s">
        <v>283</v>
      </c>
      <c r="B153" s="23" t="s">
        <v>284</v>
      </c>
      <c r="C153" s="55" t="n">
        <v>59755577</v>
      </c>
      <c r="D153" s="55" t="n">
        <v>36567886.68</v>
      </c>
      <c r="E153" s="38" t="n">
        <f aca="false">D153/C153*100</f>
        <v>61.1957720364745</v>
      </c>
    </row>
    <row r="154" customFormat="false" ht="30" hidden="false" customHeight="true" outlineLevel="0" collapsed="false">
      <c r="A154" s="56" t="s">
        <v>285</v>
      </c>
      <c r="B154" s="23" t="s">
        <v>286</v>
      </c>
      <c r="C154" s="55" t="n">
        <v>8771878</v>
      </c>
      <c r="D154" s="55" t="n">
        <v>8088789.4</v>
      </c>
      <c r="E154" s="38" t="n">
        <f aca="false">D154/C154*100</f>
        <v>92.2127439528913</v>
      </c>
    </row>
    <row r="155" customFormat="false" ht="45.75" hidden="false" customHeight="true" outlineLevel="0" collapsed="false">
      <c r="A155" s="56" t="s">
        <v>287</v>
      </c>
      <c r="B155" s="47" t="s">
        <v>288</v>
      </c>
      <c r="C155" s="55" t="n">
        <v>33761465</v>
      </c>
      <c r="D155" s="55" t="n">
        <v>24224904.26</v>
      </c>
      <c r="E155" s="38" t="n">
        <f aca="false">D155/C155*100</f>
        <v>71.7531193033241</v>
      </c>
    </row>
    <row r="156" customFormat="false" ht="46.5" hidden="false" customHeight="true" outlineLevel="0" collapsed="false">
      <c r="A156" s="56" t="s">
        <v>289</v>
      </c>
      <c r="B156" s="47" t="s">
        <v>290</v>
      </c>
      <c r="C156" s="55" t="n">
        <v>3571429</v>
      </c>
      <c r="D156" s="55" t="n">
        <v>1770153.02</v>
      </c>
      <c r="E156" s="38" t="n">
        <f aca="false">D156/C156*100</f>
        <v>49.5642786122866</v>
      </c>
    </row>
    <row r="157" customFormat="false" ht="13.2" hidden="false" customHeight="false" outlineLevel="0" collapsed="false">
      <c r="A157" s="53" t="s">
        <v>291</v>
      </c>
      <c r="B157" s="15" t="s">
        <v>292</v>
      </c>
      <c r="C157" s="54" t="n">
        <f aca="false">C158</f>
        <v>19973873</v>
      </c>
      <c r="D157" s="54" t="n">
        <f aca="false">D158</f>
        <v>16733545.61</v>
      </c>
      <c r="E157" s="37" t="n">
        <f aca="false">D157/C157*100</f>
        <v>83.7771703564952</v>
      </c>
    </row>
    <row r="158" s="31" customFormat="true" ht="13.2" hidden="false" customHeight="false" outlineLevel="0" collapsed="false">
      <c r="A158" s="53" t="s">
        <v>291</v>
      </c>
      <c r="B158" s="15" t="s">
        <v>293</v>
      </c>
      <c r="C158" s="54" t="n">
        <f aca="false">C159+C160+C161+C162+C163</f>
        <v>19973873</v>
      </c>
      <c r="D158" s="54" t="n">
        <f aca="false">D159+D160+D161+D162+D163</f>
        <v>16733545.61</v>
      </c>
      <c r="E158" s="37" t="n">
        <f aca="false">D158/C158*100</f>
        <v>83.7771703564952</v>
      </c>
    </row>
    <row r="159" customFormat="false" ht="26.4" hidden="false" customHeight="false" outlineLevel="0" collapsed="false">
      <c r="A159" s="56"/>
      <c r="B159" s="47" t="s">
        <v>294</v>
      </c>
      <c r="C159" s="55" t="n">
        <v>8831111</v>
      </c>
      <c r="D159" s="55" t="n">
        <v>7306350.61</v>
      </c>
      <c r="E159" s="57" t="n">
        <f aca="false">D159/C159*100</f>
        <v>82.7342178124587</v>
      </c>
    </row>
    <row r="160" customFormat="false" ht="100.5" hidden="false" customHeight="true" outlineLevel="0" collapsed="false">
      <c r="A160" s="56"/>
      <c r="B160" s="47" t="s">
        <v>295</v>
      </c>
      <c r="C160" s="58" t="n">
        <v>2572648</v>
      </c>
      <c r="D160" s="55" t="n">
        <v>1040716</v>
      </c>
      <c r="E160" s="38" t="n">
        <f aca="false">D160/C160*100</f>
        <v>40.4531051274795</v>
      </c>
    </row>
    <row r="161" customFormat="false" ht="39.6" hidden="false" customHeight="false" outlineLevel="0" collapsed="false">
      <c r="A161" s="56"/>
      <c r="B161" s="47" t="s">
        <v>296</v>
      </c>
      <c r="C161" s="58" t="n">
        <v>371100</v>
      </c>
      <c r="D161" s="55" t="n">
        <v>187465</v>
      </c>
      <c r="E161" s="38" t="n">
        <f aca="false">D161/C161*100</f>
        <v>50.5160334141741</v>
      </c>
    </row>
    <row r="162" customFormat="false" ht="39.6" hidden="false" customHeight="false" outlineLevel="0" collapsed="false">
      <c r="A162" s="56"/>
      <c r="B162" s="47" t="s">
        <v>297</v>
      </c>
      <c r="C162" s="58" t="n">
        <v>7249014</v>
      </c>
      <c r="D162" s="55" t="n">
        <v>7249014</v>
      </c>
      <c r="E162" s="38" t="n">
        <f aca="false">D162/C162*100</f>
        <v>100</v>
      </c>
    </row>
    <row r="163" customFormat="false" ht="66" hidden="false" customHeight="false" outlineLevel="0" collapsed="false">
      <c r="A163" s="56"/>
      <c r="B163" s="47" t="s">
        <v>298</v>
      </c>
      <c r="C163" s="58" t="n">
        <v>950000</v>
      </c>
      <c r="D163" s="55" t="n">
        <v>950000</v>
      </c>
      <c r="E163" s="38" t="n">
        <f aca="false">D163/C163*100</f>
        <v>100</v>
      </c>
    </row>
    <row r="164" customFormat="false" ht="26.4" hidden="false" customHeight="false" outlineLevel="0" collapsed="false">
      <c r="A164" s="10" t="s">
        <v>299</v>
      </c>
      <c r="B164" s="15" t="s">
        <v>300</v>
      </c>
      <c r="C164" s="54" t="n">
        <f aca="false">C165+C168+C172+C174+C176+C178+C182+C170+C180</f>
        <v>1604296651</v>
      </c>
      <c r="D164" s="54" t="n">
        <f aca="false">D165+D168+D172+D174+D176+D178+D182+D170+D180</f>
        <v>1150422053.32</v>
      </c>
      <c r="E164" s="59" t="n">
        <f aca="false">D164/C164*100</f>
        <v>71.7088109984467</v>
      </c>
    </row>
    <row r="165" customFormat="false" ht="59.25" hidden="false" customHeight="true" outlineLevel="0" collapsed="false">
      <c r="A165" s="60" t="s">
        <v>301</v>
      </c>
      <c r="B165" s="61" t="s">
        <v>302</v>
      </c>
      <c r="C165" s="62" t="n">
        <f aca="false">C166+C167</f>
        <v>3030502</v>
      </c>
      <c r="D165" s="62" t="n">
        <f aca="false">D166+D167</f>
        <v>1850000</v>
      </c>
      <c r="E165" s="37" t="n">
        <f aca="false">D165/C165*100</f>
        <v>61.0459917201837</v>
      </c>
    </row>
    <row r="166" customFormat="false" ht="71.25" hidden="false" customHeight="true" outlineLevel="0" collapsed="false">
      <c r="A166" s="22" t="s">
        <v>303</v>
      </c>
      <c r="B166" s="63" t="s">
        <v>304</v>
      </c>
      <c r="C166" s="64" t="n">
        <v>1372522</v>
      </c>
      <c r="D166" s="24" t="n">
        <v>733000</v>
      </c>
      <c r="E166" s="38" t="n">
        <f aca="false">D166/C166*100</f>
        <v>53.405337036492</v>
      </c>
    </row>
    <row r="167" customFormat="false" ht="100.5" hidden="false" customHeight="true" outlineLevel="0" collapsed="false">
      <c r="A167" s="22"/>
      <c r="B167" s="65" t="s">
        <v>305</v>
      </c>
      <c r="C167" s="64" t="n">
        <v>1657980</v>
      </c>
      <c r="D167" s="24" t="n">
        <v>1117000</v>
      </c>
      <c r="E167" s="38" t="n">
        <f aca="false">D167/C167*100</f>
        <v>67.3711383732011</v>
      </c>
    </row>
    <row r="168" s="31" customFormat="true" ht="53.25" hidden="false" customHeight="true" outlineLevel="0" collapsed="false">
      <c r="A168" s="18" t="s">
        <v>306</v>
      </c>
      <c r="B168" s="61" t="s">
        <v>307</v>
      </c>
      <c r="C168" s="66" t="n">
        <f aca="false">C169</f>
        <v>25480160</v>
      </c>
      <c r="D168" s="67" t="n">
        <f aca="false">D169</f>
        <v>9323489.06</v>
      </c>
      <c r="E168" s="37" t="n">
        <f aca="false">D168/C168*100</f>
        <v>36.591171562502</v>
      </c>
    </row>
    <row r="169" s="31" customFormat="true" ht="55.5" hidden="false" customHeight="true" outlineLevel="0" collapsed="false">
      <c r="A169" s="13" t="s">
        <v>308</v>
      </c>
      <c r="B169" s="63" t="s">
        <v>309</v>
      </c>
      <c r="C169" s="64" t="n">
        <v>25480160</v>
      </c>
      <c r="D169" s="68" t="n">
        <v>9323489.06</v>
      </c>
      <c r="E169" s="38" t="n">
        <f aca="false">D169/C169*100</f>
        <v>36.591171562502</v>
      </c>
    </row>
    <row r="170" s="31" customFormat="true" ht="88.5" hidden="false" customHeight="true" outlineLevel="0" collapsed="false">
      <c r="A170" s="69" t="s">
        <v>310</v>
      </c>
      <c r="B170" s="70" t="s">
        <v>311</v>
      </c>
      <c r="C170" s="66" t="n">
        <f aca="false">C171</f>
        <v>11801586</v>
      </c>
      <c r="D170" s="66" t="n">
        <f aca="false">D171</f>
        <v>10480374.46</v>
      </c>
      <c r="E170" s="37" t="n">
        <f aca="false">D170/C170*100</f>
        <v>88.8047967451155</v>
      </c>
    </row>
    <row r="171" s="31" customFormat="true" ht="75" hidden="false" customHeight="true" outlineLevel="0" collapsed="false">
      <c r="A171" s="71" t="s">
        <v>312</v>
      </c>
      <c r="B171" s="72" t="s">
        <v>313</v>
      </c>
      <c r="C171" s="58" t="n">
        <v>11801586</v>
      </c>
      <c r="D171" s="68" t="n">
        <v>10480374.46</v>
      </c>
      <c r="E171" s="38" t="n">
        <f aca="false">D171/C171*100</f>
        <v>88.8047967451155</v>
      </c>
    </row>
    <row r="172" s="31" customFormat="true" ht="43.5" hidden="false" customHeight="true" outlineLevel="0" collapsed="false">
      <c r="A172" s="18" t="s">
        <v>314</v>
      </c>
      <c r="B172" s="61" t="s">
        <v>315</v>
      </c>
      <c r="C172" s="66" t="n">
        <f aca="false">C173</f>
        <v>74200323</v>
      </c>
      <c r="D172" s="66" t="n">
        <f aca="false">D173</f>
        <v>36564089.43</v>
      </c>
      <c r="E172" s="37" t="n">
        <f aca="false">D172/C172*100</f>
        <v>49.2775340479313</v>
      </c>
    </row>
    <row r="173" customFormat="false" ht="43.5" hidden="false" customHeight="true" outlineLevel="0" collapsed="false">
      <c r="A173" s="13" t="s">
        <v>316</v>
      </c>
      <c r="B173" s="63" t="s">
        <v>317</v>
      </c>
      <c r="C173" s="58" t="n">
        <v>74200323</v>
      </c>
      <c r="D173" s="68" t="n">
        <v>36564089.43</v>
      </c>
      <c r="E173" s="38" t="n">
        <f aca="false">D173/C173*100</f>
        <v>49.2775340479313</v>
      </c>
    </row>
    <row r="174" s="31" customFormat="true" ht="43.5" hidden="false" customHeight="true" outlineLevel="0" collapsed="false">
      <c r="A174" s="18" t="s">
        <v>318</v>
      </c>
      <c r="B174" s="63" t="s">
        <v>319</v>
      </c>
      <c r="C174" s="66" t="n">
        <f aca="false">C175</f>
        <v>67896859</v>
      </c>
      <c r="D174" s="67" t="n">
        <f aca="false">D175</f>
        <v>48301169.79</v>
      </c>
      <c r="E174" s="37" t="n">
        <f aca="false">D174/C174*100</f>
        <v>71.1390342666661</v>
      </c>
    </row>
    <row r="175" customFormat="false" ht="43.5" hidden="false" customHeight="true" outlineLevel="0" collapsed="false">
      <c r="A175" s="13" t="s">
        <v>320</v>
      </c>
      <c r="B175" s="63" t="s">
        <v>321</v>
      </c>
      <c r="C175" s="58" t="n">
        <v>67896859</v>
      </c>
      <c r="D175" s="68" t="n">
        <v>48301169.79</v>
      </c>
      <c r="E175" s="38" t="n">
        <f aca="false">D175/C175*100</f>
        <v>71.1390342666661</v>
      </c>
    </row>
    <row r="176" s="31" customFormat="true" ht="69.6" hidden="false" customHeight="true" outlineLevel="0" collapsed="false">
      <c r="A176" s="18" t="s">
        <v>322</v>
      </c>
      <c r="B176" s="61" t="s">
        <v>323</v>
      </c>
      <c r="C176" s="66" t="n">
        <f aca="false">C177</f>
        <v>41169240</v>
      </c>
      <c r="D176" s="67" t="n">
        <f aca="false">D177</f>
        <v>30341412.19</v>
      </c>
      <c r="E176" s="37" t="n">
        <f aca="false">D176/C176*100</f>
        <v>73.6992283316379</v>
      </c>
    </row>
    <row r="177" customFormat="false" ht="67.95" hidden="false" customHeight="true" outlineLevel="0" collapsed="false">
      <c r="A177" s="13" t="s">
        <v>322</v>
      </c>
      <c r="B177" s="63" t="s">
        <v>324</v>
      </c>
      <c r="C177" s="58" t="n">
        <v>41169240</v>
      </c>
      <c r="D177" s="68" t="n">
        <v>30341412.19</v>
      </c>
      <c r="E177" s="38" t="n">
        <f aca="false">D177/C177*100</f>
        <v>73.6992283316379</v>
      </c>
    </row>
    <row r="178" customFormat="false" ht="56.25" hidden="false" customHeight="true" outlineLevel="0" collapsed="false">
      <c r="A178" s="18" t="s">
        <v>325</v>
      </c>
      <c r="B178" s="61" t="s">
        <v>326</v>
      </c>
      <c r="C178" s="66" t="n">
        <f aca="false">C179</f>
        <v>723272</v>
      </c>
      <c r="D178" s="66" t="n">
        <f aca="false">D179</f>
        <v>650156.2</v>
      </c>
      <c r="E178" s="37" t="n">
        <f aca="false">D178/C178*100</f>
        <v>89.8909677133914</v>
      </c>
    </row>
    <row r="179" customFormat="false" ht="56.25" hidden="false" customHeight="true" outlineLevel="0" collapsed="false">
      <c r="A179" s="13" t="s">
        <v>327</v>
      </c>
      <c r="B179" s="63" t="s">
        <v>328</v>
      </c>
      <c r="C179" s="58" t="n">
        <v>723272</v>
      </c>
      <c r="D179" s="68" t="n">
        <v>650156.2</v>
      </c>
      <c r="E179" s="38" t="n">
        <f aca="false">D179/C179*100</f>
        <v>89.8909677133914</v>
      </c>
    </row>
    <row r="180" s="31" customFormat="true" ht="30.6" hidden="false" customHeight="true" outlineLevel="0" collapsed="false">
      <c r="A180" s="18" t="s">
        <v>329</v>
      </c>
      <c r="B180" s="46" t="s">
        <v>330</v>
      </c>
      <c r="C180" s="67" t="n">
        <f aca="false">C181</f>
        <v>2711000</v>
      </c>
      <c r="D180" s="67" t="n">
        <f aca="false">D181</f>
        <v>1956970.19</v>
      </c>
      <c r="E180" s="37" t="n">
        <f aca="false">D180/C180*100</f>
        <v>72.1862851346367</v>
      </c>
    </row>
    <row r="181" customFormat="false" ht="45" hidden="false" customHeight="true" outlineLevel="0" collapsed="false">
      <c r="A181" s="13" t="s">
        <v>331</v>
      </c>
      <c r="B181" s="47" t="s">
        <v>332</v>
      </c>
      <c r="C181" s="58" t="n">
        <v>2711000</v>
      </c>
      <c r="D181" s="68" t="n">
        <v>1956970.19</v>
      </c>
      <c r="E181" s="38" t="n">
        <f aca="false">D181/C181*100</f>
        <v>72.1862851346367</v>
      </c>
    </row>
    <row r="182" s="31" customFormat="true" ht="14.25" hidden="false" customHeight="true" outlineLevel="0" collapsed="false">
      <c r="A182" s="18" t="s">
        <v>333</v>
      </c>
      <c r="B182" s="61" t="s">
        <v>334</v>
      </c>
      <c r="C182" s="66" t="n">
        <f aca="false">C183</f>
        <v>1377283709</v>
      </c>
      <c r="D182" s="66" t="n">
        <f aca="false">D183</f>
        <v>1010954392</v>
      </c>
      <c r="E182" s="37" t="n">
        <f aca="false">D182/C182*100</f>
        <v>73.4020438486142</v>
      </c>
    </row>
    <row r="183" customFormat="false" ht="26.4" hidden="false" customHeight="false" outlineLevel="0" collapsed="false">
      <c r="A183" s="10" t="s">
        <v>335</v>
      </c>
      <c r="B183" s="15" t="s">
        <v>336</v>
      </c>
      <c r="C183" s="54" t="n">
        <f aca="false">SUM(C184:C206)</f>
        <v>1377283709</v>
      </c>
      <c r="D183" s="54" t="n">
        <f aca="false">SUM(D184:D206)</f>
        <v>1010954392</v>
      </c>
      <c r="E183" s="37" t="n">
        <f aca="false">D183/C183*100</f>
        <v>73.4020438486142</v>
      </c>
      <c r="G183" s="11"/>
    </row>
    <row r="184" customFormat="false" ht="39.6" hidden="false" customHeight="false" outlineLevel="0" collapsed="false">
      <c r="A184" s="22"/>
      <c r="B184" s="63" t="s">
        <v>337</v>
      </c>
      <c r="C184" s="64" t="n">
        <v>51964229</v>
      </c>
      <c r="D184" s="24" t="n">
        <v>34510000</v>
      </c>
      <c r="E184" s="38" t="n">
        <f aca="false">D184/C184*100</f>
        <v>66.411069045208</v>
      </c>
    </row>
    <row r="185" customFormat="false" ht="84.6" hidden="false" customHeight="true" outlineLevel="0" collapsed="false">
      <c r="A185" s="22"/>
      <c r="B185" s="63" t="s">
        <v>338</v>
      </c>
      <c r="C185" s="64" t="n">
        <v>93851890</v>
      </c>
      <c r="D185" s="68" t="n">
        <v>68550000</v>
      </c>
      <c r="E185" s="38" t="n">
        <f aca="false">D185/C185*100</f>
        <v>73.0406175091413</v>
      </c>
      <c r="H185" s="11"/>
    </row>
    <row r="186" customFormat="false" ht="30" hidden="false" customHeight="true" outlineLevel="0" collapsed="false">
      <c r="A186" s="22"/>
      <c r="B186" s="63" t="s">
        <v>339</v>
      </c>
      <c r="C186" s="64" t="n">
        <v>1661074</v>
      </c>
      <c r="D186" s="68" t="n">
        <v>800000</v>
      </c>
      <c r="E186" s="38" t="n">
        <f aca="false">D186/C186*100</f>
        <v>48.1616111022146</v>
      </c>
    </row>
    <row r="187" customFormat="false" ht="45" hidden="false" customHeight="true" outlineLevel="0" collapsed="false">
      <c r="A187" s="22"/>
      <c r="B187" s="63" t="s">
        <v>340</v>
      </c>
      <c r="C187" s="64" t="n">
        <v>12595168</v>
      </c>
      <c r="D187" s="68" t="n">
        <v>9000000</v>
      </c>
      <c r="E187" s="38" t="n">
        <f aca="false">D187/C187*100</f>
        <v>71.4559742275768</v>
      </c>
    </row>
    <row r="188" customFormat="false" ht="75.6" hidden="false" customHeight="true" outlineLevel="0" collapsed="false">
      <c r="A188" s="22"/>
      <c r="B188" s="63" t="s">
        <v>341</v>
      </c>
      <c r="C188" s="64" t="n">
        <v>1606560</v>
      </c>
      <c r="D188" s="68" t="n">
        <v>1270000</v>
      </c>
      <c r="E188" s="38" t="n">
        <f aca="false">D188/C188*100</f>
        <v>79.0508913454835</v>
      </c>
    </row>
    <row r="189" customFormat="false" ht="127.2" hidden="false" customHeight="true" outlineLevel="0" collapsed="false">
      <c r="A189" s="22"/>
      <c r="B189" s="23" t="s">
        <v>342</v>
      </c>
      <c r="C189" s="64" t="n">
        <v>647113278</v>
      </c>
      <c r="D189" s="73" t="n">
        <v>485536350</v>
      </c>
      <c r="E189" s="38" t="n">
        <f aca="false">D189/C189*100</f>
        <v>75.031121521818</v>
      </c>
    </row>
    <row r="190" customFormat="false" ht="123.75" hidden="false" customHeight="true" outlineLevel="0" collapsed="false">
      <c r="A190" s="22"/>
      <c r="B190" s="23" t="s">
        <v>343</v>
      </c>
      <c r="C190" s="64" t="n">
        <v>428235977</v>
      </c>
      <c r="D190" s="68" t="n">
        <v>313547688</v>
      </c>
      <c r="E190" s="38" t="n">
        <f aca="false">D190/C190*100</f>
        <v>73.2184367592263</v>
      </c>
    </row>
    <row r="191" customFormat="false" ht="85.5" hidden="false" customHeight="true" outlineLevel="0" collapsed="false">
      <c r="A191" s="22"/>
      <c r="B191" s="47" t="s">
        <v>344</v>
      </c>
      <c r="C191" s="64" t="n">
        <v>33920995</v>
      </c>
      <c r="D191" s="74" t="n">
        <v>21560000</v>
      </c>
      <c r="E191" s="38" t="n">
        <f aca="false">D191/C191*100</f>
        <v>63.5594563190142</v>
      </c>
    </row>
    <row r="192" customFormat="false" ht="105" hidden="false" customHeight="true" outlineLevel="0" collapsed="false">
      <c r="A192" s="22"/>
      <c r="B192" s="23" t="s">
        <v>345</v>
      </c>
      <c r="C192" s="64" t="n">
        <v>2067530</v>
      </c>
      <c r="D192" s="74" t="n">
        <v>1648386</v>
      </c>
      <c r="E192" s="38" t="n">
        <f aca="false">D192/C192*100</f>
        <v>79.7273074634951</v>
      </c>
    </row>
    <row r="193" customFormat="false" ht="104.4" hidden="false" customHeight="true" outlineLevel="0" collapsed="false">
      <c r="A193" s="22"/>
      <c r="B193" s="23" t="s">
        <v>346</v>
      </c>
      <c r="C193" s="64" t="n">
        <v>5711475</v>
      </c>
      <c r="D193" s="64" t="n">
        <v>1222785</v>
      </c>
      <c r="E193" s="38" t="n">
        <f aca="false">D193/C193*100</f>
        <v>21.4092681837879</v>
      </c>
    </row>
    <row r="194" customFormat="false" ht="39.6" hidden="false" customHeight="false" outlineLevel="0" collapsed="false">
      <c r="A194" s="22"/>
      <c r="B194" s="23" t="s">
        <v>347</v>
      </c>
      <c r="C194" s="64" t="n">
        <v>13053300</v>
      </c>
      <c r="D194" s="64" t="n">
        <v>10800000</v>
      </c>
      <c r="E194" s="38" t="n">
        <f aca="false">D194/C194*100</f>
        <v>82.7376985130197</v>
      </c>
    </row>
    <row r="195" customFormat="false" ht="60.75" hidden="false" customHeight="true" outlineLevel="0" collapsed="false">
      <c r="A195" s="22"/>
      <c r="B195" s="23" t="s">
        <v>348</v>
      </c>
      <c r="C195" s="64" t="n">
        <v>4685800</v>
      </c>
      <c r="D195" s="64" t="n">
        <v>3970000</v>
      </c>
      <c r="E195" s="38" t="n">
        <f aca="false">D195/C195*100</f>
        <v>84.7240599257331</v>
      </c>
    </row>
    <row r="196" customFormat="false" ht="55.95" hidden="false" customHeight="true" outlineLevel="0" collapsed="false">
      <c r="A196" s="22"/>
      <c r="B196" s="23" t="s">
        <v>349</v>
      </c>
      <c r="C196" s="64" t="n">
        <v>334700</v>
      </c>
      <c r="D196" s="64" t="n">
        <v>251019</v>
      </c>
      <c r="E196" s="38" t="n">
        <f aca="false">D196/C196*100</f>
        <v>74.9982073498656</v>
      </c>
    </row>
    <row r="197" customFormat="false" ht="55.5" hidden="false" customHeight="true" outlineLevel="0" collapsed="false">
      <c r="A197" s="22"/>
      <c r="B197" s="23" t="s">
        <v>350</v>
      </c>
      <c r="C197" s="64" t="n">
        <v>1004100</v>
      </c>
      <c r="D197" s="64" t="n">
        <v>753075</v>
      </c>
      <c r="E197" s="38" t="n">
        <f aca="false">D197/C197*100</f>
        <v>75</v>
      </c>
    </row>
    <row r="198" customFormat="false" ht="47.25" hidden="false" customHeight="true" outlineLevel="0" collapsed="false">
      <c r="A198" s="22"/>
      <c r="B198" s="63" t="s">
        <v>351</v>
      </c>
      <c r="C198" s="64" t="n">
        <v>334700</v>
      </c>
      <c r="D198" s="64" t="n">
        <v>251019</v>
      </c>
      <c r="E198" s="38" t="n">
        <f aca="false">D198/C198*100</f>
        <v>74.9982073498656</v>
      </c>
    </row>
    <row r="199" customFormat="false" ht="52.8" hidden="false" customHeight="false" outlineLevel="0" collapsed="false">
      <c r="A199" s="22"/>
      <c r="B199" s="63" t="s">
        <v>352</v>
      </c>
      <c r="C199" s="64" t="n">
        <v>2677600</v>
      </c>
      <c r="D199" s="64" t="n">
        <v>2350000</v>
      </c>
      <c r="E199" s="38" t="n">
        <f aca="false">D199/C199*100</f>
        <v>87.7651628323872</v>
      </c>
    </row>
    <row r="200" customFormat="false" ht="52.8" hidden="false" customHeight="false" outlineLevel="0" collapsed="false">
      <c r="A200" s="22"/>
      <c r="B200" s="63" t="s">
        <v>353</v>
      </c>
      <c r="C200" s="64" t="n">
        <v>64240680</v>
      </c>
      <c r="D200" s="64" t="n">
        <v>48100000</v>
      </c>
      <c r="E200" s="38" t="n">
        <f aca="false">D200/C200*100</f>
        <v>74.8746744274812</v>
      </c>
    </row>
    <row r="201" customFormat="false" ht="63" hidden="false" customHeight="true" outlineLevel="0" collapsed="false">
      <c r="A201" s="22"/>
      <c r="B201" s="63" t="s">
        <v>354</v>
      </c>
      <c r="C201" s="64" t="n">
        <v>6830194</v>
      </c>
      <c r="D201" s="64" t="n">
        <v>5010000</v>
      </c>
      <c r="E201" s="38" t="n">
        <f aca="false">D201/C201*100</f>
        <v>73.3507715886255</v>
      </c>
    </row>
    <row r="202" customFormat="false" ht="31.95" hidden="false" customHeight="true" outlineLevel="0" collapsed="false">
      <c r="A202" s="22"/>
      <c r="B202" s="63" t="s">
        <v>355</v>
      </c>
      <c r="C202" s="64" t="n">
        <v>113601</v>
      </c>
      <c r="D202" s="64" t="n">
        <v>85203</v>
      </c>
      <c r="E202" s="38" t="n">
        <f aca="false">D202/C202*100</f>
        <v>75.0019806163678</v>
      </c>
    </row>
    <row r="203" customFormat="false" ht="66" hidden="false" customHeight="false" outlineLevel="0" collapsed="false">
      <c r="A203" s="22"/>
      <c r="B203" s="63" t="s">
        <v>356</v>
      </c>
      <c r="C203" s="75" t="n">
        <v>3186744</v>
      </c>
      <c r="D203" s="76" t="n">
        <v>595450</v>
      </c>
      <c r="E203" s="38" t="n">
        <f aca="false">D203/C203*100</f>
        <v>18.6852160073103</v>
      </c>
    </row>
    <row r="204" customFormat="false" ht="75.75" hidden="false" customHeight="true" outlineLevel="0" collapsed="false">
      <c r="A204" s="22"/>
      <c r="B204" s="63" t="s">
        <v>357</v>
      </c>
      <c r="C204" s="75" t="n">
        <v>167350</v>
      </c>
      <c r="D204" s="58" t="n">
        <v>167350</v>
      </c>
      <c r="E204" s="38" t="n">
        <f aca="false">D204/C204*100</f>
        <v>100</v>
      </c>
    </row>
    <row r="205" customFormat="false" ht="66.6" hidden="false" customHeight="true" outlineLevel="0" collapsed="false">
      <c r="A205" s="22"/>
      <c r="B205" s="63" t="s">
        <v>358</v>
      </c>
      <c r="C205" s="75" t="n">
        <v>976208</v>
      </c>
      <c r="D205" s="58" t="n">
        <v>976067</v>
      </c>
      <c r="E205" s="38" t="n">
        <f aca="false">D205/C205*100</f>
        <v>99.985556356842</v>
      </c>
    </row>
    <row r="206" customFormat="false" ht="40.95" hidden="false" customHeight="true" outlineLevel="0" collapsed="false">
      <c r="A206" s="22"/>
      <c r="B206" s="72" t="s">
        <v>359</v>
      </c>
      <c r="C206" s="77" t="n">
        <v>950556</v>
      </c>
      <c r="D206" s="77" t="n">
        <v>0</v>
      </c>
      <c r="E206" s="38" t="n">
        <f aca="false">D206/C206*100</f>
        <v>0</v>
      </c>
    </row>
    <row r="207" customFormat="false" ht="24.75" hidden="false" customHeight="true" outlineLevel="0" collapsed="false">
      <c r="A207" s="45" t="s">
        <v>360</v>
      </c>
      <c r="B207" s="70" t="s">
        <v>361</v>
      </c>
      <c r="C207" s="66" t="n">
        <f aca="false">C208</f>
        <v>96938777</v>
      </c>
      <c r="D207" s="66" t="n">
        <f aca="false">D208+D210</f>
        <v>99015249</v>
      </c>
      <c r="E207" s="37" t="n">
        <f aca="false">D207/C207*100</f>
        <v>102.14204476708</v>
      </c>
    </row>
    <row r="208" customFormat="false" ht="90" hidden="false" customHeight="true" outlineLevel="0" collapsed="false">
      <c r="A208" s="45" t="s">
        <v>362</v>
      </c>
      <c r="B208" s="70" t="s">
        <v>363</v>
      </c>
      <c r="C208" s="66" t="n">
        <f aca="false">C209</f>
        <v>96938777</v>
      </c>
      <c r="D208" s="66" t="n">
        <f aca="false">D209</f>
        <v>96938777</v>
      </c>
      <c r="E208" s="37" t="n">
        <f aca="false">D208/C208*100</f>
        <v>100</v>
      </c>
    </row>
    <row r="209" customFormat="false" ht="75.75" hidden="false" customHeight="true" outlineLevel="0" collapsed="false">
      <c r="A209" s="26" t="s">
        <v>364</v>
      </c>
      <c r="B209" s="72" t="s">
        <v>365</v>
      </c>
      <c r="C209" s="58" t="n">
        <v>96938777</v>
      </c>
      <c r="D209" s="58" t="n">
        <v>96938777</v>
      </c>
      <c r="E209" s="38" t="n">
        <f aca="false">D209/C209*100</f>
        <v>100</v>
      </c>
    </row>
    <row r="210" s="31" customFormat="true" ht="27" hidden="false" customHeight="true" outlineLevel="0" collapsed="false">
      <c r="A210" s="45" t="s">
        <v>366</v>
      </c>
      <c r="B210" s="70" t="s">
        <v>367</v>
      </c>
      <c r="C210" s="66"/>
      <c r="D210" s="66" t="n">
        <f aca="false">D211</f>
        <v>2076472</v>
      </c>
      <c r="E210" s="37"/>
    </row>
    <row r="211" customFormat="false" ht="32.25" hidden="false" customHeight="true" outlineLevel="0" collapsed="false">
      <c r="A211" s="26" t="s">
        <v>368</v>
      </c>
      <c r="B211" s="72" t="s">
        <v>369</v>
      </c>
      <c r="C211" s="58"/>
      <c r="D211" s="58" t="n">
        <v>2076472</v>
      </c>
      <c r="E211" s="38"/>
    </row>
    <row r="212" customFormat="false" ht="13.2" hidden="false" customHeight="false" outlineLevel="0" collapsed="false">
      <c r="A212" s="10" t="s">
        <v>370</v>
      </c>
      <c r="B212" s="61" t="s">
        <v>371</v>
      </c>
      <c r="C212" s="66" t="n">
        <f aca="false">C213</f>
        <v>23480929.04</v>
      </c>
      <c r="D212" s="66" t="n">
        <f aca="false">D213</f>
        <v>91194855.61</v>
      </c>
      <c r="E212" s="37" t="n">
        <f aca="false">D212/C212*100</f>
        <v>388.378396164175</v>
      </c>
    </row>
    <row r="213" customFormat="false" ht="26.4" hidden="false" customHeight="false" outlineLevel="0" collapsed="false">
      <c r="A213" s="10" t="s">
        <v>372</v>
      </c>
      <c r="B213" s="61" t="s">
        <v>373</v>
      </c>
      <c r="C213" s="66" t="n">
        <f aca="false">C214</f>
        <v>23480929.04</v>
      </c>
      <c r="D213" s="66" t="n">
        <f aca="false">D214</f>
        <v>91194855.61</v>
      </c>
      <c r="E213" s="37" t="n">
        <f aca="false">D213/C213*100</f>
        <v>388.378396164175</v>
      </c>
    </row>
    <row r="214" customFormat="false" ht="26.4" hidden="false" customHeight="false" outlineLevel="0" collapsed="false">
      <c r="A214" s="22" t="s">
        <v>374</v>
      </c>
      <c r="B214" s="63" t="s">
        <v>373</v>
      </c>
      <c r="C214" s="58" t="n">
        <v>23480929.04</v>
      </c>
      <c r="D214" s="58" t="n">
        <v>91194855.61</v>
      </c>
      <c r="E214" s="38" t="n">
        <f aca="false">D214/C214*100</f>
        <v>388.378396164175</v>
      </c>
    </row>
    <row r="215" s="31" customFormat="true" ht="43.5" hidden="false" customHeight="true" outlineLevel="0" collapsed="false">
      <c r="A215" s="10" t="s">
        <v>375</v>
      </c>
      <c r="B215" s="61" t="s">
        <v>376</v>
      </c>
      <c r="C215" s="66" t="n">
        <f aca="false">C216</f>
        <v>-12438914.67</v>
      </c>
      <c r="D215" s="66" t="n">
        <f aca="false">D216</f>
        <v>-12677981.28</v>
      </c>
      <c r="E215" s="37" t="n">
        <f aca="false">D215/C215*100</f>
        <v>101.921924993799</v>
      </c>
    </row>
    <row r="216" customFormat="false" ht="62.25" hidden="false" customHeight="true" outlineLevel="0" collapsed="false">
      <c r="A216" s="22" t="s">
        <v>377</v>
      </c>
      <c r="B216" s="63" t="s">
        <v>378</v>
      </c>
      <c r="C216" s="58" t="n">
        <v>-12438914.67</v>
      </c>
      <c r="D216" s="58" t="n">
        <v>-12677981.28</v>
      </c>
      <c r="E216" s="38" t="n">
        <f aca="false">D216/C216*100</f>
        <v>101.921924993799</v>
      </c>
    </row>
    <row r="224" customFormat="false" ht="13.2" hidden="false" customHeight="false" outlineLevel="0" collapsed="false">
      <c r="E224" s="78"/>
    </row>
  </sheetData>
  <mergeCells count="13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66:A167"/>
    <mergeCell ref="A184:A185"/>
  </mergeCells>
  <hyperlinks>
    <hyperlink ref="B104" r:id="rId1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B105" r:id="rId2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0208333333333" right="0.315277777777778" top="0.590277777777778" bottom="0.354166666666667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</cp:lastModifiedBy>
  <cp:lastPrinted>2023-10-23T13:51:22Z</cp:lastPrinted>
  <dcterms:modified xsi:type="dcterms:W3CDTF">2023-10-23T13:51:29Z</dcterms:modified>
  <cp:revision>0</cp:revision>
  <dc:subject/>
  <dc:title/>
</cp:coreProperties>
</file>