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я 2023 (с остатком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7" uniqueCount="624">
  <si>
    <t xml:space="preserve">2. Расходы </t>
  </si>
  <si>
    <t xml:space="preserve">рублей</t>
  </si>
  <si>
    <t xml:space="preserve">Наименование расходов</t>
  </si>
  <si>
    <t xml:space="preserve">Рз</t>
  </si>
  <si>
    <t xml:space="preserve">ПР</t>
  </si>
  <si>
    <t xml:space="preserve">ЦСР</t>
  </si>
  <si>
    <t xml:space="preserve">ВР</t>
  </si>
  <si>
    <t xml:space="preserve">Утвержденные годовые бюджетные назначения</t>
  </si>
  <si>
    <t xml:space="preserve">Исполнено за отчетный период</t>
  </si>
  <si>
    <t xml:space="preserve">% исполнения </t>
  </si>
  <si>
    <t xml:space="preserve">ВСЕГО</t>
  </si>
  <si>
    <t xml:space="preserve">ОБЩЕГОСУДАРСТВЕННЫЕ ВОПРОСЫ</t>
  </si>
  <si>
    <t xml:space="preserve">01</t>
  </si>
  <si>
    <t xml:space="preserve">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муниципального образования</t>
  </si>
  <si>
    <t xml:space="preserve">71 0 00 00000</t>
  </si>
  <si>
    <t xml:space="preserve">Высшее должностное лицо муниципального образования</t>
  </si>
  <si>
    <t xml:space="preserve">71 1 00 00000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1 1 00 55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«Развитие муниципальной службы в городе Железногорске» </t>
  </si>
  <si>
    <t xml:space="preserve">09 0 00 00000</t>
  </si>
  <si>
    <t xml:space="preserve">Подпрограмма «Реализация мероприятий, направленных на развитие муниципальной службы»</t>
  </si>
  <si>
    <t xml:space="preserve">09 1 00 00000</t>
  </si>
  <si>
    <t xml:space="preserve">Основное мероприятие «Организация деятельности и развитие муниципальной службы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роприятия, направленные на обеспечение деятельности муниципальной службы</t>
  </si>
  <si>
    <t xml:space="preserve">09 1 01 С1493</t>
  </si>
  <si>
    <t xml:space="preserve">Обеспечение деятельности Железногорской городской Думы</t>
  </si>
  <si>
    <t xml:space="preserve">75 0 00 00000</t>
  </si>
  <si>
    <t xml:space="preserve">Председатель Железногорской городской Думы</t>
  </si>
  <si>
    <t xml:space="preserve">75 1 00 00000</t>
  </si>
  <si>
    <t xml:space="preserve">75 1 00 С1402</t>
  </si>
  <si>
    <t xml:space="preserve">Аппарат Железногорской городской Думы</t>
  </si>
  <si>
    <t xml:space="preserve">75 3 00 00000</t>
  </si>
  <si>
    <t xml:space="preserve">75 3 00 С14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Управление муниципальным имуществом и земельными ресурсами в городе Железногорске»</t>
  </si>
  <si>
    <t xml:space="preserve">04 0 00 00000</t>
  </si>
  <si>
    <t xml:space="preserve">Подпрограмма «Управление муниципальной программой и обеспечение условий реализации» </t>
  </si>
  <si>
    <t xml:space="preserve">04 1 00 00000</t>
  </si>
  <si>
    <t xml:space="preserve">Основное мероприятие «Руководство и управление в сфере установленных функций Управления муниципального имущества Администрации города Железногорска»</t>
  </si>
  <si>
    <t xml:space="preserve">04 1 01 00000</t>
  </si>
  <si>
    <t xml:space="preserve">04 1 01 55490</t>
  </si>
  <si>
    <t xml:space="preserve">04 1 01 С1402</t>
  </si>
  <si>
    <t xml:space="preserve">Муниципальная программа «Энергосбережение и повышение энергетической эффективности в городе Железногорске» </t>
  </si>
  <si>
    <t xml:space="preserve">05 0 00 00000</t>
  </si>
  <si>
    <t xml:space="preserve">Подпрограмма «Энергосбережение в городе Железногорске»</t>
  </si>
  <si>
    <t xml:space="preserve">05 1 00 00000</t>
  </si>
  <si>
    <t xml:space="preserve">Основное мероприятие «Содействие повышению энергоэффективности»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«Профилактика правонарушений на территории города Железногорска» </t>
  </si>
  <si>
    <t xml:space="preserve">12 0 00 00000</t>
  </si>
  <si>
    <t xml:space="preserve">Подпрограмма «Управление муниципальной программой и обеспечение условий реализации»</t>
  </si>
  <si>
    <t xml:space="preserve">12 1 00 00000</t>
  </si>
  <si>
    <t xml:space="preserve">Основное мероприятие «Руководство и управление в сфере установленных функций комиссии по делам несовершеннолетних и защите их прав»</t>
  </si>
  <si>
    <t xml:space="preserve">12 1 01 0000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12 1 01 С1402</t>
  </si>
  <si>
    <t xml:space="preserve">Подпрограмма «Обеспечение правопорядка на территории города Железногорска» </t>
  </si>
  <si>
    <t xml:space="preserve">12 2 00 00000</t>
  </si>
  <si>
    <t xml:space="preserve">Основное мероприятие «Создание условий, направленных на предупреждение правонарушений»</t>
  </si>
  <si>
    <t xml:space="preserve">12 2 01 00000</t>
  </si>
  <si>
    <t xml:space="preserve">Реализация мероприятий, направленных на обеспечение правопорядка на территории города Железногорска</t>
  </si>
  <si>
    <t xml:space="preserve">12 2 01 С1435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» 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городе Железногорске»</t>
  </si>
  <si>
    <t xml:space="preserve">13 2 00 00000</t>
  </si>
  <si>
    <t xml:space="preserve">Основное мероприятие «Создание условий для предупреждения от чрезвычайных ситуаций»</t>
  </si>
  <si>
    <t xml:space="preserve">13 2 02 00000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13 2 02 С1460</t>
  </si>
  <si>
    <t xml:space="preserve">Обеспечение функционирования Администрации города Железногорска</t>
  </si>
  <si>
    <t xml:space="preserve">73 0 00 00000</t>
  </si>
  <si>
    <t xml:space="preserve">Обеспечение деятельности Администрации города Железногорска</t>
  </si>
  <si>
    <t xml:space="preserve">73 1 00 00000</t>
  </si>
  <si>
    <t xml:space="preserve">73 1 00 55490</t>
  </si>
  <si>
    <t xml:space="preserve">73 1 00 С1402</t>
  </si>
  <si>
    <t xml:space="preserve">Иные бюджетные ассигнования</t>
  </si>
  <si>
    <t xml:space="preserve">800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отдельных государственных полномочий в сфере трудовых отношений</t>
  </si>
  <si>
    <t xml:space="preserve">77 2 00 1331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7 2 00 R0821</t>
  </si>
  <si>
    <t xml:space="preserve">77 2 00 С14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«Повышение эффективности управления финансами»</t>
  </si>
  <si>
    <t xml:space="preserve">14 0 00 00000</t>
  </si>
  <si>
    <t xml:space="preserve">14 3 00 00000</t>
  </si>
  <si>
    <t xml:space="preserve">Основное мероприятие «Руководство и управление в сфере установленных функций Управления финансов Администрации города Железногорска»</t>
  </si>
  <si>
    <t xml:space="preserve">14 3 01 00000</t>
  </si>
  <si>
    <t xml:space="preserve">14 3 01 55490</t>
  </si>
  <si>
    <t xml:space="preserve">14 3 01 С1402</t>
  </si>
  <si>
    <t xml:space="preserve">Обеспечение деятельности Контрольно-счетной палаты города Железногорска</t>
  </si>
  <si>
    <t xml:space="preserve">74 0 00 00000</t>
  </si>
  <si>
    <t xml:space="preserve">Председатель Контрольно-счетной палаты города Железногорска</t>
  </si>
  <si>
    <t xml:space="preserve">74 1 00 00000</t>
  </si>
  <si>
    <t xml:space="preserve">74 1 00 С1402</t>
  </si>
  <si>
    <t xml:space="preserve">Аппарат Контрольно-счетной палаты города Железногорска</t>
  </si>
  <si>
    <t xml:space="preserve">74 3 00 00000</t>
  </si>
  <si>
    <t xml:space="preserve">74 3 00 С1402</t>
  </si>
  <si>
    <t xml:space="preserve">Выполнение других (прочих) обязательств органа местного самоуправления</t>
  </si>
  <si>
    <t xml:space="preserve">77 2 00 С1404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Резервные фонды </t>
  </si>
  <si>
    <t xml:space="preserve">78 1 00 00000</t>
  </si>
  <si>
    <t xml:space="preserve">Резервный фонд Администрации города Железногорска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«Развитие культуры в городе Железногорске» </t>
  </si>
  <si>
    <t xml:space="preserve">01 0 00 00000</t>
  </si>
  <si>
    <t xml:space="preserve">Подпрограмма «Искусство»</t>
  </si>
  <si>
    <t xml:space="preserve">01 3 00 00000</t>
  </si>
  <si>
    <t xml:space="preserve">Основное мероприятие «Организация и проведение мероприятий, посвященных значимым событиям» </t>
  </si>
  <si>
    <t xml:space="preserve">01 3 02 00000</t>
  </si>
  <si>
    <t xml:space="preserve">Проведение мероприятий в области культуры</t>
  </si>
  <si>
    <t xml:space="preserve">01 3 02 С1463</t>
  </si>
  <si>
    <t xml:space="preserve">Муниципальная программа «Социальная поддержка граждан города Железногорска»</t>
  </si>
  <si>
    <t xml:space="preserve">02 0 00 00000</t>
  </si>
  <si>
    <t xml:space="preserve">02 1 00 00000</t>
  </si>
  <si>
    <t xml:space="preserve">Основное мероприятие «Предоставление субсидий некоммерческим организациям»</t>
  </si>
  <si>
    <t xml:space="preserve">02 1 02 00000</t>
  </si>
  <si>
    <t xml:space="preserve">Расходы на оказание финансовой поддержки общественным организациям</t>
  </si>
  <si>
    <t xml:space="preserve">02 1 02 С14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«Совершенствование системы управления муниципальным имуществом и земельными ресурсами на территории города Железногорска» </t>
  </si>
  <si>
    <t xml:space="preserve">04 2 00 00000</t>
  </si>
  <si>
    <t xml:space="preserve">Основное мероприятие «Проведение муниципальной политики в области имущественных и земельных отношений»</t>
  </si>
  <si>
    <t xml:space="preserve">04 2 01 00000</t>
  </si>
  <si>
    <t xml:space="preserve">Мероприятия в области имущественных отношений</t>
  </si>
  <si>
    <t xml:space="preserve">04 2 01 С1467</t>
  </si>
  <si>
    <t xml:space="preserve">Мероприятия в области земельных отношений</t>
  </si>
  <si>
    <t xml:space="preserve">04 2 01 С1468</t>
  </si>
  <si>
    <t xml:space="preserve">Содержание муниципального имущества </t>
  </si>
  <si>
    <t xml:space="preserve">04 2 01 С1488</t>
  </si>
  <si>
    <t xml:space="preserve">Муниципальная программа «Организация предоставления населению жилищно-коммунальных услуг, благоустройство и охрана окружающей среды в городе Железногорске»</t>
  </si>
  <si>
    <t xml:space="preserve">07 0 00 00000</t>
  </si>
  <si>
    <t xml:space="preserve">07 1 00 00000</t>
  </si>
  <si>
    <t xml:space="preserve">Основное мероприятие «Руководство и управление в сфере установленных функций Управления городского хозяйства Администрации города Железногорска и обеспечение деятельности (оказание услуг) муниципальных учреждений»</t>
  </si>
  <si>
    <t xml:space="preserve">07 1 01 00000</t>
  </si>
  <si>
    <t xml:space="preserve">Расходы на обеспечение деятельности (оказание услуг) муниципальных учреждений</t>
  </si>
  <si>
    <t xml:space="preserve">07 1 01 С1401</t>
  </si>
  <si>
    <t xml:space="preserve">Муниципальная программа «Сохранение и развитие архивного дела в городе Железногорске»</t>
  </si>
  <si>
    <t xml:space="preserve">10 0 00 00000</t>
  </si>
  <si>
    <t xml:space="preserve">10 1 00 00000</t>
  </si>
  <si>
    <t xml:space="preserve">Основное мероприятие «Управление и руководство в сфере установленных функций архивного отдела Администрации города Железногорска»</t>
  </si>
  <si>
    <t xml:space="preserve">10 1 01 00000</t>
  </si>
  <si>
    <t xml:space="preserve">10 1 01 С1402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</t>
  </si>
  <si>
    <t xml:space="preserve">10 2 00 00000</t>
  </si>
  <si>
    <t xml:space="preserve">Основное мероприятие «Реализация мероприятий, направленных на формирование архивных документов»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«Обеспечение функционирования деятельности муниципальных учреждений»</t>
  </si>
  <si>
    <t xml:space="preserve">14 3 02 00000</t>
  </si>
  <si>
    <t xml:space="preserve">14 3 02 С1401</t>
  </si>
  <si>
    <t xml:space="preserve">Реализация функций органов местного самоуправления</t>
  </si>
  <si>
    <t xml:space="preserve">76 0 00 00000</t>
  </si>
  <si>
    <t xml:space="preserve">Выполнение других обязательств органов местного самоуправления</t>
  </si>
  <si>
    <t xml:space="preserve">76 1 00 00000</t>
  </si>
  <si>
    <t xml:space="preserve">76 1 00 С1404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77 2 00 С140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новное мероприятие «Обеспечение функционирования деятельности Управления по делам гражданской обороны и чрезвычайным ситуациям города Железногорска»</t>
  </si>
  <si>
    <t xml:space="preserve">13 2 01 00000</t>
  </si>
  <si>
    <t xml:space="preserve">13 2 01 С1401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«Развитие транспортной системы, обеспечение перевозки пассажиров в городе Железногорске и безопасности дорожного движения»</t>
  </si>
  <si>
    <t xml:space="preserve">11 0 00 00000</t>
  </si>
  <si>
    <t xml:space="preserve">Подпрограмма «Развитие пассажирских перевозок в городе Железногорске»</t>
  </si>
  <si>
    <t xml:space="preserve">11 3 00 00000</t>
  </si>
  <si>
    <t xml:space="preserve">Основное мероприятие «Содействие повышению доступности транспортных перевозок»</t>
  </si>
  <si>
    <t xml:space="preserve">11 3 01 00000</t>
  </si>
  <si>
    <t xml:space="preserve">Отдельные мероприятия по другим видам транспорта</t>
  </si>
  <si>
    <t xml:space="preserve">11 3 01 С1426</t>
  </si>
  <si>
    <t xml:space="preserve">Дорожное хозяйство (дорожные фонды)</t>
  </si>
  <si>
    <t xml:space="preserve">09</t>
  </si>
  <si>
    <t xml:space="preserve">Подпрограмма «Развитие сети автомобильных дорог города Железногорска»</t>
  </si>
  <si>
    <t xml:space="preserve">11 2 00 00000</t>
  </si>
  <si>
    <t xml:space="preserve">Основное мероприятие «Содействие развитию автомобильных дорог местного значения»</t>
  </si>
  <si>
    <t xml:space="preserve">11 2 01 00000</t>
  </si>
  <si>
    <t xml:space="preserve">Средства на софинансирование расходных обязательств, связанных со строительством (реконструкцией), капитальным ремонтом, ремонтом и содержанием автомобильных дорог общего пользования местного значения</t>
  </si>
  <si>
    <t xml:space="preserve">11 2 01 13390</t>
  </si>
  <si>
    <t xml:space="preserve">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2 01 S33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троительство (реконструкция) автомобильных дорог общего пользования местного значения</t>
  </si>
  <si>
    <t xml:space="preserve">11 2 01 С1423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Подпрограмма «Повышение безопасности дорожного движения в городе Железногорске»</t>
  </si>
  <si>
    <t xml:space="preserve">11 4 00 00000</t>
  </si>
  <si>
    <t xml:space="preserve">Основное мероприятие «Мероприятия, направленные на предупреждение опасного поведения участников дорожного движения»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Другие вопросы в области национальной экономики</t>
  </si>
  <si>
    <t xml:space="preserve">12</t>
  </si>
  <si>
    <t xml:space="preserve">Средства на софинансирование расходных обязательств, связанных с мероприятиями по внесению в Единый государственный реестр недвижимости сведений о границах муниципальных образований, границах населенных пунктов и границах территориальных зон</t>
  </si>
  <si>
    <t xml:space="preserve">04 2 01 13600</t>
  </si>
  <si>
    <t xml:space="preserve">Мероприятия по внесению в Единый государственный реестр недвижимости сведений о границах муниципальных образований, границах населенных пунктов и границах территориальных зон</t>
  </si>
  <si>
    <t xml:space="preserve">04 2 01 S3600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04 2 01 С1416</t>
  </si>
  <si>
    <t xml:space="preserve">Межевание автомобильных дорог общего пользования местного значения, проведение кадастровых работ</t>
  </si>
  <si>
    <t xml:space="preserve">11 2 01 С1425</t>
  </si>
  <si>
    <t xml:space="preserve">Муниципальная программа «Развитие малого и среднего предпринимательства в городе Железногорске» </t>
  </si>
  <si>
    <t xml:space="preserve">15 0 00 00000</t>
  </si>
  <si>
    <t xml:space="preserve">Подпрограмма «Содействие развитию малого и среднего предпринимательства в городе Железногорске»</t>
  </si>
  <si>
    <t xml:space="preserve">15 1 00 00000</t>
  </si>
  <si>
    <t xml:space="preserve">Основное мероприятие «Формирование правовой среды, обеспечивающей благоприятные условия для развития малого и среднего предпринимательства»</t>
  </si>
  <si>
    <t xml:space="preserve">15 1 02 00000</t>
  </si>
  <si>
    <t xml:space="preserve">Средства на софинансирование расходных обязательств, связанных с обеспечением условий для развития малого и среднего предпринимательства на территории города Железногорска</t>
  </si>
  <si>
    <t xml:space="preserve">15 1 02 11960</t>
  </si>
  <si>
    <t xml:space="preserve">Обеспечение условий для развития малого и среднего предпринимательства на территории города Железногорска</t>
  </si>
  <si>
    <t xml:space="preserve">15 1 02 S19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«Обеспечение качественными услугами ЖКХ населения города Железногорска»</t>
  </si>
  <si>
    <t xml:space="preserve">07 3 00 00000</t>
  </si>
  <si>
    <t xml:space="preserve">Основное мероприятие «Обеспечение мероприятий по капитальному ремонту многоквартирных домов»</t>
  </si>
  <si>
    <t xml:space="preserve">07 3 01 00000</t>
  </si>
  <si>
    <t xml:space="preserve">07 3 01 R0821</t>
  </si>
  <si>
    <t xml:space="preserve">Мероприятия по капитальному ремонту муниципального жилищного фонда</t>
  </si>
  <si>
    <t xml:space="preserve">07 3 01 С1430</t>
  </si>
  <si>
    <t xml:space="preserve">Коммунальное хозяйство</t>
  </si>
  <si>
    <t xml:space="preserve">Подпрограмма «Создание условий для обеспечения доступным и комфортным жильем граждан в городе Железногорске» </t>
  </si>
  <si>
    <t xml:space="preserve">07 2 00 00000</t>
  </si>
  <si>
    <t xml:space="preserve">Основное мероприятие «Содействие развитию социальной и инженерной инфраструктуры»</t>
  </si>
  <si>
    <t xml:space="preserve">07 2 01 00000</t>
  </si>
  <si>
    <t xml:space="preserve">Создание условий для развития социальной и инженерной инфраструктуры на территории города</t>
  </si>
  <si>
    <t xml:space="preserve">07 2 01 С1417</t>
  </si>
  <si>
    <t xml:space="preserve">Основное мероприятие «Поддержка муниципальных предприятий, оказывающих коммунальные услуги населению»</t>
  </si>
  <si>
    <t xml:space="preserve">07 3 02 00000</t>
  </si>
  <si>
    <t xml:space="preserve">Мероприятия в области коммунального хозяйства</t>
  </si>
  <si>
    <t xml:space="preserve">07 3 02 С1431</t>
  </si>
  <si>
    <t xml:space="preserve">Благоустройство</t>
  </si>
  <si>
    <t xml:space="preserve">Основное мероприятие «Содействие в благоустройстве»</t>
  </si>
  <si>
    <t xml:space="preserve">07 3 03 00000</t>
  </si>
  <si>
    <t xml:space="preserve">Капитальные вложения  в объекты муниципальной собственности</t>
  </si>
  <si>
    <t xml:space="preserve">07 3 03 С1429</t>
  </si>
  <si>
    <t xml:space="preserve">Мероприятия по благоустройству территории города</t>
  </si>
  <si>
    <t xml:space="preserve">07 3 03 С1433</t>
  </si>
  <si>
    <t xml:space="preserve">Муниципальная программа «Формирование современной городской среды в городе Железногорске на 2018-2025 годы»</t>
  </si>
  <si>
    <t xml:space="preserve">22 0 00 00000</t>
  </si>
  <si>
    <t xml:space="preserve">Подпрограмма «Формирование комфортной городской среды в городе Железногорске на 2018-2025 годы»</t>
  </si>
  <si>
    <t xml:space="preserve">22 1 00 00000</t>
  </si>
  <si>
    <t xml:space="preserve">Основное мероприятие «Благоустройство территорий в рамках реализации мероприятий по формированию современной городской среды»</t>
  </si>
  <si>
    <t xml:space="preserve">22 1 01 00000</t>
  </si>
  <si>
    <t xml:space="preserve">Реализация мероприятий по формированию современной городской среды за счет средств бюджета города</t>
  </si>
  <si>
    <t xml:space="preserve">22 1 01 С5550</t>
  </si>
  <si>
    <t xml:space="preserve">Региональный проект «Формирование комфортной городской среды»</t>
  </si>
  <si>
    <t xml:space="preserve">22 1 F2 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2 1 F2 54240</t>
  </si>
  <si>
    <t xml:space="preserve">Реализация программ формирования современной городской среды</t>
  </si>
  <si>
    <t xml:space="preserve">22 1 F2 55550</t>
  </si>
  <si>
    <t xml:space="preserve">Другие вопросы в области жилищно-коммунального хозяйства</t>
  </si>
  <si>
    <t xml:space="preserve">Основное мероприятие «Руководство и управление в сфере установленных функций Управления социальной защиты и охраны здоровья населения города Железногорска и обеспечение деятельности (оказание услуг) муниципальных учреждений»</t>
  </si>
  <si>
    <t xml:space="preserve">02 1 01 00000</t>
  </si>
  <si>
    <t xml:space="preserve">Содержание работников, осуществляющих переданные государственные полномочия  по организации предоставления гражданам субсидий на оплату жилых помещений и коммунальных услуг</t>
  </si>
  <si>
    <t xml:space="preserve">02 1 01 1321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07 1 01 12712</t>
  </si>
  <si>
    <t xml:space="preserve">07 1 01 55490</t>
  </si>
  <si>
    <t xml:space="preserve">07 1 01 С1402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одпрограмма «Охрана окружающей среды в городе Железногорске» </t>
  </si>
  <si>
    <t xml:space="preserve">07 4 00 00000</t>
  </si>
  <si>
    <t xml:space="preserve">Региональный проект «Чистая страна»</t>
  </si>
  <si>
    <t xml:space="preserve">07 4 G1 00000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7 4 G1 52420</t>
  </si>
  <si>
    <t xml:space="preserve">ОБРАЗОВАНИЕ</t>
  </si>
  <si>
    <t xml:space="preserve">Дошкольное образование</t>
  </si>
  <si>
    <t xml:space="preserve">Муниципальная программа «Развитие образования города Железногорска»</t>
  </si>
  <si>
    <t xml:space="preserve">03 0 00 00000</t>
  </si>
  <si>
    <t xml:space="preserve">Подпрограмма «Развитие дошкольного и общего образования детей» </t>
  </si>
  <si>
    <t xml:space="preserve">03 2 00 00000</t>
  </si>
  <si>
    <t xml:space="preserve">Основное мероприятие «Реализация дошкольных образовательных программ»</t>
  </si>
  <si>
    <t xml:space="preserve">03 2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Расходы на обеспечение деятельности (оказание услуг) муниципальных учреждений </t>
  </si>
  <si>
    <t xml:space="preserve">03 2 01 С1401</t>
  </si>
  <si>
    <t xml:space="preserve">Основное мероприятие «Содействие развитию дошкольного образования»</t>
  </si>
  <si>
    <t xml:space="preserve">03 2 02 00000</t>
  </si>
  <si>
    <t xml:space="preserve">Реализация проекта «Народный бюджет»</t>
  </si>
  <si>
    <t xml:space="preserve">03 2 02 14000</t>
  </si>
  <si>
    <t xml:space="preserve">Проект «Капитальный ремонт тротуаров, дорожек и площадки МДОУ «Детский сад №4 комбинированного вида» за счет средств областного бюджета</t>
  </si>
  <si>
    <t xml:space="preserve">03 2 02 14007</t>
  </si>
  <si>
    <t xml:space="preserve">Проект «Капитальный ремонт покрытия проездов и отмостки по периметру здания МДОУ «Детский сад №15 общеразвивающего вида» за счет средств областного бюджета</t>
  </si>
  <si>
    <t xml:space="preserve">03 2 02 14009</t>
  </si>
  <si>
    <t xml:space="preserve">Проект «Капитальный ремонт приточно-вытяжной вентиляции пищеблока МДОУ «ЦРР «Искорка» - детский сад №24» за счет средств областного бюджета</t>
  </si>
  <si>
    <t xml:space="preserve">03 2 02 14010</t>
  </si>
  <si>
    <t xml:space="preserve">Проект «Капитальный ремонт пищеблока МДОУ «ЦРР «Искорка» - детский сад №24» за счет средств областного бюджета</t>
  </si>
  <si>
    <t xml:space="preserve">03 2 02 14011</t>
  </si>
  <si>
    <t xml:space="preserve">Проект «Капитальный ремонт приточно-вытяжной вентиляции пищеблока МДОУ «Детский сад №32 комбинированного вида» за счет средств областного бюджета</t>
  </si>
  <si>
    <t xml:space="preserve">03 2 02 14012</t>
  </si>
  <si>
    <t xml:space="preserve">Проект «Капитальный ремонт пищеблока МДОУ «Детский сад №32 комбинированного вида» за счет средств областного бюджета</t>
  </si>
  <si>
    <t xml:space="preserve">03 2 02 14013</t>
  </si>
  <si>
    <t xml:space="preserve">Мероприятия на реализацию проекта «Народный бюджет»</t>
  </si>
  <si>
    <t xml:space="preserve">03 2 02 S4000</t>
  </si>
  <si>
    <t xml:space="preserve">Проект «Капитальный ремонт тротуаров, дорожек и площадки МДОУ «Детский сад №4 комбинированного вида» за счет средств бюджета города Железногорска</t>
  </si>
  <si>
    <t xml:space="preserve">03 2 02 S4007</t>
  </si>
  <si>
    <t xml:space="preserve">Проект «Капитальный ремонт покрытия проездов и отмостки по периметру здания МДОУ «Детский сад №15 общеразвивающего вида» за счет средств бюджета города Железногорска</t>
  </si>
  <si>
    <t xml:space="preserve">03 2 02 S4009</t>
  </si>
  <si>
    <t xml:space="preserve">Проект «Капитальный ремонт приточно-вытяжной вентиляции пищеблока МДОУ «ЦРР «Искорка» - детский сад №24» за счет средств бюджета города Железногорска</t>
  </si>
  <si>
    <t xml:space="preserve">03 2 02 S4010</t>
  </si>
  <si>
    <t xml:space="preserve">Проект «Капитальный ремонт пищеблока МДОУ «ЦРР «Искорка» - детский сад №24» за счет средств бюджета города Железногорска</t>
  </si>
  <si>
    <t xml:space="preserve">03 2 02 S4011</t>
  </si>
  <si>
    <t xml:space="preserve">Проект «Капитальный ремонт приточно-вытяжной вентиляции пищеблока МДОУ «Детский сад №32 комбинированного вида» за счет средств бюджета города Железногорска</t>
  </si>
  <si>
    <t xml:space="preserve">03 2 02 S4012</t>
  </si>
  <si>
    <t xml:space="preserve">Проект «Капитальный ремонт пищеблока МДОУ «Детский сад №32 комбинированного вида» за счет средств бюджета города Железногорска</t>
  </si>
  <si>
    <t xml:space="preserve">03 2 02 S4013</t>
  </si>
  <si>
    <t xml:space="preserve">Расходы на проведение капитального ремонта муниципальных образовательных организаций</t>
  </si>
  <si>
    <t xml:space="preserve">03 2 02 С1410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2 С1412</t>
  </si>
  <si>
    <t xml:space="preserve">Дополнительные меры социальной поддержки семьям лиц, призванных в 75 Отдельный батальон материального обеспечения «Сейм» и на военную службу по мобилизации</t>
  </si>
  <si>
    <t xml:space="preserve">03 2 02 С2003</t>
  </si>
  <si>
    <t xml:space="preserve">Областной проект «Профессиональная траектория»</t>
  </si>
  <si>
    <t xml:space="preserve">03 2 Б4 00000</t>
  </si>
  <si>
    <t xml:space="preserve">Проведение мероприятий в области образования</t>
  </si>
  <si>
    <t xml:space="preserve">03 2 Б4 12420</t>
  </si>
  <si>
    <t xml:space="preserve">Общее образование</t>
  </si>
  <si>
    <t xml:space="preserve">Основное мероприятие «Реализация основных общеобразовательных программ»</t>
  </si>
  <si>
    <t xml:space="preserve">03 2 03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3 1304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3 R3030</t>
  </si>
  <si>
    <t xml:space="preserve">03 2 03 С1401</t>
  </si>
  <si>
    <t xml:space="preserve">Основное мероприятие «Содействие развитию общего образования»</t>
  </si>
  <si>
    <t xml:space="preserve">03 2 04 00000</t>
  </si>
  <si>
    <t xml:space="preserve">Средства на софинансирование расходных обязательств, связанных с дополнительным финансированием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3 2 04 L304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S3090</t>
  </si>
  <si>
    <t xml:space="preserve">03 2 04 С1410</t>
  </si>
  <si>
    <t xml:space="preserve">03 2 04 С1412</t>
  </si>
  <si>
    <t xml:space="preserve">Социальное обеспечение и иные выплаты населению</t>
  </si>
  <si>
    <t xml:space="preserve">300</t>
  </si>
  <si>
    <t xml:space="preserve">Мероприятия в области образования</t>
  </si>
  <si>
    <t xml:space="preserve">03 2 04 С1447</t>
  </si>
  <si>
    <t xml:space="preserve">Меры социальной поддержки одаренным учащимся муниципальных образовательных организаций города Железногорска</t>
  </si>
  <si>
    <t xml:space="preserve">03 2 04 С1506</t>
  </si>
  <si>
    <t xml:space="preserve">03 2 04 С2003</t>
  </si>
  <si>
    <t xml:space="preserve">Региональный проект «Современная школа»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</t>
  </si>
  <si>
    <t xml:space="preserve">03 2 E1 51724</t>
  </si>
  <si>
    <t xml:space="preserve">Региональный проект «Патриотическое воспитание граждан Российской Федерации»</t>
  </si>
  <si>
    <t xml:space="preserve">03 2 EВ 00000</t>
  </si>
  <si>
    <t xml:space="preserve">Проведение мероприятий 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EВ 51790</t>
  </si>
  <si>
    <t xml:space="preserve">Дополнительное образование детей</t>
  </si>
  <si>
    <t xml:space="preserve">Подпрограмма «Развитие дополнительного образования и системы воспитания детей»</t>
  </si>
  <si>
    <t xml:space="preserve">03 3 00 00000</t>
  </si>
  <si>
    <t xml:space="preserve">Основное мероприятие «Реализация образовательных программ дополнительного образования и мероприятия по их развитию»</t>
  </si>
  <si>
    <t xml:space="preserve">03 3 01 00000</t>
  </si>
  <si>
    <t xml:space="preserve">03 3 01 С1401</t>
  </si>
  <si>
    <t xml:space="preserve">03 3 01 С1506</t>
  </si>
  <si>
    <t xml:space="preserve">Основное мероприятие «Внедрение и обеспечение функционирования модели персонифицированного финансирования дополнительного образования детей»</t>
  </si>
  <si>
    <t xml:space="preserve">03 3 03 00000</t>
  </si>
  <si>
    <t xml:space="preserve">Реализация системы персонифицированного финансирования дополнительного образования детей</t>
  </si>
  <si>
    <t xml:space="preserve">03 3 03 С1449</t>
  </si>
  <si>
    <t xml:space="preserve">Региональный проект «Цифровая образовательная среда»</t>
  </si>
  <si>
    <t xml:space="preserve">03 3 E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Создание центров цифрового образования детей)</t>
  </si>
  <si>
    <t xml:space="preserve">03 3 E4 52133</t>
  </si>
  <si>
    <t xml:space="preserve">Молодежная политика</t>
  </si>
  <si>
    <t xml:space="preserve">Подпрограмма «Повышение эффективности реализации молодежной политики» </t>
  </si>
  <si>
    <t xml:space="preserve">03 5 00 00000</t>
  </si>
  <si>
    <t xml:space="preserve">Основное мероприятие «Создание условий для развития молодежной политики»</t>
  </si>
  <si>
    <t xml:space="preserve">03 5 01 00000</t>
  </si>
  <si>
    <t xml:space="preserve">03 5 01 С1401</t>
  </si>
  <si>
    <t xml:space="preserve">Реализация мероприятий в сфере молодежной политики</t>
  </si>
  <si>
    <t xml:space="preserve">03 5 01 С1414</t>
  </si>
  <si>
    <t xml:space="preserve">Подпрограмма «Оздоровление и отдых детей» </t>
  </si>
  <si>
    <t xml:space="preserve">03 6 00 00000</t>
  </si>
  <si>
    <t xml:space="preserve">Основное мероприятие «Организация оздоровления и отдыха детей»</t>
  </si>
  <si>
    <t xml:space="preserve">03 6 01 00000</t>
  </si>
  <si>
    <t xml:space="preserve">03 6 01 14000</t>
  </si>
  <si>
    <t xml:space="preserve">Проект «Благоустройство территории спортивно-оздоровительного лагеря «Олимпиец» за счет средств областного бюджета</t>
  </si>
  <si>
    <t xml:space="preserve">03 6 01 14008</t>
  </si>
  <si>
    <t xml:space="preserve">03 6 01 S4000</t>
  </si>
  <si>
    <t xml:space="preserve">Проект «Благоустройство территории спортивно-оздоровительного лагеря «Олимпиец» за счет средств бюджета города Железногорска</t>
  </si>
  <si>
    <t xml:space="preserve">03 6 01 S4008</t>
  </si>
  <si>
    <t xml:space="preserve">Другие вопросы в области образования</t>
  </si>
  <si>
    <t xml:space="preserve">03 1 00 00000</t>
  </si>
  <si>
    <t xml:space="preserve">Основное мероприятие «Руководство и управление в сфере установленных функций Управления образования Администрации города Железногорска»</t>
  </si>
  <si>
    <t xml:space="preserve">03 1 01 00000</t>
  </si>
  <si>
    <t xml:space="preserve">03 1 01 55490</t>
  </si>
  <si>
    <t xml:space="preserve">03 1 01 С1402</t>
  </si>
  <si>
    <t xml:space="preserve">Основное мероприятие «Сопровождение реализации отдельных мероприятий муниципальной программы»</t>
  </si>
  <si>
    <t xml:space="preserve">03 1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2 13120</t>
  </si>
  <si>
    <t xml:space="preserve">03 1 02 С1401</t>
  </si>
  <si>
    <t xml:space="preserve">03 1 02 С1447</t>
  </si>
  <si>
    <t xml:space="preserve">Средства на софинансирование расходных обязательств, связанных с организацией отдыха детей в каникулярное время</t>
  </si>
  <si>
    <t xml:space="preserve">03 6 01 13540</t>
  </si>
  <si>
    <t xml:space="preserve">Мероприятия, связанные с организацией отдыха детей в каникулярное время</t>
  </si>
  <si>
    <t xml:space="preserve">03 6 01 S3540</t>
  </si>
  <si>
    <t xml:space="preserve">03 6 01 С1401</t>
  </si>
  <si>
    <t xml:space="preserve">Развитие системы оздоровления и отдыха детей</t>
  </si>
  <si>
    <t xml:space="preserve">03 6 01 С1458</t>
  </si>
  <si>
    <t xml:space="preserve">КУЛЬТУРА, КИНЕМАТОГРАФИЯ</t>
  </si>
  <si>
    <t xml:space="preserve">Культура</t>
  </si>
  <si>
    <t xml:space="preserve">Подпрограмма «Наследие»</t>
  </si>
  <si>
    <t xml:space="preserve">01 2 00 00000</t>
  </si>
  <si>
    <t xml:space="preserve">Основное мероприятие «Развитие музейного дела»</t>
  </si>
  <si>
    <t xml:space="preserve">01 2 01 00000</t>
  </si>
  <si>
    <t xml:space="preserve">01 2 01 С1401</t>
  </si>
  <si>
    <t xml:space="preserve">01 2 01 С1463</t>
  </si>
  <si>
    <t xml:space="preserve">Основное мероприятие «Развитие библиотечного дела»</t>
  </si>
  <si>
    <t xml:space="preserve">01 2 02 00000</t>
  </si>
  <si>
    <t xml:space="preserve">01 2 02 С1401</t>
  </si>
  <si>
    <t xml:space="preserve">Организация библиотечного обслуживания населения, комплектование и обеспечение сохранности библиотечных фондов библиотек</t>
  </si>
  <si>
    <t xml:space="preserve">01 2 02 С1442</t>
  </si>
  <si>
    <t xml:space="preserve">01 2 02 С1463</t>
  </si>
  <si>
    <t xml:space="preserve">Проведение капитального ремонта муниципальных учреждений культуры</t>
  </si>
  <si>
    <t xml:space="preserve">01 2 02 С1464</t>
  </si>
  <si>
    <t xml:space="preserve">Региональный проект «Культурная среда»</t>
  </si>
  <si>
    <t xml:space="preserve">01 2 A1 00000</t>
  </si>
  <si>
    <t xml:space="preserve">Техническое оснащение региональных и муниципальных музеев</t>
  </si>
  <si>
    <t xml:space="preserve">01 2 A1 55900</t>
  </si>
  <si>
    <t xml:space="preserve">Основное мероприятие «Развитие учреждений клубного типа»</t>
  </si>
  <si>
    <t xml:space="preserve">01 3 01 00000</t>
  </si>
  <si>
    <t xml:space="preserve">01 3 01 С1401</t>
  </si>
  <si>
    <t xml:space="preserve">Другие вопросы в области культуры, кинематографии</t>
  </si>
  <si>
    <t xml:space="preserve">01 1 00 00000</t>
  </si>
  <si>
    <t xml:space="preserve">Основное мероприятие «Руководство и управление в сфере установленных функций Управления культуры Администрации города Железногорска и обеспечение деятельности (оказание услуг) муниципальных учреждений»</t>
  </si>
  <si>
    <t xml:space="preserve">01 1 01 00000</t>
  </si>
  <si>
    <t xml:space="preserve">01 1 01 55490</t>
  </si>
  <si>
    <t xml:space="preserve">01 1 01 С1401</t>
  </si>
  <si>
    <t xml:space="preserve">01 1 01 С1402</t>
  </si>
  <si>
    <t xml:space="preserve">63215,35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осуществлении деятельности по обращению с животными без владельцев</t>
  </si>
  <si>
    <t xml:space="preserve">07 3 03 12700</t>
  </si>
  <si>
    <t xml:space="preserve">СОЦИАЛЬНАЯ ПОЛИТИКА</t>
  </si>
  <si>
    <t xml:space="preserve">Пенсионное обеспечение</t>
  </si>
  <si>
    <t xml:space="preserve">Подпрограмма «Развитие мер социальной поддержки отдельных категорий граждан» 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м служащим и лицам, имеющим звание «Почетный гражданин города Железногорска»</t>
  </si>
  <si>
    <t xml:space="preserve">02 2 03 00000</t>
  </si>
  <si>
    <t xml:space="preserve">Выплаты пенсий за выслугу лет и доплат к пенсиям муниципальных служащих</t>
  </si>
  <si>
    <t xml:space="preserve">02 2 03 С1445</t>
  </si>
  <si>
    <t xml:space="preserve">Социальное обеспечение населения</t>
  </si>
  <si>
    <t xml:space="preserve">Основное мероприятие «Оказание социальной поддержки отдельным категориям граждан»</t>
  </si>
  <si>
    <t xml:space="preserve">02 2 01 00000</t>
  </si>
  <si>
    <t xml:space="preserve">Меры социальной поддержки гражданам, имеющим звание «Ветеран труда Курской области»</t>
  </si>
  <si>
    <t xml:space="preserve">02 2 01 1114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1 11180</t>
  </si>
  <si>
    <t xml:space="preserve">524,98</t>
  </si>
  <si>
    <t xml:space="preserve">Предоставление гражданам субсидий на оплату жилых помещений и коммунальных услуг</t>
  </si>
  <si>
    <t xml:space="preserve">02 2 01 13130</t>
  </si>
  <si>
    <t xml:space="preserve">Обеспечение мер социальной поддержки ветеранов труда</t>
  </si>
  <si>
    <t xml:space="preserve">02 2 01 13150</t>
  </si>
  <si>
    <t xml:space="preserve">Обеспечение мер социальной поддержки тружеников тыла</t>
  </si>
  <si>
    <t xml:space="preserve">02 2 01 13160</t>
  </si>
  <si>
    <t xml:space="preserve">Оплата жилищно-коммунальных услуг отдельным категориям граждан</t>
  </si>
  <si>
    <t xml:space="preserve">02 2 01 525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2 2 01 R4620</t>
  </si>
  <si>
    <t xml:space="preserve">Компенсация отдельным категориям граждан оплаты взноса на капитальный ремонт общего имущества в многоквартирном доме за счет средств областного бюджета</t>
  </si>
  <si>
    <t xml:space="preserve">02 2 01 R4621</t>
  </si>
  <si>
    <t xml:space="preserve">Выплаты на предоставление социальной поддержки отдельным категориям граждан по обеспечению продовольственными товарами</t>
  </si>
  <si>
    <t xml:space="preserve">02 2 01 С1503</t>
  </si>
  <si>
    <t xml:space="preserve">Основное мероприятие «Оказание адресной социальной помощи гражданам»</t>
  </si>
  <si>
    <t xml:space="preserve">02 2 02 00000</t>
  </si>
  <si>
    <t xml:space="preserve">Прочие мероприятия в области социальной политики</t>
  </si>
  <si>
    <t xml:space="preserve">02 2 02 С1475</t>
  </si>
  <si>
    <t xml:space="preserve">Адресная социальная помощь гражданам</t>
  </si>
  <si>
    <t xml:space="preserve">02 2 02 С1501</t>
  </si>
  <si>
    <t xml:space="preserve">Меры социальной поддержки гражданам, имеющим звание «Почетный гражданин города Железногорска»</t>
  </si>
  <si>
    <t xml:space="preserve">02 2 03 С1502</t>
  </si>
  <si>
    <t xml:space="preserve">Подпрограмма «Улучшение демографической ситуации, совершенствование социальной поддержки семьи и детей» </t>
  </si>
  <si>
    <t xml:space="preserve">02 3 00 00000</t>
  </si>
  <si>
    <t xml:space="preserve">Основное мероприятие «Обеспечение реализации комплекса мер, направленных на улучшение демографической ситуации на территории города»</t>
  </si>
  <si>
    <t xml:space="preserve">02 3 02 00000</t>
  </si>
  <si>
    <t xml:space="preserve">02 3 02 С1475</t>
  </si>
  <si>
    <t xml:space="preserve">Основное мероприятие «Социальная поддержка работников муниципальных образовательных организаций»</t>
  </si>
  <si>
    <t xml:space="preserve">03 2 05 00000</t>
  </si>
  <si>
    <t xml:space="preserve">Средства на софинансирование расходных обязательств, связанных с предоставлением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</t>
  </si>
  <si>
    <t xml:space="preserve">Основное мероприятие «Социальная поддержка работников муниципальных учреждений дополнительного образования»</t>
  </si>
  <si>
    <t xml:space="preserve">03 3 02 00000</t>
  </si>
  <si>
    <t xml:space="preserve">03 3 02 13060</t>
  </si>
  <si>
    <t xml:space="preserve">03 3 02 S3060</t>
  </si>
  <si>
    <t xml:space="preserve">Муниципальная программа «Развитие физической культуры и спорта в городе Железногорске» </t>
  </si>
  <si>
    <t xml:space="preserve">08 0 00 00000</t>
  </si>
  <si>
    <t xml:space="preserve">Подпрограмма «Реализация муниципальной политики в сфере физической культуры и спорта»</t>
  </si>
  <si>
    <t xml:space="preserve">08 2 00 00000</t>
  </si>
  <si>
    <t xml:space="preserve">Основное мероприятие «Социальная поддержка работников муниципальных учреждений физической культуры и спорта»</t>
  </si>
  <si>
    <t xml:space="preserve">08 2 02 00000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08 2 02 С1461</t>
  </si>
  <si>
    <t xml:space="preserve">Охрана семьи и детства</t>
  </si>
  <si>
    <t xml:space="preserve">Ежемесячное пособие на ребенка</t>
  </si>
  <si>
    <t xml:space="preserve">02 3 02 11130</t>
  </si>
  <si>
    <t xml:space="preserve">Меры социальной поддержки многодетным семьям</t>
  </si>
  <si>
    <t xml:space="preserve">02 3 02 1115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Осуществление ежемесячных выплат на детей в возрасте от трех до семи лет включительно</t>
  </si>
  <si>
    <t xml:space="preserve">02 3 02 R3020</t>
  </si>
  <si>
    <t xml:space="preserve">Осуществление ежемесячных выплат на детей в возрасте от трех до семи лет включительно, за счет средств областного бюджета</t>
  </si>
  <si>
    <t xml:space="preserve">02 3 02 R3021</t>
  </si>
  <si>
    <t xml:space="preserve">Дополнительные меры социальной поддержки приемным семьям</t>
  </si>
  <si>
    <t xml:space="preserve">02 3 02 С1504</t>
  </si>
  <si>
    <t xml:space="preserve">Выплата компенсации части родительской платы</t>
  </si>
  <si>
    <t xml:space="preserve">03 2 02 13000</t>
  </si>
  <si>
    <t xml:space="preserve">Основное мероприятие «Обеспечение жильем отдельных категорий граждан»</t>
  </si>
  <si>
    <t xml:space="preserve">07 2 02 00000</t>
  </si>
  <si>
    <t xml:space="preserve">Реализация мероприятий по обеспечению жильем молодых семей</t>
  </si>
  <si>
    <t xml:space="preserve">07 2 02 L4970</t>
  </si>
  <si>
    <t xml:space="preserve">07 2 02 R0821</t>
  </si>
  <si>
    <t xml:space="preserve">Другие вопросы в области социальной политики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1 13220</t>
  </si>
  <si>
    <t xml:space="preserve">Содержание работников, осуществляющих отдельные государственные полномочия по выплате ежемесячной денежной выплаты на ребенка в возрасте от трех до семи лет включительно</t>
  </si>
  <si>
    <t xml:space="preserve">02 1 01 13221</t>
  </si>
  <si>
    <t xml:space="preserve">Содержание работников, осуществляющих переданные государственные полномочия по предоставлению компенсации расходов на оплату жилых помещений и коммунальных услуг</t>
  </si>
  <si>
    <t xml:space="preserve">02 1 01 13601</t>
  </si>
  <si>
    <t xml:space="preserve">02 1 01 55490</t>
  </si>
  <si>
    <t xml:space="preserve">02 1 01 С1401</t>
  </si>
  <si>
    <t xml:space="preserve">Основное мероприятие «Руководство и управление в сфере установленных функций по опеке и попечительству»</t>
  </si>
  <si>
    <t xml:space="preserve">02 3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 по опеке и попечительству</t>
  </si>
  <si>
    <t xml:space="preserve">02 3 01 13170</t>
  </si>
  <si>
    <t xml:space="preserve">02 3 01 С1402</t>
  </si>
  <si>
    <t xml:space="preserve">ФИЗИЧЕСКАЯ КУЛЬТУРА И СПОРТ</t>
  </si>
  <si>
    <t xml:space="preserve">Массовый спорт</t>
  </si>
  <si>
    <t xml:space="preserve">Основное мероприятие «Содействие развитию физической культуры и спорта»</t>
  </si>
  <si>
    <t xml:space="preserve">08 2 01 00000</t>
  </si>
  <si>
    <t xml:space="preserve">08 2 01 С1401</t>
  </si>
  <si>
    <t xml:space="preserve">Создание условий, обеспечивающих повышение мотивации жителей города к регулярным занятиям физической культурой и спортом и ведению здорового образа жизни</t>
  </si>
  <si>
    <t xml:space="preserve">08 2 01 С1406</t>
  </si>
  <si>
    <t xml:space="preserve">Меры социальной поддержки ведущим спортсменам муниципальных учреждений города Железногорска, осуществляющих спортивную подготовку</t>
  </si>
  <si>
    <t xml:space="preserve">08 2 02 С1505</t>
  </si>
  <si>
    <t xml:space="preserve">Спорт высших достижений</t>
  </si>
  <si>
    <t xml:space="preserve">08 2 01 С1417</t>
  </si>
  <si>
    <t xml:space="preserve">Другие вопросы в области физической культуры и спорта</t>
  </si>
  <si>
    <t xml:space="preserve">08 1 00 00000</t>
  </si>
  <si>
    <t xml:space="preserve">Основное мероприятие «Руководство и управление в сфере установленных функций Управления физической культуры и спорта Администрации города Железногорска и обеспечение деятельности (оказание услуг) муниципальных учреждений»</t>
  </si>
  <si>
    <t xml:space="preserve">08 1 01 00000</t>
  </si>
  <si>
    <t xml:space="preserve">08 1 01 55490</t>
  </si>
  <si>
    <t xml:space="preserve">08 1 01 С1402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«Реализация муниципальной политики в сфере печати и массовой информации в городе Железногорске» </t>
  </si>
  <si>
    <t xml:space="preserve">21 0 00 00000</t>
  </si>
  <si>
    <t xml:space="preserve">Подпрограмма «Развитие муниципальных средств массовой информации»</t>
  </si>
  <si>
    <t xml:space="preserve">21 1 00 00000</t>
  </si>
  <si>
    <t xml:space="preserve">Основное мероприятие «Обеспечение деятельности (оказание услуг) муниципальных учреждений в сфере печати и массовой информации»</t>
  </si>
  <si>
    <t xml:space="preserve">21 1 01 00000</t>
  </si>
  <si>
    <t xml:space="preserve">21 1 01 С1401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«Управление муниципальным долгом»</t>
  </si>
  <si>
    <t xml:space="preserve">14 1 00 00000</t>
  </si>
  <si>
    <t xml:space="preserve">Основное мероприятие «Уплата процентных платежей по бюджетным кредитам и по кредитам в кредитных организациях»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2021" xfId="22"/>
    <cellStyle name="Обычный_Лист1" xfId="23"/>
    <cellStyle name="Обычный_Лист2" xfId="24"/>
    <cellStyle name="Обычный_Лист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98"/>
  <sheetViews>
    <sheetView showFormulas="false" showGridLines="true" showRowColHeaders="true" showZeros="true" rightToLeft="false" tabSelected="true" showOutlineSymbols="true" defaultGridColor="true" view="normal" topLeftCell="A783" colorId="64" zoomScale="100" zoomScaleNormal="100" zoomScalePageLayoutView="100" workbookViewId="0">
      <selection pane="topLeft" activeCell="G527" activeCellId="0" sqref="G5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60.28"/>
    <col collapsed="false" customWidth="true" hidden="false" outlineLevel="0" max="3" min="3" style="2" width="3.99"/>
    <col collapsed="false" customWidth="true" hidden="false" outlineLevel="0" max="4" min="4" style="2" width="3.85"/>
    <col collapsed="false" customWidth="true" hidden="false" outlineLevel="0" max="5" min="5" style="2" width="13.56"/>
    <col collapsed="false" customWidth="true" hidden="false" outlineLevel="0" max="6" min="6" style="2" width="3.7"/>
    <col collapsed="false" customWidth="true" hidden="false" outlineLevel="0" max="7" min="7" style="3" width="17.28"/>
    <col collapsed="false" customWidth="true" hidden="false" outlineLevel="0" max="8" min="8" style="3" width="16.7"/>
    <col collapsed="false" customWidth="true" hidden="false" outlineLevel="0" max="9" min="9" style="4" width="12.28"/>
    <col collapsed="false" customWidth="true" hidden="false" outlineLevel="0" max="11" min="11" style="0" width="14.85"/>
  </cols>
  <sheetData>
    <row r="2" customFormat="false" ht="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B3" s="6"/>
      <c r="C3" s="7"/>
      <c r="D3" s="7"/>
      <c r="E3" s="7"/>
      <c r="F3" s="7"/>
      <c r="G3" s="8"/>
      <c r="H3" s="8"/>
      <c r="I3" s="8" t="s">
        <v>1</v>
      </c>
    </row>
    <row r="4" s="9" customFormat="true" ht="57" hidden="false" customHeight="false" outlineLevel="0" collapsed="false">
      <c r="B4" s="10" t="s">
        <v>2</v>
      </c>
      <c r="C4" s="11" t="s">
        <v>3</v>
      </c>
      <c r="D4" s="11" t="s">
        <v>4</v>
      </c>
      <c r="E4" s="12" t="s">
        <v>5</v>
      </c>
      <c r="F4" s="12" t="s">
        <v>6</v>
      </c>
      <c r="G4" s="13" t="s">
        <v>7</v>
      </c>
      <c r="H4" s="13" t="s">
        <v>8</v>
      </c>
      <c r="I4" s="13" t="s">
        <v>9</v>
      </c>
    </row>
    <row r="5" s="9" customFormat="true" ht="15" hidden="false" customHeight="false" outlineLevel="0" collapsed="false">
      <c r="B5" s="14" t="n">
        <v>1</v>
      </c>
      <c r="C5" s="11" t="n">
        <v>2</v>
      </c>
      <c r="D5" s="11" t="n">
        <v>3</v>
      </c>
      <c r="E5" s="14" t="n">
        <v>4</v>
      </c>
      <c r="F5" s="14" t="n">
        <v>5</v>
      </c>
      <c r="G5" s="15" t="n">
        <v>6</v>
      </c>
      <c r="H5" s="15" t="n">
        <v>7</v>
      </c>
      <c r="I5" s="15" t="n">
        <v>8</v>
      </c>
      <c r="K5" s="16"/>
    </row>
    <row r="6" customFormat="false" ht="15" hidden="false" customHeight="false" outlineLevel="0" collapsed="false">
      <c r="B6" s="17" t="s">
        <v>10</v>
      </c>
      <c r="C6" s="18"/>
      <c r="D6" s="18"/>
      <c r="E6" s="19"/>
      <c r="F6" s="19"/>
      <c r="G6" s="20" t="n">
        <f aca="false">G7+G200+G214+G262+G328+G335+G541+G596+G603+G739+G785+G792</f>
        <v>4372359229.477</v>
      </c>
      <c r="H6" s="20" t="n">
        <f aca="false">H7+H200+H214+H262+H328+H335+H541+H596+H603+H739+H785+H792</f>
        <v>3090274718.192</v>
      </c>
      <c r="I6" s="21" t="n">
        <f aca="false">H6/G6*100</f>
        <v>70.6775119793083</v>
      </c>
    </row>
    <row r="7" s="22" customFormat="true" ht="15" hidden="false" customHeight="false" outlineLevel="0" collapsed="false">
      <c r="B7" s="23" t="s">
        <v>11</v>
      </c>
      <c r="C7" s="24" t="s">
        <v>12</v>
      </c>
      <c r="D7" s="24"/>
      <c r="E7" s="24" t="s">
        <v>13</v>
      </c>
      <c r="F7" s="24"/>
      <c r="G7" s="25" t="n">
        <v>364299457.82</v>
      </c>
      <c r="H7" s="25" t="n">
        <v>197836776.492</v>
      </c>
      <c r="I7" s="21" t="n">
        <f aca="false">H7/G7*100</f>
        <v>54.3060858986375</v>
      </c>
    </row>
    <row r="8" customFormat="false" ht="28.9" hidden="false" customHeight="true" outlineLevel="0" collapsed="false">
      <c r="B8" s="23" t="s">
        <v>14</v>
      </c>
      <c r="C8" s="24" t="s">
        <v>12</v>
      </c>
      <c r="D8" s="24" t="s">
        <v>15</v>
      </c>
      <c r="E8" s="24" t="s">
        <v>13</v>
      </c>
      <c r="F8" s="24"/>
      <c r="G8" s="25" t="n">
        <v>4719158</v>
      </c>
      <c r="H8" s="25" t="n">
        <v>3429652.08</v>
      </c>
      <c r="I8" s="21" t="n">
        <f aca="false">H8/G8*100</f>
        <v>72.675084835049</v>
      </c>
    </row>
    <row r="9" customFormat="false" ht="25.5" hidden="false" customHeight="false" outlineLevel="0" collapsed="false">
      <c r="B9" s="26" t="s">
        <v>16</v>
      </c>
      <c r="C9" s="27" t="s">
        <v>12</v>
      </c>
      <c r="D9" s="27" t="s">
        <v>15</v>
      </c>
      <c r="E9" s="27" t="s">
        <v>17</v>
      </c>
      <c r="F9" s="27"/>
      <c r="G9" s="28" t="n">
        <v>4719158</v>
      </c>
      <c r="H9" s="28" t="n">
        <v>3429652.08</v>
      </c>
      <c r="I9" s="29" t="n">
        <f aca="false">H9/G9*100</f>
        <v>72.675084835049</v>
      </c>
    </row>
    <row r="10" customFormat="false" ht="15" hidden="false" customHeight="false" outlineLevel="0" collapsed="false">
      <c r="B10" s="26" t="s">
        <v>18</v>
      </c>
      <c r="C10" s="27" t="s">
        <v>12</v>
      </c>
      <c r="D10" s="27" t="s">
        <v>15</v>
      </c>
      <c r="E10" s="27" t="s">
        <v>19</v>
      </c>
      <c r="F10" s="27"/>
      <c r="G10" s="28" t="n">
        <v>4719158</v>
      </c>
      <c r="H10" s="28" t="n">
        <v>3429652.08</v>
      </c>
      <c r="I10" s="29" t="n">
        <f aca="false">H10/G10*100</f>
        <v>72.675084835049</v>
      </c>
    </row>
    <row r="11" customFormat="false" ht="25.5" hidden="false" customHeight="false" outlineLevel="0" collapsed="false">
      <c r="B11" s="26" t="s">
        <v>20</v>
      </c>
      <c r="C11" s="27" t="s">
        <v>12</v>
      </c>
      <c r="D11" s="27" t="s">
        <v>15</v>
      </c>
      <c r="E11" s="27" t="s">
        <v>21</v>
      </c>
      <c r="F11" s="27"/>
      <c r="G11" s="28" t="n">
        <v>196010</v>
      </c>
      <c r="H11" s="28" t="n">
        <v>170000</v>
      </c>
      <c r="I11" s="29" t="n">
        <f aca="false">H11/G11*100</f>
        <v>86.7302688638335</v>
      </c>
    </row>
    <row r="12" customFormat="false" ht="51" hidden="false" customHeight="false" outlineLevel="0" collapsed="false">
      <c r="B12" s="26" t="s">
        <v>22</v>
      </c>
      <c r="C12" s="27" t="s">
        <v>12</v>
      </c>
      <c r="D12" s="27" t="s">
        <v>15</v>
      </c>
      <c r="E12" s="27" t="s">
        <v>21</v>
      </c>
      <c r="F12" s="27" t="s">
        <v>23</v>
      </c>
      <c r="G12" s="28" t="n">
        <v>196010</v>
      </c>
      <c r="H12" s="28" t="n">
        <v>170000</v>
      </c>
      <c r="I12" s="29" t="n">
        <f aca="false">H12/G12*100</f>
        <v>86.7302688638335</v>
      </c>
    </row>
    <row r="13" customFormat="false" ht="25.5" hidden="false" customHeight="false" outlineLevel="0" collapsed="false">
      <c r="B13" s="26" t="s">
        <v>24</v>
      </c>
      <c r="C13" s="27" t="s">
        <v>12</v>
      </c>
      <c r="D13" s="27" t="s">
        <v>15</v>
      </c>
      <c r="E13" s="27" t="s">
        <v>25</v>
      </c>
      <c r="F13" s="27"/>
      <c r="G13" s="28" t="n">
        <v>4523148</v>
      </c>
      <c r="H13" s="28" t="n">
        <v>3259652.08</v>
      </c>
      <c r="I13" s="29" t="n">
        <f aca="false">H13/G13*100</f>
        <v>72.0660053573308</v>
      </c>
    </row>
    <row r="14" customFormat="false" ht="51" hidden="false" customHeight="false" outlineLevel="0" collapsed="false">
      <c r="B14" s="26" t="s">
        <v>22</v>
      </c>
      <c r="C14" s="27" t="s">
        <v>12</v>
      </c>
      <c r="D14" s="27" t="s">
        <v>15</v>
      </c>
      <c r="E14" s="27" t="s">
        <v>25</v>
      </c>
      <c r="F14" s="27" t="s">
        <v>23</v>
      </c>
      <c r="G14" s="28" t="n">
        <v>4523148</v>
      </c>
      <c r="H14" s="28" t="n">
        <v>3259652.08</v>
      </c>
      <c r="I14" s="29" t="n">
        <f aca="false">H14/G14*100</f>
        <v>72.0660053573308</v>
      </c>
    </row>
    <row r="15" customFormat="false" ht="38.25" hidden="false" customHeight="false" outlineLevel="0" collapsed="false">
      <c r="B15" s="23" t="s">
        <v>26</v>
      </c>
      <c r="C15" s="24" t="s">
        <v>12</v>
      </c>
      <c r="D15" s="24" t="s">
        <v>27</v>
      </c>
      <c r="E15" s="24" t="s">
        <v>13</v>
      </c>
      <c r="F15" s="24"/>
      <c r="G15" s="25" t="n">
        <v>7757677.68</v>
      </c>
      <c r="H15" s="25" t="n">
        <v>5815991.57</v>
      </c>
      <c r="I15" s="21" t="n">
        <f aca="false">H15/G15*100</f>
        <v>74.9707813331064</v>
      </c>
    </row>
    <row r="16" customFormat="false" ht="25.5" hidden="false" customHeight="false" outlineLevel="0" collapsed="false">
      <c r="B16" s="26" t="s">
        <v>28</v>
      </c>
      <c r="C16" s="27" t="s">
        <v>12</v>
      </c>
      <c r="D16" s="27" t="s">
        <v>27</v>
      </c>
      <c r="E16" s="27" t="s">
        <v>29</v>
      </c>
      <c r="F16" s="27"/>
      <c r="G16" s="28" t="n">
        <v>117390.68</v>
      </c>
      <c r="H16" s="28" t="n">
        <v>62530.95</v>
      </c>
      <c r="I16" s="29" t="n">
        <f aca="false">H16/G16*100</f>
        <v>53.2673888591496</v>
      </c>
    </row>
    <row r="17" customFormat="false" ht="25.5" hidden="false" customHeight="false" outlineLevel="0" collapsed="false">
      <c r="B17" s="26" t="s">
        <v>30</v>
      </c>
      <c r="C17" s="27" t="s">
        <v>12</v>
      </c>
      <c r="D17" s="27" t="s">
        <v>27</v>
      </c>
      <c r="E17" s="27" t="s">
        <v>31</v>
      </c>
      <c r="F17" s="27"/>
      <c r="G17" s="28" t="n">
        <v>117390.68</v>
      </c>
      <c r="H17" s="28" t="n">
        <v>62530.95</v>
      </c>
      <c r="I17" s="29" t="n">
        <f aca="false">H17/G17*100</f>
        <v>53.2673888591496</v>
      </c>
    </row>
    <row r="18" customFormat="false" ht="25.5" hidden="false" customHeight="false" outlineLevel="0" collapsed="false">
      <c r="B18" s="26" t="s">
        <v>32</v>
      </c>
      <c r="C18" s="27" t="s">
        <v>12</v>
      </c>
      <c r="D18" s="27" t="s">
        <v>27</v>
      </c>
      <c r="E18" s="27" t="s">
        <v>33</v>
      </c>
      <c r="F18" s="27"/>
      <c r="G18" s="28" t="n">
        <v>117390.68</v>
      </c>
      <c r="H18" s="28" t="n">
        <v>62530.95</v>
      </c>
      <c r="I18" s="29" t="n">
        <f aca="false">H18/G18*100</f>
        <v>53.2673888591496</v>
      </c>
    </row>
    <row r="19" customFormat="false" ht="15" hidden="false" customHeight="false" outlineLevel="0" collapsed="false">
      <c r="B19" s="26" t="s">
        <v>34</v>
      </c>
      <c r="C19" s="27" t="s">
        <v>12</v>
      </c>
      <c r="D19" s="27" t="s">
        <v>27</v>
      </c>
      <c r="E19" s="27" t="s">
        <v>35</v>
      </c>
      <c r="F19" s="27"/>
      <c r="G19" s="28" t="n">
        <v>20400</v>
      </c>
      <c r="H19" s="28" t="n">
        <v>0</v>
      </c>
      <c r="I19" s="29" t="n">
        <f aca="false">H19/G19*100</f>
        <v>0</v>
      </c>
    </row>
    <row r="20" customFormat="false" ht="25.5" hidden="false" customHeight="false" outlineLevel="0" collapsed="false">
      <c r="B20" s="26" t="s">
        <v>36</v>
      </c>
      <c r="C20" s="27" t="s">
        <v>12</v>
      </c>
      <c r="D20" s="27" t="s">
        <v>27</v>
      </c>
      <c r="E20" s="27" t="s">
        <v>35</v>
      </c>
      <c r="F20" s="27" t="s">
        <v>37</v>
      </c>
      <c r="G20" s="28" t="n">
        <v>20400</v>
      </c>
      <c r="H20" s="28" t="n">
        <v>0</v>
      </c>
      <c r="I20" s="29" t="n">
        <f aca="false">H20/G20*100</f>
        <v>0</v>
      </c>
    </row>
    <row r="21" customFormat="false" ht="25.5" hidden="false" customHeight="false" outlineLevel="0" collapsed="false">
      <c r="B21" s="26" t="s">
        <v>38</v>
      </c>
      <c r="C21" s="27" t="s">
        <v>12</v>
      </c>
      <c r="D21" s="27" t="s">
        <v>27</v>
      </c>
      <c r="E21" s="27" t="s">
        <v>39</v>
      </c>
      <c r="F21" s="27"/>
      <c r="G21" s="28" t="n">
        <v>96990.68</v>
      </c>
      <c r="H21" s="28" t="n">
        <v>62530.95</v>
      </c>
      <c r="I21" s="29" t="n">
        <f aca="false">H21/G21*100</f>
        <v>64.471091449199</v>
      </c>
    </row>
    <row r="22" customFormat="false" ht="25.5" hidden="false" customHeight="false" outlineLevel="0" collapsed="false">
      <c r="B22" s="26" t="s">
        <v>36</v>
      </c>
      <c r="C22" s="27" t="s">
        <v>12</v>
      </c>
      <c r="D22" s="27" t="s">
        <v>27</v>
      </c>
      <c r="E22" s="27" t="s">
        <v>39</v>
      </c>
      <c r="F22" s="27" t="s">
        <v>37</v>
      </c>
      <c r="G22" s="28" t="n">
        <v>96990.68</v>
      </c>
      <c r="H22" s="28" t="n">
        <v>62530.95</v>
      </c>
      <c r="I22" s="29" t="n">
        <f aca="false">H22/G22*100</f>
        <v>64.471091449199</v>
      </c>
    </row>
    <row r="23" customFormat="false" ht="15" hidden="false" customHeight="false" outlineLevel="0" collapsed="false">
      <c r="B23" s="26" t="s">
        <v>40</v>
      </c>
      <c r="C23" s="27" t="s">
        <v>12</v>
      </c>
      <c r="D23" s="27" t="s">
        <v>27</v>
      </c>
      <c r="E23" s="27" t="s">
        <v>41</v>
      </c>
      <c r="F23" s="27"/>
      <c r="G23" s="28" t="n">
        <v>7640287</v>
      </c>
      <c r="H23" s="28" t="n">
        <v>5753460.62</v>
      </c>
      <c r="I23" s="29" t="n">
        <f aca="false">H23/G23*100</f>
        <v>75.3042473404468</v>
      </c>
    </row>
    <row r="24" customFormat="false" ht="15" hidden="false" customHeight="false" outlineLevel="0" collapsed="false">
      <c r="B24" s="26" t="s">
        <v>42</v>
      </c>
      <c r="C24" s="27" t="s">
        <v>12</v>
      </c>
      <c r="D24" s="27" t="s">
        <v>27</v>
      </c>
      <c r="E24" s="27" t="s">
        <v>43</v>
      </c>
      <c r="F24" s="27"/>
      <c r="G24" s="28" t="n">
        <v>3067772</v>
      </c>
      <c r="H24" s="28" t="n">
        <v>2325701.73</v>
      </c>
      <c r="I24" s="29" t="n">
        <f aca="false">H24/G24*100</f>
        <v>75.8107750510794</v>
      </c>
    </row>
    <row r="25" customFormat="false" ht="25.5" hidden="false" customHeight="false" outlineLevel="0" collapsed="false">
      <c r="B25" s="26" t="s">
        <v>24</v>
      </c>
      <c r="C25" s="27" t="s">
        <v>12</v>
      </c>
      <c r="D25" s="27" t="s">
        <v>27</v>
      </c>
      <c r="E25" s="27" t="s">
        <v>44</v>
      </c>
      <c r="F25" s="27"/>
      <c r="G25" s="28" t="n">
        <v>3067772</v>
      </c>
      <c r="H25" s="28" t="n">
        <v>2325701.73</v>
      </c>
      <c r="I25" s="29" t="n">
        <f aca="false">H25/G25*100</f>
        <v>75.8107750510794</v>
      </c>
    </row>
    <row r="26" customFormat="false" ht="51" hidden="false" customHeight="false" outlineLevel="0" collapsed="false">
      <c r="B26" s="26" t="s">
        <v>22</v>
      </c>
      <c r="C26" s="27" t="s">
        <v>12</v>
      </c>
      <c r="D26" s="27" t="s">
        <v>27</v>
      </c>
      <c r="E26" s="27" t="s">
        <v>44</v>
      </c>
      <c r="F26" s="27" t="s">
        <v>23</v>
      </c>
      <c r="G26" s="28" t="n">
        <v>3067772</v>
      </c>
      <c r="H26" s="28" t="n">
        <v>2325701.73</v>
      </c>
      <c r="I26" s="29" t="n">
        <f aca="false">H26/G26*100</f>
        <v>75.8107750510794</v>
      </c>
    </row>
    <row r="27" customFormat="false" ht="15" hidden="false" customHeight="false" outlineLevel="0" collapsed="false">
      <c r="B27" s="26" t="s">
        <v>45</v>
      </c>
      <c r="C27" s="27" t="s">
        <v>12</v>
      </c>
      <c r="D27" s="27" t="s">
        <v>27</v>
      </c>
      <c r="E27" s="27" t="s">
        <v>46</v>
      </c>
      <c r="F27" s="27"/>
      <c r="G27" s="28" t="n">
        <v>4572515</v>
      </c>
      <c r="H27" s="28" t="n">
        <v>3427758.89</v>
      </c>
      <c r="I27" s="29" t="n">
        <f aca="false">H27/G27*100</f>
        <v>74.9644099581959</v>
      </c>
    </row>
    <row r="28" customFormat="false" ht="25.5" hidden="false" customHeight="false" outlineLevel="0" collapsed="false">
      <c r="B28" s="26" t="s">
        <v>24</v>
      </c>
      <c r="C28" s="27" t="s">
        <v>12</v>
      </c>
      <c r="D28" s="27" t="s">
        <v>27</v>
      </c>
      <c r="E28" s="27" t="s">
        <v>47</v>
      </c>
      <c r="F28" s="27"/>
      <c r="G28" s="28" t="n">
        <v>4572515</v>
      </c>
      <c r="H28" s="28" t="n">
        <v>3427758.89</v>
      </c>
      <c r="I28" s="29" t="n">
        <f aca="false">H28/G28*100</f>
        <v>74.9644099581959</v>
      </c>
    </row>
    <row r="29" customFormat="false" ht="51" hidden="false" customHeight="false" outlineLevel="0" collapsed="false">
      <c r="B29" s="26" t="s">
        <v>22</v>
      </c>
      <c r="C29" s="27" t="s">
        <v>12</v>
      </c>
      <c r="D29" s="27" t="s">
        <v>27</v>
      </c>
      <c r="E29" s="27" t="s">
        <v>47</v>
      </c>
      <c r="F29" s="27" t="s">
        <v>23</v>
      </c>
      <c r="G29" s="28" t="n">
        <v>4572515</v>
      </c>
      <c r="H29" s="28" t="n">
        <v>3427758.89</v>
      </c>
      <c r="I29" s="29" t="n">
        <f aca="false">H29/G29*100</f>
        <v>74.9644099581959</v>
      </c>
    </row>
    <row r="30" customFormat="false" ht="38.25" hidden="false" customHeight="false" outlineLevel="0" collapsed="false">
      <c r="B30" s="23" t="s">
        <v>48</v>
      </c>
      <c r="C30" s="24" t="s">
        <v>12</v>
      </c>
      <c r="D30" s="24" t="s">
        <v>49</v>
      </c>
      <c r="E30" s="24" t="s">
        <v>13</v>
      </c>
      <c r="F30" s="24"/>
      <c r="G30" s="25" t="n">
        <v>96279804.78</v>
      </c>
      <c r="H30" s="25" t="n">
        <v>69383478.992</v>
      </c>
      <c r="I30" s="21" t="n">
        <f aca="false">H30/G30*100</f>
        <v>72.0644159494732</v>
      </c>
    </row>
    <row r="31" customFormat="false" ht="25.5" hidden="false" customHeight="false" outlineLevel="0" collapsed="false">
      <c r="B31" s="26" t="s">
        <v>50</v>
      </c>
      <c r="C31" s="27" t="s">
        <v>12</v>
      </c>
      <c r="D31" s="27" t="s">
        <v>49</v>
      </c>
      <c r="E31" s="27" t="s">
        <v>51</v>
      </c>
      <c r="F31" s="27"/>
      <c r="G31" s="28" t="n">
        <v>14894919</v>
      </c>
      <c r="H31" s="28" t="n">
        <v>10999134.07</v>
      </c>
      <c r="I31" s="29" t="n">
        <f aca="false">H31/G31*100</f>
        <v>73.8448733423794</v>
      </c>
    </row>
    <row r="32" customFormat="false" ht="25.5" hidden="false" customHeight="false" outlineLevel="0" collapsed="false">
      <c r="B32" s="26" t="s">
        <v>52</v>
      </c>
      <c r="C32" s="27" t="s">
        <v>12</v>
      </c>
      <c r="D32" s="27" t="s">
        <v>49</v>
      </c>
      <c r="E32" s="27" t="s">
        <v>53</v>
      </c>
      <c r="F32" s="27"/>
      <c r="G32" s="28" t="n">
        <v>14894919</v>
      </c>
      <c r="H32" s="28" t="n">
        <v>10999134.07</v>
      </c>
      <c r="I32" s="29" t="n">
        <f aca="false">H32/G32*100</f>
        <v>73.8448733423794</v>
      </c>
    </row>
    <row r="33" customFormat="false" ht="38.25" hidden="false" customHeight="false" outlineLevel="0" collapsed="false">
      <c r="B33" s="26" t="s">
        <v>54</v>
      </c>
      <c r="C33" s="27" t="s">
        <v>12</v>
      </c>
      <c r="D33" s="27" t="s">
        <v>49</v>
      </c>
      <c r="E33" s="27" t="s">
        <v>55</v>
      </c>
      <c r="F33" s="27"/>
      <c r="G33" s="28" t="n">
        <v>14894919</v>
      </c>
      <c r="H33" s="28" t="n">
        <v>10999134.07</v>
      </c>
      <c r="I33" s="29" t="n">
        <f aca="false">H33/G33*100</f>
        <v>73.8448733423794</v>
      </c>
    </row>
    <row r="34" customFormat="false" ht="25.5" hidden="false" customHeight="false" outlineLevel="0" collapsed="false">
      <c r="B34" s="26" t="s">
        <v>20</v>
      </c>
      <c r="C34" s="27" t="s">
        <v>12</v>
      </c>
      <c r="D34" s="27" t="s">
        <v>49</v>
      </c>
      <c r="E34" s="27" t="s">
        <v>56</v>
      </c>
      <c r="F34" s="27"/>
      <c r="G34" s="28" t="n">
        <v>95046</v>
      </c>
      <c r="H34" s="28" t="n">
        <v>73000</v>
      </c>
      <c r="I34" s="29" t="n">
        <f aca="false">H34/G34*100</f>
        <v>76.8049155145929</v>
      </c>
    </row>
    <row r="35" customFormat="false" ht="51" hidden="false" customHeight="false" outlineLevel="0" collapsed="false">
      <c r="B35" s="26" t="s">
        <v>22</v>
      </c>
      <c r="C35" s="27" t="s">
        <v>12</v>
      </c>
      <c r="D35" s="27" t="s">
        <v>49</v>
      </c>
      <c r="E35" s="27" t="s">
        <v>56</v>
      </c>
      <c r="F35" s="27" t="s">
        <v>23</v>
      </c>
      <c r="G35" s="28" t="n">
        <v>95046</v>
      </c>
      <c r="H35" s="28" t="n">
        <v>73000</v>
      </c>
      <c r="I35" s="29" t="n">
        <f aca="false">H35/G35*100</f>
        <v>76.8049155145929</v>
      </c>
    </row>
    <row r="36" customFormat="false" ht="25.5" hidden="false" customHeight="false" outlineLevel="0" collapsed="false">
      <c r="B36" s="26" t="s">
        <v>24</v>
      </c>
      <c r="C36" s="27" t="s">
        <v>12</v>
      </c>
      <c r="D36" s="27" t="s">
        <v>49</v>
      </c>
      <c r="E36" s="27" t="s">
        <v>57</v>
      </c>
      <c r="F36" s="27"/>
      <c r="G36" s="28" t="n">
        <v>14799873</v>
      </c>
      <c r="H36" s="28" t="n">
        <v>10926134.07</v>
      </c>
      <c r="I36" s="29" t="n">
        <f aca="false">H36/G36*100</f>
        <v>73.8258637084251</v>
      </c>
    </row>
    <row r="37" customFormat="false" ht="51" hidden="false" customHeight="false" outlineLevel="0" collapsed="false">
      <c r="B37" s="26" t="s">
        <v>22</v>
      </c>
      <c r="C37" s="27" t="s">
        <v>12</v>
      </c>
      <c r="D37" s="27" t="s">
        <v>49</v>
      </c>
      <c r="E37" s="27" t="s">
        <v>57</v>
      </c>
      <c r="F37" s="27" t="s">
        <v>23</v>
      </c>
      <c r="G37" s="28" t="n">
        <v>14799873</v>
      </c>
      <c r="H37" s="28" t="n">
        <v>10926134.07</v>
      </c>
      <c r="I37" s="29" t="n">
        <f aca="false">H37/G37*100</f>
        <v>73.8258637084251</v>
      </c>
    </row>
    <row r="38" customFormat="false" ht="25.5" hidden="false" customHeight="false" outlineLevel="0" collapsed="false">
      <c r="B38" s="26" t="s">
        <v>58</v>
      </c>
      <c r="C38" s="27" t="s">
        <v>12</v>
      </c>
      <c r="D38" s="27" t="s">
        <v>49</v>
      </c>
      <c r="E38" s="27" t="s">
        <v>59</v>
      </c>
      <c r="F38" s="27"/>
      <c r="G38" s="28" t="n">
        <v>40600</v>
      </c>
      <c r="H38" s="28" t="n">
        <v>28186.9</v>
      </c>
      <c r="I38" s="29" t="n">
        <f aca="false">H38/G38*100</f>
        <v>69.4258620689655</v>
      </c>
    </row>
    <row r="39" customFormat="false" ht="15" hidden="false" customHeight="false" outlineLevel="0" collapsed="false">
      <c r="B39" s="26" t="s">
        <v>60</v>
      </c>
      <c r="C39" s="27" t="s">
        <v>12</v>
      </c>
      <c r="D39" s="27" t="s">
        <v>49</v>
      </c>
      <c r="E39" s="27" t="s">
        <v>61</v>
      </c>
      <c r="F39" s="27"/>
      <c r="G39" s="28" t="n">
        <v>40600</v>
      </c>
      <c r="H39" s="28" t="n">
        <v>28186.9</v>
      </c>
      <c r="I39" s="29" t="n">
        <f aca="false">H39/G39*100</f>
        <v>69.4258620689655</v>
      </c>
    </row>
    <row r="40" customFormat="false" ht="25.5" hidden="false" customHeight="false" outlineLevel="0" collapsed="false">
      <c r="B40" s="26" t="s">
        <v>62</v>
      </c>
      <c r="C40" s="27" t="s">
        <v>12</v>
      </c>
      <c r="D40" s="27" t="s">
        <v>49</v>
      </c>
      <c r="E40" s="27" t="s">
        <v>63</v>
      </c>
      <c r="F40" s="27"/>
      <c r="G40" s="28" t="n">
        <v>40600</v>
      </c>
      <c r="H40" s="28" t="n">
        <v>28186.9</v>
      </c>
      <c r="I40" s="29" t="n">
        <f aca="false">H40/G40*100</f>
        <v>69.4258620689655</v>
      </c>
    </row>
    <row r="41" customFormat="false" ht="15" hidden="false" customHeight="false" outlineLevel="0" collapsed="false">
      <c r="B41" s="26" t="s">
        <v>64</v>
      </c>
      <c r="C41" s="27" t="s">
        <v>12</v>
      </c>
      <c r="D41" s="27" t="s">
        <v>49</v>
      </c>
      <c r="E41" s="27" t="s">
        <v>65</v>
      </c>
      <c r="F41" s="27"/>
      <c r="G41" s="28" t="n">
        <v>40600</v>
      </c>
      <c r="H41" s="28" t="n">
        <v>28186.9</v>
      </c>
      <c r="I41" s="29" t="n">
        <f aca="false">H41/G41*100</f>
        <v>69.4258620689655</v>
      </c>
    </row>
    <row r="42" customFormat="false" ht="25.5" hidden="false" customHeight="false" outlineLevel="0" collapsed="false">
      <c r="B42" s="26" t="s">
        <v>36</v>
      </c>
      <c r="C42" s="27" t="s">
        <v>12</v>
      </c>
      <c r="D42" s="27" t="s">
        <v>49</v>
      </c>
      <c r="E42" s="27" t="s">
        <v>65</v>
      </c>
      <c r="F42" s="27" t="s">
        <v>37</v>
      </c>
      <c r="G42" s="28" t="n">
        <v>40600</v>
      </c>
      <c r="H42" s="28" t="n">
        <v>28186.9</v>
      </c>
      <c r="I42" s="29" t="n">
        <f aca="false">H42/G42*100</f>
        <v>69.4258620689655</v>
      </c>
    </row>
    <row r="43" customFormat="false" ht="25.5" hidden="false" customHeight="false" outlineLevel="0" collapsed="false">
      <c r="B43" s="26" t="s">
        <v>28</v>
      </c>
      <c r="C43" s="27" t="s">
        <v>12</v>
      </c>
      <c r="D43" s="27" t="s">
        <v>49</v>
      </c>
      <c r="E43" s="27" t="s">
        <v>29</v>
      </c>
      <c r="F43" s="27"/>
      <c r="G43" s="28" t="n">
        <v>6589756.35</v>
      </c>
      <c r="H43" s="28" t="n">
        <v>3766196.04</v>
      </c>
      <c r="I43" s="29" t="n">
        <f aca="false">H43/G43*100</f>
        <v>57.1522805998738</v>
      </c>
    </row>
    <row r="44" customFormat="false" ht="25.5" hidden="false" customHeight="false" outlineLevel="0" collapsed="false">
      <c r="B44" s="26" t="s">
        <v>30</v>
      </c>
      <c r="C44" s="27" t="s">
        <v>12</v>
      </c>
      <c r="D44" s="27" t="s">
        <v>49</v>
      </c>
      <c r="E44" s="27" t="s">
        <v>31</v>
      </c>
      <c r="F44" s="27"/>
      <c r="G44" s="28" t="n">
        <v>6589756.35</v>
      </c>
      <c r="H44" s="28" t="n">
        <v>3766196.04</v>
      </c>
      <c r="I44" s="29" t="n">
        <f aca="false">H44/G44*100</f>
        <v>57.1522805998738</v>
      </c>
    </row>
    <row r="45" customFormat="false" ht="25.5" hidden="false" customHeight="false" outlineLevel="0" collapsed="false">
      <c r="B45" s="26" t="s">
        <v>32</v>
      </c>
      <c r="C45" s="27" t="s">
        <v>12</v>
      </c>
      <c r="D45" s="27" t="s">
        <v>49</v>
      </c>
      <c r="E45" s="27" t="s">
        <v>33</v>
      </c>
      <c r="F45" s="27"/>
      <c r="G45" s="28" t="n">
        <v>6589756.35</v>
      </c>
      <c r="H45" s="28" t="n">
        <v>3766196.04</v>
      </c>
      <c r="I45" s="29" t="n">
        <f aca="false">H45/G45*100</f>
        <v>57.1522805998738</v>
      </c>
    </row>
    <row r="46" customFormat="false" ht="15" hidden="false" customHeight="false" outlineLevel="0" collapsed="false">
      <c r="B46" s="26" t="s">
        <v>34</v>
      </c>
      <c r="C46" s="27" t="s">
        <v>12</v>
      </c>
      <c r="D46" s="27" t="s">
        <v>49</v>
      </c>
      <c r="E46" s="27" t="s">
        <v>35</v>
      </c>
      <c r="F46" s="27"/>
      <c r="G46" s="28" t="n">
        <v>194900</v>
      </c>
      <c r="H46" s="28" t="n">
        <v>36140</v>
      </c>
      <c r="I46" s="29" t="n">
        <f aca="false">H46/G46*100</f>
        <v>18.5428424833248</v>
      </c>
    </row>
    <row r="47" customFormat="false" ht="51" hidden="false" customHeight="false" outlineLevel="0" collapsed="false">
      <c r="B47" s="26" t="s">
        <v>22</v>
      </c>
      <c r="C47" s="27" t="s">
        <v>12</v>
      </c>
      <c r="D47" s="27" t="s">
        <v>49</v>
      </c>
      <c r="E47" s="27" t="s">
        <v>35</v>
      </c>
      <c r="F47" s="27" t="s">
        <v>23</v>
      </c>
      <c r="G47" s="28" t="n">
        <v>11300</v>
      </c>
      <c r="H47" s="28" t="n">
        <v>0</v>
      </c>
      <c r="I47" s="29" t="n">
        <f aca="false">H47/G47*100</f>
        <v>0</v>
      </c>
    </row>
    <row r="48" customFormat="false" ht="25.5" hidden="false" customHeight="false" outlineLevel="0" collapsed="false">
      <c r="B48" s="26" t="s">
        <v>36</v>
      </c>
      <c r="C48" s="27" t="s">
        <v>12</v>
      </c>
      <c r="D48" s="27" t="s">
        <v>49</v>
      </c>
      <c r="E48" s="27" t="s">
        <v>35</v>
      </c>
      <c r="F48" s="27" t="s">
        <v>37</v>
      </c>
      <c r="G48" s="28" t="n">
        <v>183600</v>
      </c>
      <c r="H48" s="28" t="n">
        <v>36140</v>
      </c>
      <c r="I48" s="29" t="n">
        <f aca="false">H48/G48*100</f>
        <v>19.6840958605665</v>
      </c>
    </row>
    <row r="49" customFormat="false" ht="25.5" hidden="false" customHeight="false" outlineLevel="0" collapsed="false">
      <c r="B49" s="26" t="s">
        <v>38</v>
      </c>
      <c r="C49" s="27" t="s">
        <v>12</v>
      </c>
      <c r="D49" s="27" t="s">
        <v>49</v>
      </c>
      <c r="E49" s="27" t="s">
        <v>39</v>
      </c>
      <c r="F49" s="27"/>
      <c r="G49" s="28" t="n">
        <v>6394856.35</v>
      </c>
      <c r="H49" s="28" t="n">
        <v>3730056.04</v>
      </c>
      <c r="I49" s="29" t="n">
        <f aca="false">H49/G49*100</f>
        <v>58.3290043723969</v>
      </c>
    </row>
    <row r="50" customFormat="false" ht="25.5" hidden="false" customHeight="false" outlineLevel="0" collapsed="false">
      <c r="B50" s="26" t="s">
        <v>36</v>
      </c>
      <c r="C50" s="27" t="s">
        <v>12</v>
      </c>
      <c r="D50" s="27" t="s">
        <v>49</v>
      </c>
      <c r="E50" s="27" t="s">
        <v>39</v>
      </c>
      <c r="F50" s="27" t="s">
        <v>37</v>
      </c>
      <c r="G50" s="28" t="n">
        <v>6394856.35</v>
      </c>
      <c r="H50" s="28" t="n">
        <v>3730056.04</v>
      </c>
      <c r="I50" s="29" t="n">
        <f aca="false">H50/G50*100</f>
        <v>58.3290043723969</v>
      </c>
    </row>
    <row r="51" customFormat="false" ht="25.5" hidden="false" customHeight="false" outlineLevel="0" collapsed="false">
      <c r="B51" s="26" t="s">
        <v>66</v>
      </c>
      <c r="C51" s="27" t="s">
        <v>12</v>
      </c>
      <c r="D51" s="27" t="s">
        <v>49</v>
      </c>
      <c r="E51" s="27" t="s">
        <v>67</v>
      </c>
      <c r="F51" s="27"/>
      <c r="G51" s="28" t="n">
        <v>2465818.11</v>
      </c>
      <c r="H51" s="28" t="n">
        <v>1108624.93</v>
      </c>
      <c r="I51" s="29" t="n">
        <f aca="false">H51/G51*100</f>
        <v>44.9597204880615</v>
      </c>
    </row>
    <row r="52" customFormat="false" ht="25.5" hidden="false" customHeight="false" outlineLevel="0" collapsed="false">
      <c r="B52" s="26" t="s">
        <v>68</v>
      </c>
      <c r="C52" s="27" t="s">
        <v>12</v>
      </c>
      <c r="D52" s="27" t="s">
        <v>49</v>
      </c>
      <c r="E52" s="27" t="s">
        <v>69</v>
      </c>
      <c r="F52" s="27"/>
      <c r="G52" s="28" t="n">
        <v>1613140</v>
      </c>
      <c r="H52" s="28" t="n">
        <v>1071693.15</v>
      </c>
      <c r="I52" s="29" t="n">
        <f aca="false">H52/G52*100</f>
        <v>66.435222609321</v>
      </c>
    </row>
    <row r="53" customFormat="false" ht="38.25" hidden="false" customHeight="false" outlineLevel="0" collapsed="false">
      <c r="B53" s="26" t="s">
        <v>70</v>
      </c>
      <c r="C53" s="27" t="s">
        <v>12</v>
      </c>
      <c r="D53" s="27" t="s">
        <v>49</v>
      </c>
      <c r="E53" s="27" t="s">
        <v>71</v>
      </c>
      <c r="F53" s="27"/>
      <c r="G53" s="28" t="n">
        <v>1613140</v>
      </c>
      <c r="H53" s="28" t="n">
        <v>1071693.15</v>
      </c>
      <c r="I53" s="29" t="n">
        <f aca="false">H53/G53*100</f>
        <v>66.435222609321</v>
      </c>
    </row>
    <row r="54" customFormat="false" ht="38.25" hidden="false" customHeight="false" outlineLevel="0" collapsed="false">
      <c r="B54" s="26" t="s">
        <v>72</v>
      </c>
      <c r="C54" s="27" t="s">
        <v>12</v>
      </c>
      <c r="D54" s="27" t="s">
        <v>49</v>
      </c>
      <c r="E54" s="27" t="s">
        <v>73</v>
      </c>
      <c r="F54" s="27"/>
      <c r="G54" s="28" t="n">
        <v>1004100</v>
      </c>
      <c r="H54" s="28" t="n">
        <v>732638.21</v>
      </c>
      <c r="I54" s="29" t="n">
        <f aca="false">H54/G54*100</f>
        <v>72.9646658699333</v>
      </c>
    </row>
    <row r="55" customFormat="false" ht="51" hidden="false" customHeight="false" outlineLevel="0" collapsed="false">
      <c r="B55" s="26" t="s">
        <v>22</v>
      </c>
      <c r="C55" s="27" t="s">
        <v>12</v>
      </c>
      <c r="D55" s="27" t="s">
        <v>49</v>
      </c>
      <c r="E55" s="27" t="s">
        <v>73</v>
      </c>
      <c r="F55" s="27" t="s">
        <v>23</v>
      </c>
      <c r="G55" s="28" t="n">
        <v>976600</v>
      </c>
      <c r="H55" s="28" t="n">
        <v>713001.11</v>
      </c>
      <c r="I55" s="29" t="n">
        <f aca="false">H55/G55*100</f>
        <v>73.0085101372107</v>
      </c>
    </row>
    <row r="56" customFormat="false" ht="25.5" hidden="false" customHeight="false" outlineLevel="0" collapsed="false">
      <c r="B56" s="26" t="s">
        <v>36</v>
      </c>
      <c r="C56" s="27" t="s">
        <v>12</v>
      </c>
      <c r="D56" s="27" t="s">
        <v>49</v>
      </c>
      <c r="E56" s="27" t="s">
        <v>73</v>
      </c>
      <c r="F56" s="27" t="s">
        <v>37</v>
      </c>
      <c r="G56" s="28" t="n">
        <v>27500</v>
      </c>
      <c r="H56" s="28" t="n">
        <v>19637.1</v>
      </c>
      <c r="I56" s="29" t="n">
        <f aca="false">H56/G56*100</f>
        <v>71.4076363636364</v>
      </c>
    </row>
    <row r="57" customFormat="false" ht="25.5" hidden="false" customHeight="false" outlineLevel="0" collapsed="false">
      <c r="B57" s="26" t="s">
        <v>24</v>
      </c>
      <c r="C57" s="27" t="s">
        <v>12</v>
      </c>
      <c r="D57" s="27" t="s">
        <v>49</v>
      </c>
      <c r="E57" s="27" t="s">
        <v>74</v>
      </c>
      <c r="F57" s="27"/>
      <c r="G57" s="28" t="n">
        <v>609040</v>
      </c>
      <c r="H57" s="28" t="n">
        <v>339054.94</v>
      </c>
      <c r="I57" s="29" t="n">
        <f aca="false">H57/G57*100</f>
        <v>55.6703894653882</v>
      </c>
    </row>
    <row r="58" customFormat="false" ht="51" hidden="false" customHeight="false" outlineLevel="0" collapsed="false">
      <c r="B58" s="26" t="s">
        <v>22</v>
      </c>
      <c r="C58" s="27" t="s">
        <v>12</v>
      </c>
      <c r="D58" s="27" t="s">
        <v>49</v>
      </c>
      <c r="E58" s="27" t="s">
        <v>74</v>
      </c>
      <c r="F58" s="27" t="s">
        <v>23</v>
      </c>
      <c r="G58" s="28" t="n">
        <v>609040</v>
      </c>
      <c r="H58" s="28" t="n">
        <v>339054.94</v>
      </c>
      <c r="I58" s="29" t="n">
        <f aca="false">H58/G58*100</f>
        <v>55.6703894653882</v>
      </c>
    </row>
    <row r="59" customFormat="false" ht="25.5" hidden="false" customHeight="false" outlineLevel="0" collapsed="false">
      <c r="B59" s="26" t="s">
        <v>75</v>
      </c>
      <c r="C59" s="27" t="s">
        <v>12</v>
      </c>
      <c r="D59" s="27" t="s">
        <v>49</v>
      </c>
      <c r="E59" s="27" t="s">
        <v>76</v>
      </c>
      <c r="F59" s="27"/>
      <c r="G59" s="28" t="n">
        <v>852678.11</v>
      </c>
      <c r="H59" s="28" t="n">
        <v>36931.78</v>
      </c>
      <c r="I59" s="29" t="n">
        <f aca="false">H59/G59*100</f>
        <v>4.33126868942373</v>
      </c>
    </row>
    <row r="60" customFormat="false" ht="25.5" hidden="false" customHeight="false" outlineLevel="0" collapsed="false">
      <c r="B60" s="26" t="s">
        <v>77</v>
      </c>
      <c r="C60" s="27" t="s">
        <v>12</v>
      </c>
      <c r="D60" s="27" t="s">
        <v>49</v>
      </c>
      <c r="E60" s="27" t="s">
        <v>78</v>
      </c>
      <c r="F60" s="27"/>
      <c r="G60" s="28" t="n">
        <v>852678.11</v>
      </c>
      <c r="H60" s="28" t="n">
        <v>36931.78</v>
      </c>
      <c r="I60" s="29" t="n">
        <f aca="false">H60/G60*100</f>
        <v>4.33126868942373</v>
      </c>
    </row>
    <row r="61" customFormat="false" ht="25.5" hidden="false" customHeight="false" outlineLevel="0" collapsed="false">
      <c r="B61" s="26" t="s">
        <v>79</v>
      </c>
      <c r="C61" s="27" t="s">
        <v>12</v>
      </c>
      <c r="D61" s="27" t="s">
        <v>49</v>
      </c>
      <c r="E61" s="27" t="s">
        <v>80</v>
      </c>
      <c r="F61" s="27"/>
      <c r="G61" s="28" t="n">
        <v>852678.11</v>
      </c>
      <c r="H61" s="28" t="n">
        <v>36931.78</v>
      </c>
      <c r="I61" s="29" t="n">
        <f aca="false">H61/G61*100</f>
        <v>4.33126868942373</v>
      </c>
    </row>
    <row r="62" customFormat="false" ht="25.5" hidden="false" customHeight="false" outlineLevel="0" collapsed="false">
      <c r="B62" s="26" t="s">
        <v>36</v>
      </c>
      <c r="C62" s="27" t="s">
        <v>12</v>
      </c>
      <c r="D62" s="27" t="s">
        <v>49</v>
      </c>
      <c r="E62" s="27" t="s">
        <v>80</v>
      </c>
      <c r="F62" s="27" t="s">
        <v>37</v>
      </c>
      <c r="G62" s="28" t="n">
        <v>852678.11</v>
      </c>
      <c r="H62" s="28" t="n">
        <v>36931.78</v>
      </c>
      <c r="I62" s="29" t="n">
        <f aca="false">H62/G62*100</f>
        <v>4.33126868942373</v>
      </c>
    </row>
    <row r="63" customFormat="false" ht="51" hidden="false" customHeight="false" outlineLevel="0" collapsed="false">
      <c r="B63" s="26" t="s">
        <v>81</v>
      </c>
      <c r="C63" s="27" t="s">
        <v>12</v>
      </c>
      <c r="D63" s="27" t="s">
        <v>49</v>
      </c>
      <c r="E63" s="27" t="s">
        <v>82</v>
      </c>
      <c r="F63" s="27"/>
      <c r="G63" s="28" t="n">
        <v>12300</v>
      </c>
      <c r="H63" s="28" t="n">
        <v>8300</v>
      </c>
      <c r="I63" s="29" t="n">
        <f aca="false">H63/G63*100</f>
        <v>67.479674796748</v>
      </c>
    </row>
    <row r="64" customFormat="false" ht="38.25" hidden="false" customHeight="false" outlineLevel="0" collapsed="false">
      <c r="B64" s="26" t="s">
        <v>83</v>
      </c>
      <c r="C64" s="27" t="s">
        <v>12</v>
      </c>
      <c r="D64" s="27" t="s">
        <v>49</v>
      </c>
      <c r="E64" s="27" t="s">
        <v>84</v>
      </c>
      <c r="F64" s="27"/>
      <c r="G64" s="28" t="n">
        <v>12300</v>
      </c>
      <c r="H64" s="28" t="n">
        <v>8300</v>
      </c>
      <c r="I64" s="29" t="n">
        <f aca="false">H64/G64*100</f>
        <v>67.479674796748</v>
      </c>
    </row>
    <row r="65" customFormat="false" ht="25.5" hidden="false" customHeight="false" outlineLevel="0" collapsed="false">
      <c r="B65" s="26" t="s">
        <v>85</v>
      </c>
      <c r="C65" s="27" t="s">
        <v>12</v>
      </c>
      <c r="D65" s="27" t="s">
        <v>49</v>
      </c>
      <c r="E65" s="27" t="s">
        <v>86</v>
      </c>
      <c r="F65" s="27"/>
      <c r="G65" s="28" t="n">
        <v>12300</v>
      </c>
      <c r="H65" s="28" t="n">
        <v>8300</v>
      </c>
      <c r="I65" s="29" t="n">
        <f aca="false">H65/G65*100</f>
        <v>67.479674796748</v>
      </c>
    </row>
    <row r="66" customFormat="false" ht="38.25" hidden="false" customHeight="false" outlineLevel="0" collapsed="false">
      <c r="B66" s="26" t="s">
        <v>87</v>
      </c>
      <c r="C66" s="27" t="s">
        <v>12</v>
      </c>
      <c r="D66" s="27" t="s">
        <v>49</v>
      </c>
      <c r="E66" s="27" t="s">
        <v>88</v>
      </c>
      <c r="F66" s="27"/>
      <c r="G66" s="28" t="n">
        <v>12300</v>
      </c>
      <c r="H66" s="28" t="n">
        <v>8300</v>
      </c>
      <c r="I66" s="29" t="n">
        <f aca="false">H66/G66*100</f>
        <v>67.479674796748</v>
      </c>
    </row>
    <row r="67" customFormat="false" ht="25.5" hidden="false" customHeight="false" outlineLevel="0" collapsed="false">
      <c r="B67" s="26" t="s">
        <v>36</v>
      </c>
      <c r="C67" s="27" t="s">
        <v>12</v>
      </c>
      <c r="D67" s="27" t="s">
        <v>49</v>
      </c>
      <c r="E67" s="27" t="s">
        <v>88</v>
      </c>
      <c r="F67" s="27" t="s">
        <v>37</v>
      </c>
      <c r="G67" s="28" t="n">
        <v>12300</v>
      </c>
      <c r="H67" s="28" t="n">
        <v>8300</v>
      </c>
      <c r="I67" s="29" t="n">
        <f aca="false">H67/G67*100</f>
        <v>67.479674796748</v>
      </c>
    </row>
    <row r="68" customFormat="false" ht="25.5" hidden="false" customHeight="false" outlineLevel="0" collapsed="false">
      <c r="B68" s="26" t="s">
        <v>89</v>
      </c>
      <c r="C68" s="27" t="s">
        <v>12</v>
      </c>
      <c r="D68" s="27" t="s">
        <v>49</v>
      </c>
      <c r="E68" s="27" t="s">
        <v>90</v>
      </c>
      <c r="F68" s="27"/>
      <c r="G68" s="28" t="n">
        <v>70856571.32</v>
      </c>
      <c r="H68" s="28" t="n">
        <v>52589185.44</v>
      </c>
      <c r="I68" s="29" t="n">
        <f aca="false">H68/G68*100</f>
        <v>74.219207139587</v>
      </c>
    </row>
    <row r="69" customFormat="false" ht="15" hidden="false" customHeight="false" outlineLevel="0" collapsed="false">
      <c r="B69" s="26" t="s">
        <v>91</v>
      </c>
      <c r="C69" s="27" t="s">
        <v>12</v>
      </c>
      <c r="D69" s="27" t="s">
        <v>49</v>
      </c>
      <c r="E69" s="27" t="s">
        <v>92</v>
      </c>
      <c r="F69" s="27"/>
      <c r="G69" s="28" t="n">
        <v>70856571.32</v>
      </c>
      <c r="H69" s="28" t="n">
        <v>52589185.44</v>
      </c>
      <c r="I69" s="29" t="n">
        <f aca="false">H69/G69*100</f>
        <v>74.219207139587</v>
      </c>
    </row>
    <row r="70" customFormat="false" ht="25.5" hidden="false" customHeight="false" outlineLevel="0" collapsed="false">
      <c r="B70" s="26" t="s">
        <v>20</v>
      </c>
      <c r="C70" s="27" t="s">
        <v>12</v>
      </c>
      <c r="D70" s="27" t="s">
        <v>49</v>
      </c>
      <c r="E70" s="27" t="s">
        <v>93</v>
      </c>
      <c r="F70" s="27"/>
      <c r="G70" s="28" t="n">
        <v>1166966</v>
      </c>
      <c r="H70" s="28" t="n">
        <v>896287.26</v>
      </c>
      <c r="I70" s="29" t="n">
        <f aca="false">H70/G70*100</f>
        <v>76.804916338608</v>
      </c>
    </row>
    <row r="71" customFormat="false" ht="51" hidden="false" customHeight="false" outlineLevel="0" collapsed="false">
      <c r="B71" s="26" t="s">
        <v>22</v>
      </c>
      <c r="C71" s="27" t="s">
        <v>12</v>
      </c>
      <c r="D71" s="27" t="s">
        <v>49</v>
      </c>
      <c r="E71" s="27" t="s">
        <v>93</v>
      </c>
      <c r="F71" s="27" t="s">
        <v>23</v>
      </c>
      <c r="G71" s="28" t="n">
        <v>1166966</v>
      </c>
      <c r="H71" s="28" t="n">
        <v>896287.26</v>
      </c>
      <c r="I71" s="29" t="n">
        <f aca="false">H71/G71*100</f>
        <v>76.804916338608</v>
      </c>
    </row>
    <row r="72" customFormat="false" ht="25.5" hidden="false" customHeight="false" outlineLevel="0" collapsed="false">
      <c r="B72" s="26" t="s">
        <v>24</v>
      </c>
      <c r="C72" s="27" t="s">
        <v>12</v>
      </c>
      <c r="D72" s="27" t="s">
        <v>49</v>
      </c>
      <c r="E72" s="27" t="s">
        <v>94</v>
      </c>
      <c r="F72" s="27"/>
      <c r="G72" s="28" t="n">
        <v>69689605.32</v>
      </c>
      <c r="H72" s="28" t="n">
        <v>51692898.18</v>
      </c>
      <c r="I72" s="29" t="n">
        <f aca="false">H72/G72*100</f>
        <v>74.1759089359699</v>
      </c>
    </row>
    <row r="73" customFormat="false" ht="51" hidden="false" customHeight="false" outlineLevel="0" collapsed="false">
      <c r="B73" s="26" t="s">
        <v>22</v>
      </c>
      <c r="C73" s="27" t="s">
        <v>12</v>
      </c>
      <c r="D73" s="27" t="s">
        <v>49</v>
      </c>
      <c r="E73" s="27" t="s">
        <v>94</v>
      </c>
      <c r="F73" s="27" t="s">
        <v>23</v>
      </c>
      <c r="G73" s="28" t="n">
        <v>69451647.32</v>
      </c>
      <c r="H73" s="28" t="n">
        <v>51516493.18</v>
      </c>
      <c r="I73" s="29" t="n">
        <f aca="false">H73/G73*100</f>
        <v>74.1760565341764</v>
      </c>
    </row>
    <row r="74" customFormat="false" ht="25.5" hidden="false" customHeight="false" outlineLevel="0" collapsed="false">
      <c r="B74" s="26" t="s">
        <v>95</v>
      </c>
      <c r="C74" s="27" t="s">
        <v>12</v>
      </c>
      <c r="D74" s="27" t="s">
        <v>49</v>
      </c>
      <c r="E74" s="27" t="s">
        <v>94</v>
      </c>
      <c r="F74" s="27" t="s">
        <v>96</v>
      </c>
      <c r="G74" s="28" t="n">
        <v>237958</v>
      </c>
      <c r="H74" s="28" t="n">
        <v>176405</v>
      </c>
      <c r="I74" s="29" t="n">
        <f aca="false">H74/G74*100</f>
        <v>74.1328301633061</v>
      </c>
    </row>
    <row r="75" customFormat="false" ht="15" hidden="false" customHeight="false" outlineLevel="0" collapsed="false">
      <c r="B75" s="26" t="s">
        <v>97</v>
      </c>
      <c r="C75" s="27" t="s">
        <v>12</v>
      </c>
      <c r="D75" s="27" t="s">
        <v>49</v>
      </c>
      <c r="E75" s="27" t="s">
        <v>98</v>
      </c>
      <c r="F75" s="27"/>
      <c r="G75" s="28" t="n">
        <v>1419840</v>
      </c>
      <c r="H75" s="28" t="n">
        <v>883851.612</v>
      </c>
      <c r="I75" s="29" t="n">
        <f aca="false">H75/G75*100</f>
        <v>62.2500853617309</v>
      </c>
    </row>
    <row r="76" customFormat="false" ht="15" hidden="false" customHeight="false" outlineLevel="0" collapsed="false">
      <c r="B76" s="26" t="s">
        <v>99</v>
      </c>
      <c r="C76" s="27" t="s">
        <v>12</v>
      </c>
      <c r="D76" s="27" t="s">
        <v>49</v>
      </c>
      <c r="E76" s="27" t="s">
        <v>100</v>
      </c>
      <c r="F76" s="27"/>
      <c r="G76" s="28" t="n">
        <v>1419840</v>
      </c>
      <c r="H76" s="28" t="n">
        <v>883851.612</v>
      </c>
      <c r="I76" s="29" t="n">
        <f aca="false">H76/G76*100</f>
        <v>62.2500853617309</v>
      </c>
    </row>
    <row r="77" customFormat="false" ht="25.5" hidden="false" customHeight="false" outlineLevel="0" collapsed="false">
      <c r="B77" s="26" t="s">
        <v>101</v>
      </c>
      <c r="C77" s="27" t="s">
        <v>12</v>
      </c>
      <c r="D77" s="27" t="s">
        <v>49</v>
      </c>
      <c r="E77" s="27" t="s">
        <v>102</v>
      </c>
      <c r="F77" s="27"/>
      <c r="G77" s="28" t="n">
        <v>334700</v>
      </c>
      <c r="H77" s="28" t="n">
        <v>244243.28</v>
      </c>
      <c r="I77" s="29" t="n">
        <f aca="false">H77/G77*100</f>
        <v>72.9737914550344</v>
      </c>
    </row>
    <row r="78" customFormat="false" ht="51" hidden="false" customHeight="false" outlineLevel="0" collapsed="false">
      <c r="B78" s="26" t="s">
        <v>22</v>
      </c>
      <c r="C78" s="27" t="s">
        <v>12</v>
      </c>
      <c r="D78" s="27" t="s">
        <v>49</v>
      </c>
      <c r="E78" s="27" t="s">
        <v>102</v>
      </c>
      <c r="F78" s="27" t="s">
        <v>23</v>
      </c>
      <c r="G78" s="28" t="n">
        <v>327200</v>
      </c>
      <c r="H78" s="28" t="n">
        <v>241195.5</v>
      </c>
      <c r="I78" s="29" t="n">
        <f aca="false">H78/G78*100</f>
        <v>73.7150061124694</v>
      </c>
    </row>
    <row r="79" customFormat="false" ht="25.5" hidden="false" customHeight="false" outlineLevel="0" collapsed="false">
      <c r="B79" s="26" t="s">
        <v>36</v>
      </c>
      <c r="C79" s="27" t="s">
        <v>12</v>
      </c>
      <c r="D79" s="27" t="s">
        <v>49</v>
      </c>
      <c r="E79" s="27" t="s">
        <v>102</v>
      </c>
      <c r="F79" s="27" t="s">
        <v>37</v>
      </c>
      <c r="G79" s="28" t="n">
        <v>7500</v>
      </c>
      <c r="H79" s="28" t="n">
        <v>3047.78</v>
      </c>
      <c r="I79" s="29" t="n">
        <f aca="false">H79/G79*100</f>
        <v>40.6370666666667</v>
      </c>
    </row>
    <row r="80" customFormat="false" ht="38.25" hidden="false" customHeight="false" outlineLevel="0" collapsed="false">
      <c r="B80" s="26" t="s">
        <v>103</v>
      </c>
      <c r="C80" s="27" t="s">
        <v>12</v>
      </c>
      <c r="D80" s="27" t="s">
        <v>49</v>
      </c>
      <c r="E80" s="27" t="s">
        <v>104</v>
      </c>
      <c r="F80" s="27"/>
      <c r="G80" s="28" t="n">
        <v>334700</v>
      </c>
      <c r="H80" s="28" t="n">
        <v>234180.012</v>
      </c>
      <c r="I80" s="29" t="n">
        <f aca="false">H80/G80*100</f>
        <v>69.9671383328354</v>
      </c>
    </row>
    <row r="81" customFormat="false" ht="51" hidden="false" customHeight="false" outlineLevel="0" collapsed="false">
      <c r="B81" s="26" t="s">
        <v>22</v>
      </c>
      <c r="C81" s="27" t="s">
        <v>12</v>
      </c>
      <c r="D81" s="27" t="s">
        <v>49</v>
      </c>
      <c r="E81" s="27" t="s">
        <v>104</v>
      </c>
      <c r="F81" s="27" t="s">
        <v>23</v>
      </c>
      <c r="G81" s="28" t="n">
        <v>327700</v>
      </c>
      <c r="H81" s="28" t="n">
        <v>231107.052</v>
      </c>
      <c r="I81" s="29" t="n">
        <f aca="false">H81/G81*100</f>
        <v>70.523970704913</v>
      </c>
    </row>
    <row r="82" customFormat="false" ht="25.5" hidden="false" customHeight="false" outlineLevel="0" collapsed="false">
      <c r="B82" s="26" t="s">
        <v>36</v>
      </c>
      <c r="C82" s="27" t="s">
        <v>12</v>
      </c>
      <c r="D82" s="27" t="s">
        <v>49</v>
      </c>
      <c r="E82" s="27" t="s">
        <v>104</v>
      </c>
      <c r="F82" s="27" t="s">
        <v>37</v>
      </c>
      <c r="G82" s="28" t="n">
        <v>7000</v>
      </c>
      <c r="H82" s="28" t="n">
        <v>3072.96</v>
      </c>
      <c r="I82" s="29" t="n">
        <f aca="false">H82/G82*100</f>
        <v>43.8994285714286</v>
      </c>
    </row>
    <row r="83" customFormat="false" ht="51" hidden="false" customHeight="false" outlineLevel="0" collapsed="false">
      <c r="B83" s="26" t="s">
        <v>105</v>
      </c>
      <c r="C83" s="27" t="s">
        <v>12</v>
      </c>
      <c r="D83" s="27" t="s">
        <v>49</v>
      </c>
      <c r="E83" s="27" t="s">
        <v>106</v>
      </c>
      <c r="F83" s="27"/>
      <c r="G83" s="28" t="n">
        <v>262010</v>
      </c>
      <c r="H83" s="28" t="n">
        <v>114357.26</v>
      </c>
      <c r="I83" s="29" t="n">
        <f aca="false">H83/G83*100</f>
        <v>43.6461432769742</v>
      </c>
    </row>
    <row r="84" customFormat="false" ht="51" hidden="false" customHeight="false" outlineLevel="0" collapsed="false">
      <c r="B84" s="26" t="s">
        <v>22</v>
      </c>
      <c r="C84" s="27" t="s">
        <v>12</v>
      </c>
      <c r="D84" s="27" t="s">
        <v>49</v>
      </c>
      <c r="E84" s="27" t="s">
        <v>106</v>
      </c>
      <c r="F84" s="27" t="s">
        <v>23</v>
      </c>
      <c r="G84" s="28" t="n">
        <v>262010</v>
      </c>
      <c r="H84" s="28" t="n">
        <v>114357.26</v>
      </c>
      <c r="I84" s="29" t="n">
        <f aca="false">H84/G84*100</f>
        <v>43.6461432769742</v>
      </c>
    </row>
    <row r="85" customFormat="false" ht="25.5" hidden="false" customHeight="false" outlineLevel="0" collapsed="false">
      <c r="B85" s="26" t="s">
        <v>24</v>
      </c>
      <c r="C85" s="27" t="s">
        <v>12</v>
      </c>
      <c r="D85" s="27" t="s">
        <v>49</v>
      </c>
      <c r="E85" s="27" t="s">
        <v>107</v>
      </c>
      <c r="F85" s="27"/>
      <c r="G85" s="28" t="n">
        <v>488430</v>
      </c>
      <c r="H85" s="28" t="n">
        <v>291071.06</v>
      </c>
      <c r="I85" s="29" t="n">
        <f aca="false">H85/G85*100</f>
        <v>59.5931986159736</v>
      </c>
    </row>
    <row r="86" customFormat="false" ht="51" hidden="false" customHeight="false" outlineLevel="0" collapsed="false">
      <c r="B86" s="26" t="s">
        <v>22</v>
      </c>
      <c r="C86" s="27" t="s">
        <v>12</v>
      </c>
      <c r="D86" s="27" t="s">
        <v>49</v>
      </c>
      <c r="E86" s="27" t="s">
        <v>107</v>
      </c>
      <c r="F86" s="27" t="s">
        <v>23</v>
      </c>
      <c r="G86" s="28" t="n">
        <v>488430</v>
      </c>
      <c r="H86" s="28" t="n">
        <v>291071.06</v>
      </c>
      <c r="I86" s="29" t="n">
        <f aca="false">H86/G86*100</f>
        <v>59.5931986159736</v>
      </c>
    </row>
    <row r="87" customFormat="false" ht="38.25" hidden="false" customHeight="false" outlineLevel="0" collapsed="false">
      <c r="B87" s="23" t="s">
        <v>108</v>
      </c>
      <c r="C87" s="24" t="s">
        <v>12</v>
      </c>
      <c r="D87" s="24" t="s">
        <v>109</v>
      </c>
      <c r="E87" s="24" t="s">
        <v>13</v>
      </c>
      <c r="F87" s="24"/>
      <c r="G87" s="25" t="n">
        <v>24840340.47</v>
      </c>
      <c r="H87" s="25" t="n">
        <v>18244838.91</v>
      </c>
      <c r="I87" s="21" t="n">
        <f aca="false">H87/G87*100</f>
        <v>73.4484252823931</v>
      </c>
    </row>
    <row r="88" customFormat="false" ht="25.5" hidden="false" customHeight="false" outlineLevel="0" collapsed="false">
      <c r="B88" s="26" t="s">
        <v>28</v>
      </c>
      <c r="C88" s="27" t="s">
        <v>12</v>
      </c>
      <c r="D88" s="27" t="s">
        <v>109</v>
      </c>
      <c r="E88" s="27" t="s">
        <v>29</v>
      </c>
      <c r="F88" s="27"/>
      <c r="G88" s="28" t="n">
        <v>996243.47</v>
      </c>
      <c r="H88" s="28" t="n">
        <v>559763.93</v>
      </c>
      <c r="I88" s="29" t="n">
        <f aca="false">H88/G88*100</f>
        <v>56.1874628899701</v>
      </c>
    </row>
    <row r="89" customFormat="false" ht="25.5" hidden="false" customHeight="false" outlineLevel="0" collapsed="false">
      <c r="B89" s="26" t="s">
        <v>30</v>
      </c>
      <c r="C89" s="27" t="s">
        <v>12</v>
      </c>
      <c r="D89" s="27" t="s">
        <v>109</v>
      </c>
      <c r="E89" s="27" t="s">
        <v>31</v>
      </c>
      <c r="F89" s="27"/>
      <c r="G89" s="28" t="n">
        <v>996243.47</v>
      </c>
      <c r="H89" s="28" t="n">
        <v>559763.93</v>
      </c>
      <c r="I89" s="29" t="n">
        <f aca="false">H89/G89*100</f>
        <v>56.1874628899701</v>
      </c>
    </row>
    <row r="90" customFormat="false" ht="25.5" hidden="false" customHeight="false" outlineLevel="0" collapsed="false">
      <c r="B90" s="26" t="s">
        <v>32</v>
      </c>
      <c r="C90" s="27" t="s">
        <v>12</v>
      </c>
      <c r="D90" s="27" t="s">
        <v>109</v>
      </c>
      <c r="E90" s="27" t="s">
        <v>33</v>
      </c>
      <c r="F90" s="27"/>
      <c r="G90" s="28" t="n">
        <v>996243.47</v>
      </c>
      <c r="H90" s="28" t="n">
        <v>559763.93</v>
      </c>
      <c r="I90" s="29" t="n">
        <f aca="false">H90/G90*100</f>
        <v>56.1874628899701</v>
      </c>
    </row>
    <row r="91" customFormat="false" ht="15" hidden="false" customHeight="false" outlineLevel="0" collapsed="false">
      <c r="B91" s="26" t="s">
        <v>34</v>
      </c>
      <c r="C91" s="27" t="s">
        <v>12</v>
      </c>
      <c r="D91" s="27" t="s">
        <v>109</v>
      </c>
      <c r="E91" s="27" t="s">
        <v>35</v>
      </c>
      <c r="F91" s="27"/>
      <c r="G91" s="28" t="n">
        <v>124118.8</v>
      </c>
      <c r="H91" s="28" t="n">
        <v>69348.8</v>
      </c>
      <c r="I91" s="29" t="n">
        <f aca="false">H91/G91*100</f>
        <v>55.8729217491629</v>
      </c>
    </row>
    <row r="92" customFormat="false" ht="51" hidden="false" customHeight="false" outlineLevel="0" collapsed="false">
      <c r="B92" s="26" t="s">
        <v>22</v>
      </c>
      <c r="C92" s="27" t="s">
        <v>12</v>
      </c>
      <c r="D92" s="27" t="s">
        <v>109</v>
      </c>
      <c r="E92" s="27" t="s">
        <v>35</v>
      </c>
      <c r="F92" s="27" t="s">
        <v>23</v>
      </c>
      <c r="G92" s="28" t="n">
        <v>69718.8</v>
      </c>
      <c r="H92" s="28" t="n">
        <v>69348.8</v>
      </c>
      <c r="I92" s="29" t="n">
        <f aca="false">H92/G92*100</f>
        <v>99.4692966602982</v>
      </c>
    </row>
    <row r="93" customFormat="false" ht="25.5" hidden="false" customHeight="false" outlineLevel="0" collapsed="false">
      <c r="B93" s="26" t="s">
        <v>36</v>
      </c>
      <c r="C93" s="27" t="s">
        <v>12</v>
      </c>
      <c r="D93" s="27" t="s">
        <v>109</v>
      </c>
      <c r="E93" s="27" t="s">
        <v>35</v>
      </c>
      <c r="F93" s="27" t="s">
        <v>37</v>
      </c>
      <c r="G93" s="28" t="n">
        <v>54400</v>
      </c>
      <c r="H93" s="28" t="n">
        <v>0</v>
      </c>
      <c r="I93" s="29" t="n">
        <f aca="false">H93/G93*100</f>
        <v>0</v>
      </c>
    </row>
    <row r="94" customFormat="false" ht="25.5" hidden="false" customHeight="false" outlineLevel="0" collapsed="false">
      <c r="B94" s="26" t="s">
        <v>38</v>
      </c>
      <c r="C94" s="27" t="s">
        <v>12</v>
      </c>
      <c r="D94" s="27" t="s">
        <v>109</v>
      </c>
      <c r="E94" s="27" t="s">
        <v>39</v>
      </c>
      <c r="F94" s="27"/>
      <c r="G94" s="28" t="n">
        <v>872124.67</v>
      </c>
      <c r="H94" s="28" t="n">
        <v>490415.13</v>
      </c>
      <c r="I94" s="29" t="n">
        <f aca="false">H94/G94*100</f>
        <v>56.2322276699271</v>
      </c>
    </row>
    <row r="95" customFormat="false" ht="25.5" hidden="false" customHeight="false" outlineLevel="0" collapsed="false">
      <c r="B95" s="26" t="s">
        <v>36</v>
      </c>
      <c r="C95" s="27" t="s">
        <v>12</v>
      </c>
      <c r="D95" s="27" t="s">
        <v>109</v>
      </c>
      <c r="E95" s="27" t="s">
        <v>39</v>
      </c>
      <c r="F95" s="27" t="s">
        <v>37</v>
      </c>
      <c r="G95" s="28" t="n">
        <v>872124.67</v>
      </c>
      <c r="H95" s="28" t="n">
        <v>490415.13</v>
      </c>
      <c r="I95" s="29" t="n">
        <f aca="false">H95/G95*100</f>
        <v>56.2322276699271</v>
      </c>
    </row>
    <row r="96" customFormat="false" ht="25.5" hidden="false" customHeight="false" outlineLevel="0" collapsed="false">
      <c r="B96" s="26" t="s">
        <v>110</v>
      </c>
      <c r="C96" s="27" t="s">
        <v>12</v>
      </c>
      <c r="D96" s="27" t="s">
        <v>109</v>
      </c>
      <c r="E96" s="27" t="s">
        <v>111</v>
      </c>
      <c r="F96" s="27"/>
      <c r="G96" s="28" t="n">
        <v>14475778</v>
      </c>
      <c r="H96" s="28" t="n">
        <v>10799870.86</v>
      </c>
      <c r="I96" s="29" t="n">
        <f aca="false">H96/G96*100</f>
        <v>74.6064968666969</v>
      </c>
    </row>
    <row r="97" customFormat="false" ht="25.5" hidden="false" customHeight="false" outlineLevel="0" collapsed="false">
      <c r="B97" s="26" t="s">
        <v>68</v>
      </c>
      <c r="C97" s="27" t="s">
        <v>12</v>
      </c>
      <c r="D97" s="27" t="s">
        <v>109</v>
      </c>
      <c r="E97" s="27" t="s">
        <v>112</v>
      </c>
      <c r="F97" s="27"/>
      <c r="G97" s="28" t="n">
        <v>14475778</v>
      </c>
      <c r="H97" s="28" t="n">
        <v>10799870.86</v>
      </c>
      <c r="I97" s="29" t="n">
        <f aca="false">H97/G97*100</f>
        <v>74.6064968666969</v>
      </c>
    </row>
    <row r="98" customFormat="false" ht="38.25" hidden="false" customHeight="false" outlineLevel="0" collapsed="false">
      <c r="B98" s="26" t="s">
        <v>113</v>
      </c>
      <c r="C98" s="27" t="s">
        <v>12</v>
      </c>
      <c r="D98" s="27" t="s">
        <v>109</v>
      </c>
      <c r="E98" s="27" t="s">
        <v>114</v>
      </c>
      <c r="F98" s="27"/>
      <c r="G98" s="28" t="n">
        <v>14475778</v>
      </c>
      <c r="H98" s="28" t="n">
        <v>10799870.86</v>
      </c>
      <c r="I98" s="29" t="n">
        <f aca="false">H98/G98*100</f>
        <v>74.6064968666969</v>
      </c>
    </row>
    <row r="99" customFormat="false" ht="25.5" hidden="false" customHeight="false" outlineLevel="0" collapsed="false">
      <c r="B99" s="26" t="s">
        <v>20</v>
      </c>
      <c r="C99" s="27" t="s">
        <v>12</v>
      </c>
      <c r="D99" s="27" t="s">
        <v>109</v>
      </c>
      <c r="E99" s="27" t="s">
        <v>115</v>
      </c>
      <c r="F99" s="27"/>
      <c r="G99" s="28" t="n">
        <v>95046</v>
      </c>
      <c r="H99" s="28" t="n">
        <v>73000</v>
      </c>
      <c r="I99" s="29" t="n">
        <f aca="false">H99/G99*100</f>
        <v>76.8049155145929</v>
      </c>
    </row>
    <row r="100" customFormat="false" ht="51" hidden="false" customHeight="false" outlineLevel="0" collapsed="false">
      <c r="B100" s="26" t="s">
        <v>22</v>
      </c>
      <c r="C100" s="27" t="s">
        <v>12</v>
      </c>
      <c r="D100" s="27" t="s">
        <v>109</v>
      </c>
      <c r="E100" s="27" t="s">
        <v>115</v>
      </c>
      <c r="F100" s="27" t="s">
        <v>23</v>
      </c>
      <c r="G100" s="28" t="n">
        <v>95046</v>
      </c>
      <c r="H100" s="28" t="n">
        <v>73000</v>
      </c>
      <c r="I100" s="29" t="n">
        <f aca="false">H100/G100*100</f>
        <v>76.8049155145929</v>
      </c>
    </row>
    <row r="101" customFormat="false" ht="25.5" hidden="false" customHeight="false" outlineLevel="0" collapsed="false">
      <c r="B101" s="26" t="s">
        <v>24</v>
      </c>
      <c r="C101" s="27" t="s">
        <v>12</v>
      </c>
      <c r="D101" s="27" t="s">
        <v>109</v>
      </c>
      <c r="E101" s="27" t="s">
        <v>116</v>
      </c>
      <c r="F101" s="27"/>
      <c r="G101" s="28" t="n">
        <v>14380732</v>
      </c>
      <c r="H101" s="28" t="n">
        <v>10726870.86</v>
      </c>
      <c r="I101" s="29" t="n">
        <f aca="false">H101/G101*100</f>
        <v>74.5919669457716</v>
      </c>
    </row>
    <row r="102" customFormat="false" ht="51" hidden="false" customHeight="false" outlineLevel="0" collapsed="false">
      <c r="B102" s="26" t="s">
        <v>22</v>
      </c>
      <c r="C102" s="27" t="s">
        <v>12</v>
      </c>
      <c r="D102" s="27" t="s">
        <v>109</v>
      </c>
      <c r="E102" s="27" t="s">
        <v>116</v>
      </c>
      <c r="F102" s="27" t="s">
        <v>23</v>
      </c>
      <c r="G102" s="28" t="n">
        <v>14380732</v>
      </c>
      <c r="H102" s="28" t="n">
        <v>10726870.86</v>
      </c>
      <c r="I102" s="29" t="n">
        <f aca="false">H102/G102*100</f>
        <v>74.5919669457716</v>
      </c>
    </row>
    <row r="103" customFormat="false" ht="25.5" hidden="false" customHeight="false" outlineLevel="0" collapsed="false">
      <c r="B103" s="26" t="s">
        <v>117</v>
      </c>
      <c r="C103" s="27" t="s">
        <v>12</v>
      </c>
      <c r="D103" s="27" t="s">
        <v>109</v>
      </c>
      <c r="E103" s="27" t="s">
        <v>118</v>
      </c>
      <c r="F103" s="27"/>
      <c r="G103" s="28" t="n">
        <v>9343319</v>
      </c>
      <c r="H103" s="28" t="n">
        <v>6860204.12</v>
      </c>
      <c r="I103" s="29" t="n">
        <f aca="false">H103/G103*100</f>
        <v>73.423631581026</v>
      </c>
    </row>
    <row r="104" customFormat="false" ht="15" hidden="false" customHeight="false" outlineLevel="0" collapsed="false">
      <c r="B104" s="26" t="s">
        <v>119</v>
      </c>
      <c r="C104" s="27" t="s">
        <v>12</v>
      </c>
      <c r="D104" s="27" t="s">
        <v>109</v>
      </c>
      <c r="E104" s="27" t="s">
        <v>120</v>
      </c>
      <c r="F104" s="27"/>
      <c r="G104" s="28" t="n">
        <v>2147441</v>
      </c>
      <c r="H104" s="28" t="n">
        <v>1637713.41</v>
      </c>
      <c r="I104" s="29" t="n">
        <f aca="false">H104/G104*100</f>
        <v>76.2634880306374</v>
      </c>
    </row>
    <row r="105" customFormat="false" ht="25.5" hidden="false" customHeight="false" outlineLevel="0" collapsed="false">
      <c r="B105" s="26" t="s">
        <v>24</v>
      </c>
      <c r="C105" s="27" t="s">
        <v>12</v>
      </c>
      <c r="D105" s="27" t="s">
        <v>109</v>
      </c>
      <c r="E105" s="27" t="s">
        <v>121</v>
      </c>
      <c r="F105" s="27"/>
      <c r="G105" s="28" t="n">
        <v>2147441</v>
      </c>
      <c r="H105" s="28" t="n">
        <v>1637713.41</v>
      </c>
      <c r="I105" s="29" t="n">
        <f aca="false">H105/G105*100</f>
        <v>76.2634880306374</v>
      </c>
    </row>
    <row r="106" customFormat="false" ht="51" hidden="false" customHeight="false" outlineLevel="0" collapsed="false">
      <c r="B106" s="26" t="s">
        <v>22</v>
      </c>
      <c r="C106" s="27" t="s">
        <v>12</v>
      </c>
      <c r="D106" s="27" t="s">
        <v>109</v>
      </c>
      <c r="E106" s="27" t="s">
        <v>121</v>
      </c>
      <c r="F106" s="27" t="s">
        <v>23</v>
      </c>
      <c r="G106" s="28" t="n">
        <v>2147441</v>
      </c>
      <c r="H106" s="28" t="n">
        <v>1637713.41</v>
      </c>
      <c r="I106" s="29" t="n">
        <f aca="false">H106/G106*100</f>
        <v>76.2634880306374</v>
      </c>
    </row>
    <row r="107" customFormat="false" ht="15" hidden="false" customHeight="false" outlineLevel="0" collapsed="false">
      <c r="B107" s="26" t="s">
        <v>122</v>
      </c>
      <c r="C107" s="27" t="s">
        <v>12</v>
      </c>
      <c r="D107" s="27" t="s">
        <v>109</v>
      </c>
      <c r="E107" s="27" t="s">
        <v>123</v>
      </c>
      <c r="F107" s="27"/>
      <c r="G107" s="28" t="n">
        <v>7195878</v>
      </c>
      <c r="H107" s="28" t="n">
        <v>5222490.71</v>
      </c>
      <c r="I107" s="29" t="n">
        <f aca="false">H107/G107*100</f>
        <v>72.5761430363327</v>
      </c>
    </row>
    <row r="108" customFormat="false" ht="25.5" hidden="false" customHeight="false" outlineLevel="0" collapsed="false">
      <c r="B108" s="26" t="s">
        <v>24</v>
      </c>
      <c r="C108" s="27" t="s">
        <v>12</v>
      </c>
      <c r="D108" s="27" t="s">
        <v>109</v>
      </c>
      <c r="E108" s="27" t="s">
        <v>124</v>
      </c>
      <c r="F108" s="27"/>
      <c r="G108" s="28" t="n">
        <v>7195878</v>
      </c>
      <c r="H108" s="28" t="n">
        <v>5222490.71</v>
      </c>
      <c r="I108" s="29" t="n">
        <f aca="false">H108/G108*100</f>
        <v>72.5761430363327</v>
      </c>
    </row>
    <row r="109" customFormat="false" ht="51" hidden="false" customHeight="false" outlineLevel="0" collapsed="false">
      <c r="B109" s="26" t="s">
        <v>22</v>
      </c>
      <c r="C109" s="27" t="s">
        <v>12</v>
      </c>
      <c r="D109" s="27" t="s">
        <v>109</v>
      </c>
      <c r="E109" s="27" t="s">
        <v>124</v>
      </c>
      <c r="F109" s="27" t="s">
        <v>23</v>
      </c>
      <c r="G109" s="28" t="n">
        <v>7193253</v>
      </c>
      <c r="H109" s="28" t="n">
        <v>5220533.71</v>
      </c>
      <c r="I109" s="29" t="n">
        <f aca="false">H109/G109*100</f>
        <v>72.5754218571208</v>
      </c>
    </row>
    <row r="110" customFormat="false" ht="25.5" hidden="false" customHeight="false" outlineLevel="0" collapsed="false">
      <c r="B110" s="26" t="s">
        <v>95</v>
      </c>
      <c r="C110" s="27" t="s">
        <v>12</v>
      </c>
      <c r="D110" s="27" t="s">
        <v>109</v>
      </c>
      <c r="E110" s="27" t="s">
        <v>124</v>
      </c>
      <c r="F110" s="27" t="s">
        <v>96</v>
      </c>
      <c r="G110" s="28" t="n">
        <v>2625</v>
      </c>
      <c r="H110" s="28" t="n">
        <v>1957</v>
      </c>
      <c r="I110" s="29" t="n">
        <f aca="false">H110/G110*100</f>
        <v>74.5523809523809</v>
      </c>
    </row>
    <row r="111" customFormat="false" ht="15" hidden="false" customHeight="false" outlineLevel="0" collapsed="false">
      <c r="B111" s="26" t="s">
        <v>97</v>
      </c>
      <c r="C111" s="27" t="s">
        <v>12</v>
      </c>
      <c r="D111" s="27" t="s">
        <v>109</v>
      </c>
      <c r="E111" s="27" t="s">
        <v>98</v>
      </c>
      <c r="F111" s="27"/>
      <c r="G111" s="28" t="n">
        <v>25000</v>
      </c>
      <c r="H111" s="28" t="n">
        <v>25000</v>
      </c>
      <c r="I111" s="29" t="n">
        <f aca="false">H111/G111*100</f>
        <v>100</v>
      </c>
    </row>
    <row r="112" customFormat="false" ht="15" hidden="false" customHeight="false" outlineLevel="0" collapsed="false">
      <c r="B112" s="26" t="s">
        <v>99</v>
      </c>
      <c r="C112" s="27" t="s">
        <v>12</v>
      </c>
      <c r="D112" s="27" t="s">
        <v>109</v>
      </c>
      <c r="E112" s="27" t="s">
        <v>100</v>
      </c>
      <c r="F112" s="27"/>
      <c r="G112" s="28" t="n">
        <v>25000</v>
      </c>
      <c r="H112" s="28" t="n">
        <v>25000</v>
      </c>
      <c r="I112" s="29" t="n">
        <f aca="false">H112/G112*100</f>
        <v>100</v>
      </c>
    </row>
    <row r="113" customFormat="false" ht="25.5" hidden="false" customHeight="false" outlineLevel="0" collapsed="false">
      <c r="B113" s="26" t="s">
        <v>125</v>
      </c>
      <c r="C113" s="27" t="s">
        <v>12</v>
      </c>
      <c r="D113" s="27" t="s">
        <v>109</v>
      </c>
      <c r="E113" s="27" t="s">
        <v>126</v>
      </c>
      <c r="F113" s="27"/>
      <c r="G113" s="28" t="n">
        <v>25000</v>
      </c>
      <c r="H113" s="28" t="n">
        <v>25000</v>
      </c>
      <c r="I113" s="29" t="n">
        <f aca="false">H113/G113*100</f>
        <v>100</v>
      </c>
    </row>
    <row r="114" customFormat="false" ht="25.5" hidden="false" customHeight="false" outlineLevel="0" collapsed="false">
      <c r="B114" s="26" t="s">
        <v>95</v>
      </c>
      <c r="C114" s="27" t="s">
        <v>12</v>
      </c>
      <c r="D114" s="27" t="s">
        <v>109</v>
      </c>
      <c r="E114" s="27" t="s">
        <v>126</v>
      </c>
      <c r="F114" s="27" t="s">
        <v>96</v>
      </c>
      <c r="G114" s="28" t="n">
        <v>25000</v>
      </c>
      <c r="H114" s="28" t="n">
        <v>25000</v>
      </c>
      <c r="I114" s="29" t="n">
        <f aca="false">H114/G114*100</f>
        <v>100</v>
      </c>
    </row>
    <row r="115" customFormat="false" ht="15" hidden="false" customHeight="false" outlineLevel="0" collapsed="false">
      <c r="B115" s="23" t="s">
        <v>127</v>
      </c>
      <c r="C115" s="24" t="s">
        <v>12</v>
      </c>
      <c r="D115" s="24" t="s">
        <v>128</v>
      </c>
      <c r="E115" s="24" t="s">
        <v>13</v>
      </c>
      <c r="F115" s="24"/>
      <c r="G115" s="25" t="n">
        <v>682854</v>
      </c>
      <c r="H115" s="25" t="n">
        <v>682854</v>
      </c>
      <c r="I115" s="21" t="n">
        <f aca="false">H115/G115*100</f>
        <v>100</v>
      </c>
    </row>
    <row r="116" customFormat="false" ht="15" hidden="false" customHeight="false" outlineLevel="0" collapsed="false">
      <c r="B116" s="26" t="s">
        <v>97</v>
      </c>
      <c r="C116" s="27" t="s">
        <v>12</v>
      </c>
      <c r="D116" s="27" t="s">
        <v>128</v>
      </c>
      <c r="E116" s="27" t="s">
        <v>98</v>
      </c>
      <c r="F116" s="27"/>
      <c r="G116" s="28" t="n">
        <v>682854</v>
      </c>
      <c r="H116" s="28" t="n">
        <v>682854</v>
      </c>
      <c r="I116" s="29" t="n">
        <f aca="false">H116/G116*100</f>
        <v>100</v>
      </c>
    </row>
    <row r="117" customFormat="false" ht="15" hidden="false" customHeight="false" outlineLevel="0" collapsed="false">
      <c r="B117" s="26" t="s">
        <v>129</v>
      </c>
      <c r="C117" s="27" t="s">
        <v>12</v>
      </c>
      <c r="D117" s="27" t="s">
        <v>128</v>
      </c>
      <c r="E117" s="27" t="s">
        <v>130</v>
      </c>
      <c r="F117" s="27"/>
      <c r="G117" s="28" t="n">
        <v>682854</v>
      </c>
      <c r="H117" s="28" t="n">
        <v>682854</v>
      </c>
      <c r="I117" s="29" t="n">
        <f aca="false">H117/G117*100</f>
        <v>100</v>
      </c>
    </row>
    <row r="118" customFormat="false" ht="15" hidden="false" customHeight="false" outlineLevel="0" collapsed="false">
      <c r="B118" s="26" t="s">
        <v>131</v>
      </c>
      <c r="C118" s="27" t="s">
        <v>12</v>
      </c>
      <c r="D118" s="27" t="s">
        <v>128</v>
      </c>
      <c r="E118" s="27" t="s">
        <v>132</v>
      </c>
      <c r="F118" s="27"/>
      <c r="G118" s="28" t="n">
        <v>682854</v>
      </c>
      <c r="H118" s="28" t="n">
        <v>682854</v>
      </c>
      <c r="I118" s="29" t="n">
        <f aca="false">H118/G118*100</f>
        <v>100</v>
      </c>
    </row>
    <row r="119" customFormat="false" ht="25.5" hidden="false" customHeight="false" outlineLevel="0" collapsed="false">
      <c r="B119" s="26" t="s">
        <v>95</v>
      </c>
      <c r="C119" s="27" t="s">
        <v>12</v>
      </c>
      <c r="D119" s="27" t="s">
        <v>128</v>
      </c>
      <c r="E119" s="27" t="s">
        <v>132</v>
      </c>
      <c r="F119" s="27" t="s">
        <v>96</v>
      </c>
      <c r="G119" s="28" t="n">
        <v>682854</v>
      </c>
      <c r="H119" s="28" t="n">
        <v>682854</v>
      </c>
      <c r="I119" s="29" t="n">
        <f aca="false">H119/G119*100</f>
        <v>100</v>
      </c>
    </row>
    <row r="120" customFormat="false" ht="15" hidden="false" customHeight="false" outlineLevel="0" collapsed="false">
      <c r="B120" s="23" t="s">
        <v>133</v>
      </c>
      <c r="C120" s="24" t="s">
        <v>12</v>
      </c>
      <c r="D120" s="24" t="s">
        <v>134</v>
      </c>
      <c r="E120" s="24" t="s">
        <v>13</v>
      </c>
      <c r="F120" s="24"/>
      <c r="G120" s="25" t="n">
        <v>1000000</v>
      </c>
      <c r="H120" s="25" t="n">
        <v>0</v>
      </c>
      <c r="I120" s="21" t="n">
        <f aca="false">H120/G120*100</f>
        <v>0</v>
      </c>
    </row>
    <row r="121" customFormat="false" ht="15" hidden="false" customHeight="false" outlineLevel="0" collapsed="false">
      <c r="B121" s="26" t="s">
        <v>135</v>
      </c>
      <c r="C121" s="27" t="s">
        <v>12</v>
      </c>
      <c r="D121" s="27" t="s">
        <v>134</v>
      </c>
      <c r="E121" s="27" t="s">
        <v>136</v>
      </c>
      <c r="F121" s="27"/>
      <c r="G121" s="28" t="n">
        <v>1000000</v>
      </c>
      <c r="H121" s="28" t="n">
        <v>0</v>
      </c>
      <c r="I121" s="29" t="n">
        <f aca="false">H121/G121*100</f>
        <v>0</v>
      </c>
    </row>
    <row r="122" customFormat="false" ht="15" hidden="false" customHeight="false" outlineLevel="0" collapsed="false">
      <c r="B122" s="26" t="s">
        <v>137</v>
      </c>
      <c r="C122" s="27" t="s">
        <v>12</v>
      </c>
      <c r="D122" s="27" t="s">
        <v>134</v>
      </c>
      <c r="E122" s="27" t="s">
        <v>138</v>
      </c>
      <c r="F122" s="27"/>
      <c r="G122" s="28" t="n">
        <v>1000000</v>
      </c>
      <c r="H122" s="28" t="n">
        <v>0</v>
      </c>
      <c r="I122" s="29" t="n">
        <f aca="false">H122/G122*100</f>
        <v>0</v>
      </c>
    </row>
    <row r="123" customFormat="false" ht="15" hidden="false" customHeight="false" outlineLevel="0" collapsed="false">
      <c r="B123" s="26" t="s">
        <v>139</v>
      </c>
      <c r="C123" s="27" t="s">
        <v>12</v>
      </c>
      <c r="D123" s="27" t="s">
        <v>134</v>
      </c>
      <c r="E123" s="27" t="s">
        <v>140</v>
      </c>
      <c r="F123" s="27"/>
      <c r="G123" s="28" t="n">
        <v>1000000</v>
      </c>
      <c r="H123" s="28" t="n">
        <v>0</v>
      </c>
      <c r="I123" s="29" t="n">
        <f aca="false">H123/G123*100</f>
        <v>0</v>
      </c>
    </row>
    <row r="124" customFormat="false" ht="25.5" hidden="false" customHeight="false" outlineLevel="0" collapsed="false">
      <c r="B124" s="26" t="s">
        <v>95</v>
      </c>
      <c r="C124" s="27" t="s">
        <v>12</v>
      </c>
      <c r="D124" s="27" t="s">
        <v>134</v>
      </c>
      <c r="E124" s="27" t="s">
        <v>140</v>
      </c>
      <c r="F124" s="27" t="s">
        <v>96</v>
      </c>
      <c r="G124" s="28" t="n">
        <v>1000000</v>
      </c>
      <c r="H124" s="28" t="n">
        <v>0</v>
      </c>
      <c r="I124" s="29" t="n">
        <f aca="false">H124/G124*100</f>
        <v>0</v>
      </c>
    </row>
    <row r="125" customFormat="false" ht="15" hidden="false" customHeight="false" outlineLevel="0" collapsed="false">
      <c r="B125" s="23" t="s">
        <v>141</v>
      </c>
      <c r="C125" s="24" t="s">
        <v>12</v>
      </c>
      <c r="D125" s="24" t="s">
        <v>142</v>
      </c>
      <c r="E125" s="24" t="s">
        <v>13</v>
      </c>
      <c r="F125" s="24"/>
      <c r="G125" s="25" t="n">
        <v>229019622.89</v>
      </c>
      <c r="H125" s="25" t="n">
        <v>100279960.94</v>
      </c>
      <c r="I125" s="21" t="n">
        <f aca="false">H125/G125*100</f>
        <v>43.7866239034746</v>
      </c>
    </row>
    <row r="126" customFormat="false" ht="25.5" hidden="false" customHeight="false" outlineLevel="0" collapsed="false">
      <c r="B126" s="26" t="s">
        <v>143</v>
      </c>
      <c r="C126" s="27" t="s">
        <v>12</v>
      </c>
      <c r="D126" s="27" t="s">
        <v>142</v>
      </c>
      <c r="E126" s="27" t="s">
        <v>144</v>
      </c>
      <c r="F126" s="27"/>
      <c r="G126" s="28" t="n">
        <v>1074310.32</v>
      </c>
      <c r="H126" s="28" t="n">
        <v>711260.42</v>
      </c>
      <c r="I126" s="29" t="n">
        <f aca="false">H126/G126*100</f>
        <v>66.2062354571815</v>
      </c>
    </row>
    <row r="127" customFormat="false" ht="15" hidden="false" customHeight="false" outlineLevel="0" collapsed="false">
      <c r="B127" s="26" t="s">
        <v>145</v>
      </c>
      <c r="C127" s="27" t="s">
        <v>12</v>
      </c>
      <c r="D127" s="27" t="s">
        <v>142</v>
      </c>
      <c r="E127" s="27" t="s">
        <v>146</v>
      </c>
      <c r="F127" s="27"/>
      <c r="G127" s="28" t="n">
        <v>1074310.32</v>
      </c>
      <c r="H127" s="28" t="n">
        <v>711260.42</v>
      </c>
      <c r="I127" s="29" t="n">
        <f aca="false">H127/G127*100</f>
        <v>66.2062354571815</v>
      </c>
    </row>
    <row r="128" customFormat="false" ht="25.5" hidden="false" customHeight="false" outlineLevel="0" collapsed="false">
      <c r="B128" s="26" t="s">
        <v>147</v>
      </c>
      <c r="C128" s="27" t="s">
        <v>12</v>
      </c>
      <c r="D128" s="27" t="s">
        <v>142</v>
      </c>
      <c r="E128" s="27" t="s">
        <v>148</v>
      </c>
      <c r="F128" s="27"/>
      <c r="G128" s="28" t="n">
        <v>1074310.32</v>
      </c>
      <c r="H128" s="28" t="n">
        <v>711260.42</v>
      </c>
      <c r="I128" s="29" t="n">
        <f aca="false">H128/G128*100</f>
        <v>66.2062354571815</v>
      </c>
    </row>
    <row r="129" customFormat="false" ht="15" hidden="false" customHeight="false" outlineLevel="0" collapsed="false">
      <c r="B129" s="26" t="s">
        <v>149</v>
      </c>
      <c r="C129" s="27" t="s">
        <v>12</v>
      </c>
      <c r="D129" s="27" t="s">
        <v>142</v>
      </c>
      <c r="E129" s="27" t="s">
        <v>150</v>
      </c>
      <c r="F129" s="27"/>
      <c r="G129" s="28" t="n">
        <v>1074310.32</v>
      </c>
      <c r="H129" s="28" t="n">
        <v>711260.42</v>
      </c>
      <c r="I129" s="29" t="n">
        <f aca="false">H129/G129*100</f>
        <v>66.2062354571815</v>
      </c>
    </row>
    <row r="130" customFormat="false" ht="25.5" hidden="false" customHeight="false" outlineLevel="0" collapsed="false">
      <c r="B130" s="26" t="s">
        <v>36</v>
      </c>
      <c r="C130" s="27" t="s">
        <v>12</v>
      </c>
      <c r="D130" s="27" t="s">
        <v>142</v>
      </c>
      <c r="E130" s="27" t="s">
        <v>150</v>
      </c>
      <c r="F130" s="27" t="s">
        <v>37</v>
      </c>
      <c r="G130" s="28" t="n">
        <v>1074310.32</v>
      </c>
      <c r="H130" s="28" t="n">
        <v>711260.42</v>
      </c>
      <c r="I130" s="29" t="n">
        <f aca="false">H130/G130*100</f>
        <v>66.2062354571815</v>
      </c>
    </row>
    <row r="131" customFormat="false" ht="25.5" hidden="false" customHeight="false" outlineLevel="0" collapsed="false">
      <c r="B131" s="26" t="s">
        <v>151</v>
      </c>
      <c r="C131" s="27" t="s">
        <v>12</v>
      </c>
      <c r="D131" s="27" t="s">
        <v>142</v>
      </c>
      <c r="E131" s="27" t="s">
        <v>152</v>
      </c>
      <c r="F131" s="27"/>
      <c r="G131" s="28" t="n">
        <v>975820</v>
      </c>
      <c r="H131" s="28" t="n">
        <v>818820</v>
      </c>
      <c r="I131" s="29" t="n">
        <f aca="false">H131/G131*100</f>
        <v>83.9109671865713</v>
      </c>
    </row>
    <row r="132" customFormat="false" ht="25.5" hidden="false" customHeight="false" outlineLevel="0" collapsed="false">
      <c r="B132" s="26" t="s">
        <v>52</v>
      </c>
      <c r="C132" s="27" t="s">
        <v>12</v>
      </c>
      <c r="D132" s="27" t="s">
        <v>142</v>
      </c>
      <c r="E132" s="27" t="s">
        <v>153</v>
      </c>
      <c r="F132" s="27"/>
      <c r="G132" s="28" t="n">
        <v>975820</v>
      </c>
      <c r="H132" s="28" t="n">
        <v>818820</v>
      </c>
      <c r="I132" s="29" t="n">
        <f aca="false">H132/G132*100</f>
        <v>83.9109671865713</v>
      </c>
    </row>
    <row r="133" customFormat="false" ht="25.5" hidden="false" customHeight="false" outlineLevel="0" collapsed="false">
      <c r="B133" s="26" t="s">
        <v>154</v>
      </c>
      <c r="C133" s="27" t="s">
        <v>12</v>
      </c>
      <c r="D133" s="27" t="s">
        <v>142</v>
      </c>
      <c r="E133" s="27" t="s">
        <v>155</v>
      </c>
      <c r="F133" s="27"/>
      <c r="G133" s="28" t="n">
        <v>975820</v>
      </c>
      <c r="H133" s="28" t="n">
        <v>818820</v>
      </c>
      <c r="I133" s="29" t="n">
        <f aca="false">H133/G133*100</f>
        <v>83.9109671865713</v>
      </c>
    </row>
    <row r="134" customFormat="false" ht="25.5" hidden="false" customHeight="false" outlineLevel="0" collapsed="false">
      <c r="B134" s="26" t="s">
        <v>156</v>
      </c>
      <c r="C134" s="27" t="s">
        <v>12</v>
      </c>
      <c r="D134" s="27" t="s">
        <v>142</v>
      </c>
      <c r="E134" s="27" t="s">
        <v>157</v>
      </c>
      <c r="F134" s="27"/>
      <c r="G134" s="28" t="n">
        <v>975820</v>
      </c>
      <c r="H134" s="28" t="n">
        <v>818820</v>
      </c>
      <c r="I134" s="29" t="n">
        <f aca="false">H134/G134*100</f>
        <v>83.9109671865713</v>
      </c>
    </row>
    <row r="135" customFormat="false" ht="25.5" hidden="false" customHeight="false" outlineLevel="0" collapsed="false">
      <c r="B135" s="26" t="s">
        <v>158</v>
      </c>
      <c r="C135" s="27" t="s">
        <v>12</v>
      </c>
      <c r="D135" s="27" t="s">
        <v>142</v>
      </c>
      <c r="E135" s="27" t="s">
        <v>157</v>
      </c>
      <c r="F135" s="27" t="s">
        <v>159</v>
      </c>
      <c r="G135" s="28" t="n">
        <v>975820</v>
      </c>
      <c r="H135" s="28" t="n">
        <v>818820</v>
      </c>
      <c r="I135" s="29" t="n">
        <f aca="false">H135/G135*100</f>
        <v>83.9109671865713</v>
      </c>
    </row>
    <row r="136" customFormat="false" ht="25.5" hidden="false" customHeight="false" outlineLevel="0" collapsed="false">
      <c r="B136" s="26" t="s">
        <v>50</v>
      </c>
      <c r="C136" s="27" t="s">
        <v>12</v>
      </c>
      <c r="D136" s="27" t="s">
        <v>142</v>
      </c>
      <c r="E136" s="27" t="s">
        <v>51</v>
      </c>
      <c r="F136" s="27"/>
      <c r="G136" s="28" t="n">
        <v>8509152.9</v>
      </c>
      <c r="H136" s="28" t="n">
        <v>4150006.21</v>
      </c>
      <c r="I136" s="29" t="n">
        <f aca="false">H136/G136*100</f>
        <v>48.7710851922757</v>
      </c>
    </row>
    <row r="137" customFormat="false" ht="38.25" hidden="false" customHeight="false" outlineLevel="0" collapsed="false">
      <c r="B137" s="26" t="s">
        <v>160</v>
      </c>
      <c r="C137" s="27" t="s">
        <v>12</v>
      </c>
      <c r="D137" s="27" t="s">
        <v>142</v>
      </c>
      <c r="E137" s="27" t="s">
        <v>161</v>
      </c>
      <c r="F137" s="27"/>
      <c r="G137" s="28" t="n">
        <v>8509152.9</v>
      </c>
      <c r="H137" s="28" t="n">
        <v>4150006.21</v>
      </c>
      <c r="I137" s="29" t="n">
        <f aca="false">H137/G137*100</f>
        <v>48.7710851922757</v>
      </c>
    </row>
    <row r="138" customFormat="false" ht="25.5" hidden="false" customHeight="false" outlineLevel="0" collapsed="false">
      <c r="B138" s="26" t="s">
        <v>162</v>
      </c>
      <c r="C138" s="27" t="s">
        <v>12</v>
      </c>
      <c r="D138" s="27" t="s">
        <v>142</v>
      </c>
      <c r="E138" s="27" t="s">
        <v>163</v>
      </c>
      <c r="F138" s="27"/>
      <c r="G138" s="28" t="n">
        <v>8509152.9</v>
      </c>
      <c r="H138" s="28" t="n">
        <v>4150006.21</v>
      </c>
      <c r="I138" s="29" t="n">
        <f aca="false">H138/G138*100</f>
        <v>48.7710851922757</v>
      </c>
    </row>
    <row r="139" customFormat="false" ht="15" hidden="false" customHeight="false" outlineLevel="0" collapsed="false">
      <c r="B139" s="26" t="s">
        <v>164</v>
      </c>
      <c r="C139" s="27" t="s">
        <v>12</v>
      </c>
      <c r="D139" s="27" t="s">
        <v>142</v>
      </c>
      <c r="E139" s="27" t="s">
        <v>165</v>
      </c>
      <c r="F139" s="27"/>
      <c r="G139" s="28" t="n">
        <v>2897244.78</v>
      </c>
      <c r="H139" s="28" t="n">
        <v>1788676.34</v>
      </c>
      <c r="I139" s="29" t="n">
        <f aca="false">H139/G139*100</f>
        <v>61.7371494582519</v>
      </c>
    </row>
    <row r="140" customFormat="false" ht="25.5" hidden="false" customHeight="false" outlineLevel="0" collapsed="false">
      <c r="B140" s="26" t="s">
        <v>36</v>
      </c>
      <c r="C140" s="27" t="s">
        <v>12</v>
      </c>
      <c r="D140" s="27" t="s">
        <v>142</v>
      </c>
      <c r="E140" s="27" t="s">
        <v>165</v>
      </c>
      <c r="F140" s="27" t="s">
        <v>37</v>
      </c>
      <c r="G140" s="28" t="n">
        <v>403889.78</v>
      </c>
      <c r="H140" s="28" t="n">
        <v>292087.34</v>
      </c>
      <c r="I140" s="29" t="n">
        <f aca="false">H140/G140*100</f>
        <v>72.3185766176109</v>
      </c>
    </row>
    <row r="141" customFormat="false" ht="25.5" hidden="false" customHeight="false" outlineLevel="0" collapsed="false">
      <c r="B141" s="26" t="s">
        <v>95</v>
      </c>
      <c r="C141" s="27" t="s">
        <v>12</v>
      </c>
      <c r="D141" s="27" t="s">
        <v>142</v>
      </c>
      <c r="E141" s="27" t="s">
        <v>165</v>
      </c>
      <c r="F141" s="27" t="s">
        <v>96</v>
      </c>
      <c r="G141" s="28" t="n">
        <v>2493355</v>
      </c>
      <c r="H141" s="28" t="n">
        <v>1496589</v>
      </c>
      <c r="I141" s="29" t="n">
        <f aca="false">H141/G141*100</f>
        <v>60.0231014035306</v>
      </c>
    </row>
    <row r="142" customFormat="false" ht="15" hidden="false" customHeight="false" outlineLevel="0" collapsed="false">
      <c r="B142" s="26" t="s">
        <v>166</v>
      </c>
      <c r="C142" s="27" t="s">
        <v>12</v>
      </c>
      <c r="D142" s="27" t="s">
        <v>142</v>
      </c>
      <c r="E142" s="27" t="s">
        <v>167</v>
      </c>
      <c r="F142" s="27"/>
      <c r="G142" s="28" t="n">
        <v>1840893</v>
      </c>
      <c r="H142" s="28" t="n">
        <v>622092</v>
      </c>
      <c r="I142" s="29" t="n">
        <f aca="false">H142/G142*100</f>
        <v>33.7929472272424</v>
      </c>
    </row>
    <row r="143" customFormat="false" ht="25.5" hidden="false" customHeight="false" outlineLevel="0" collapsed="false">
      <c r="B143" s="26" t="s">
        <v>36</v>
      </c>
      <c r="C143" s="27" t="s">
        <v>12</v>
      </c>
      <c r="D143" s="27" t="s">
        <v>142</v>
      </c>
      <c r="E143" s="27" t="s">
        <v>167</v>
      </c>
      <c r="F143" s="27" t="s">
        <v>37</v>
      </c>
      <c r="G143" s="28" t="n">
        <v>183301</v>
      </c>
      <c r="H143" s="28" t="n">
        <v>55000</v>
      </c>
      <c r="I143" s="29" t="n">
        <f aca="false">H143/G143*100</f>
        <v>30.0052918423795</v>
      </c>
    </row>
    <row r="144" customFormat="false" ht="25.5" hidden="false" customHeight="false" outlineLevel="0" collapsed="false">
      <c r="B144" s="26" t="s">
        <v>95</v>
      </c>
      <c r="C144" s="27" t="s">
        <v>12</v>
      </c>
      <c r="D144" s="27" t="s">
        <v>142</v>
      </c>
      <c r="E144" s="27" t="s">
        <v>167</v>
      </c>
      <c r="F144" s="27" t="s">
        <v>96</v>
      </c>
      <c r="G144" s="28" t="n">
        <v>1657592</v>
      </c>
      <c r="H144" s="28" t="n">
        <v>567092</v>
      </c>
      <c r="I144" s="29" t="n">
        <f aca="false">H144/G144*100</f>
        <v>34.2117963889787</v>
      </c>
    </row>
    <row r="145" customFormat="false" ht="15" hidden="false" customHeight="false" outlineLevel="0" collapsed="false">
      <c r="B145" s="26" t="s">
        <v>168</v>
      </c>
      <c r="C145" s="27" t="s">
        <v>12</v>
      </c>
      <c r="D145" s="27" t="s">
        <v>142</v>
      </c>
      <c r="E145" s="27" t="s">
        <v>169</v>
      </c>
      <c r="F145" s="27"/>
      <c r="G145" s="28" t="n">
        <v>3771015.12</v>
      </c>
      <c r="H145" s="28" t="n">
        <v>1739237.87</v>
      </c>
      <c r="I145" s="29" t="n">
        <f aca="false">H145/G145*100</f>
        <v>46.1212117866024</v>
      </c>
    </row>
    <row r="146" customFormat="false" ht="25.5" hidden="false" customHeight="false" outlineLevel="0" collapsed="false">
      <c r="B146" s="26" t="s">
        <v>36</v>
      </c>
      <c r="C146" s="27" t="s">
        <v>12</v>
      </c>
      <c r="D146" s="27" t="s">
        <v>142</v>
      </c>
      <c r="E146" s="27" t="s">
        <v>169</v>
      </c>
      <c r="F146" s="27" t="s">
        <v>37</v>
      </c>
      <c r="G146" s="28" t="n">
        <v>3771015.12</v>
      </c>
      <c r="H146" s="28" t="n">
        <v>1739237.87</v>
      </c>
      <c r="I146" s="29" t="n">
        <f aca="false">H146/G146*100</f>
        <v>46.1212117866024</v>
      </c>
    </row>
    <row r="147" customFormat="false" ht="25.5" hidden="false" customHeight="false" outlineLevel="0" collapsed="false">
      <c r="B147" s="26" t="s">
        <v>58</v>
      </c>
      <c r="C147" s="27" t="s">
        <v>12</v>
      </c>
      <c r="D147" s="27" t="s">
        <v>142</v>
      </c>
      <c r="E147" s="27" t="s">
        <v>59</v>
      </c>
      <c r="F147" s="27"/>
      <c r="G147" s="28" t="n">
        <v>47000</v>
      </c>
      <c r="H147" s="28" t="n">
        <v>39770.7</v>
      </c>
      <c r="I147" s="29" t="n">
        <f aca="false">H147/G147*100</f>
        <v>84.6185106382979</v>
      </c>
    </row>
    <row r="148" customFormat="false" ht="15" hidden="false" customHeight="false" outlineLevel="0" collapsed="false">
      <c r="B148" s="26" t="s">
        <v>60</v>
      </c>
      <c r="C148" s="27" t="s">
        <v>12</v>
      </c>
      <c r="D148" s="27" t="s">
        <v>142</v>
      </c>
      <c r="E148" s="27" t="s">
        <v>61</v>
      </c>
      <c r="F148" s="27"/>
      <c r="G148" s="28" t="n">
        <v>47000</v>
      </c>
      <c r="H148" s="28" t="n">
        <v>39770.7</v>
      </c>
      <c r="I148" s="29" t="n">
        <f aca="false">H148/G148*100</f>
        <v>84.6185106382979</v>
      </c>
    </row>
    <row r="149" customFormat="false" ht="25.5" hidden="false" customHeight="false" outlineLevel="0" collapsed="false">
      <c r="B149" s="26" t="s">
        <v>62</v>
      </c>
      <c r="C149" s="27" t="s">
        <v>12</v>
      </c>
      <c r="D149" s="27" t="s">
        <v>142</v>
      </c>
      <c r="E149" s="27" t="s">
        <v>63</v>
      </c>
      <c r="F149" s="27"/>
      <c r="G149" s="28" t="n">
        <v>47000</v>
      </c>
      <c r="H149" s="28" t="n">
        <v>39770.7</v>
      </c>
      <c r="I149" s="29" t="n">
        <f aca="false">H149/G149*100</f>
        <v>84.6185106382979</v>
      </c>
    </row>
    <row r="150" customFormat="false" ht="15" hidden="false" customHeight="false" outlineLevel="0" collapsed="false">
      <c r="B150" s="26" t="s">
        <v>64</v>
      </c>
      <c r="C150" s="27" t="s">
        <v>12</v>
      </c>
      <c r="D150" s="27" t="s">
        <v>142</v>
      </c>
      <c r="E150" s="27" t="s">
        <v>65</v>
      </c>
      <c r="F150" s="27"/>
      <c r="G150" s="28" t="n">
        <v>47000</v>
      </c>
      <c r="H150" s="28" t="n">
        <v>39770.7</v>
      </c>
      <c r="I150" s="29" t="n">
        <f aca="false">H150/G150*100</f>
        <v>84.6185106382979</v>
      </c>
    </row>
    <row r="151" customFormat="false" ht="25.5" hidden="false" customHeight="false" outlineLevel="0" collapsed="false">
      <c r="B151" s="26" t="s">
        <v>36</v>
      </c>
      <c r="C151" s="27" t="s">
        <v>12</v>
      </c>
      <c r="D151" s="27" t="s">
        <v>142</v>
      </c>
      <c r="E151" s="27" t="s">
        <v>65</v>
      </c>
      <c r="F151" s="27" t="s">
        <v>37</v>
      </c>
      <c r="G151" s="28" t="n">
        <v>47000</v>
      </c>
      <c r="H151" s="28" t="n">
        <v>39770.7</v>
      </c>
      <c r="I151" s="29" t="n">
        <f aca="false">H151/G151*100</f>
        <v>84.6185106382979</v>
      </c>
    </row>
    <row r="152" customFormat="false" ht="38.25" hidden="false" customHeight="false" outlineLevel="0" collapsed="false">
      <c r="B152" s="26" t="s">
        <v>170</v>
      </c>
      <c r="C152" s="27" t="s">
        <v>12</v>
      </c>
      <c r="D152" s="27" t="s">
        <v>142</v>
      </c>
      <c r="E152" s="27" t="s">
        <v>171</v>
      </c>
      <c r="F152" s="27"/>
      <c r="G152" s="28" t="n">
        <v>86920065.73</v>
      </c>
      <c r="H152" s="28" t="n">
        <v>65824197.5</v>
      </c>
      <c r="I152" s="29" t="n">
        <f aca="false">H152/G152*100</f>
        <v>75.7295763034394</v>
      </c>
    </row>
    <row r="153" customFormat="false" ht="25.5" hidden="false" customHeight="false" outlineLevel="0" collapsed="false">
      <c r="B153" s="26" t="s">
        <v>52</v>
      </c>
      <c r="C153" s="27" t="s">
        <v>12</v>
      </c>
      <c r="D153" s="27" t="s">
        <v>142</v>
      </c>
      <c r="E153" s="27" t="s">
        <v>172</v>
      </c>
      <c r="F153" s="27"/>
      <c r="G153" s="28" t="n">
        <v>86920065.73</v>
      </c>
      <c r="H153" s="28" t="n">
        <v>65824197.5</v>
      </c>
      <c r="I153" s="29" t="n">
        <f aca="false">H153/G153*100</f>
        <v>75.7295763034394</v>
      </c>
    </row>
    <row r="154" customFormat="false" ht="51" hidden="false" customHeight="false" outlineLevel="0" collapsed="false">
      <c r="B154" s="26" t="s">
        <v>173</v>
      </c>
      <c r="C154" s="27" t="s">
        <v>12</v>
      </c>
      <c r="D154" s="27" t="s">
        <v>142</v>
      </c>
      <c r="E154" s="27" t="s">
        <v>174</v>
      </c>
      <c r="F154" s="27"/>
      <c r="G154" s="28" t="n">
        <v>86920065.73</v>
      </c>
      <c r="H154" s="28" t="n">
        <v>65824197.5</v>
      </c>
      <c r="I154" s="29" t="n">
        <f aca="false">H154/G154*100</f>
        <v>75.7295763034394</v>
      </c>
    </row>
    <row r="155" customFormat="false" ht="25.5" hidden="false" customHeight="false" outlineLevel="0" collapsed="false">
      <c r="B155" s="26" t="s">
        <v>175</v>
      </c>
      <c r="C155" s="27" t="s">
        <v>12</v>
      </c>
      <c r="D155" s="27" t="s">
        <v>142</v>
      </c>
      <c r="E155" s="27" t="s">
        <v>176</v>
      </c>
      <c r="F155" s="27"/>
      <c r="G155" s="28" t="n">
        <v>86920065.73</v>
      </c>
      <c r="H155" s="28" t="n">
        <v>65824197.5</v>
      </c>
      <c r="I155" s="29" t="n">
        <f aca="false">H155/G155*100</f>
        <v>75.7295763034394</v>
      </c>
    </row>
    <row r="156" customFormat="false" ht="51" hidden="false" customHeight="false" outlineLevel="0" collapsed="false">
      <c r="B156" s="26" t="s">
        <v>22</v>
      </c>
      <c r="C156" s="27" t="s">
        <v>12</v>
      </c>
      <c r="D156" s="27" t="s">
        <v>142</v>
      </c>
      <c r="E156" s="27" t="s">
        <v>176</v>
      </c>
      <c r="F156" s="27" t="s">
        <v>23</v>
      </c>
      <c r="G156" s="28" t="n">
        <v>58890875.92</v>
      </c>
      <c r="H156" s="28" t="n">
        <v>41841315.13</v>
      </c>
      <c r="I156" s="29" t="n">
        <f aca="false">H156/G156*100</f>
        <v>71.0488925089841</v>
      </c>
    </row>
    <row r="157" customFormat="false" ht="25.5" hidden="false" customHeight="false" outlineLevel="0" collapsed="false">
      <c r="B157" s="26" t="s">
        <v>36</v>
      </c>
      <c r="C157" s="27" t="s">
        <v>12</v>
      </c>
      <c r="D157" s="27" t="s">
        <v>142</v>
      </c>
      <c r="E157" s="27" t="s">
        <v>176</v>
      </c>
      <c r="F157" s="27" t="s">
        <v>37</v>
      </c>
      <c r="G157" s="28" t="n">
        <v>27589241.81</v>
      </c>
      <c r="H157" s="28" t="n">
        <v>23610283.78</v>
      </c>
      <c r="I157" s="29" t="n">
        <f aca="false">H157/G157*100</f>
        <v>85.5778638013975</v>
      </c>
    </row>
    <row r="158" customFormat="false" ht="25.5" hidden="false" customHeight="false" outlineLevel="0" collapsed="false">
      <c r="B158" s="26" t="s">
        <v>95</v>
      </c>
      <c r="C158" s="27" t="s">
        <v>12</v>
      </c>
      <c r="D158" s="27" t="s">
        <v>142</v>
      </c>
      <c r="E158" s="27" t="s">
        <v>176</v>
      </c>
      <c r="F158" s="27" t="s">
        <v>96</v>
      </c>
      <c r="G158" s="28" t="n">
        <v>439948</v>
      </c>
      <c r="H158" s="28" t="n">
        <v>372598.59</v>
      </c>
      <c r="I158" s="29" t="n">
        <f aca="false">H158/G158*100</f>
        <v>84.6915067235219</v>
      </c>
    </row>
    <row r="159" customFormat="false" ht="25.5" hidden="false" customHeight="false" outlineLevel="0" collapsed="false">
      <c r="B159" s="26" t="s">
        <v>177</v>
      </c>
      <c r="C159" s="27" t="s">
        <v>12</v>
      </c>
      <c r="D159" s="27" t="s">
        <v>142</v>
      </c>
      <c r="E159" s="27" t="s">
        <v>178</v>
      </c>
      <c r="F159" s="27"/>
      <c r="G159" s="28" t="n">
        <v>1711108</v>
      </c>
      <c r="H159" s="28" t="n">
        <v>1296844.06</v>
      </c>
      <c r="I159" s="29" t="n">
        <f aca="false">H159/G159*100</f>
        <v>75.7897257215792</v>
      </c>
    </row>
    <row r="160" customFormat="false" ht="25.5" hidden="false" customHeight="false" outlineLevel="0" collapsed="false">
      <c r="B160" s="26" t="s">
        <v>68</v>
      </c>
      <c r="C160" s="27" t="s">
        <v>12</v>
      </c>
      <c r="D160" s="27" t="s">
        <v>142</v>
      </c>
      <c r="E160" s="27" t="s">
        <v>179</v>
      </c>
      <c r="F160" s="27"/>
      <c r="G160" s="28" t="n">
        <v>1597507</v>
      </c>
      <c r="H160" s="28" t="n">
        <v>1281309.76</v>
      </c>
      <c r="I160" s="29" t="n">
        <f aca="false">H160/G160*100</f>
        <v>80.2068322705315</v>
      </c>
    </row>
    <row r="161" customFormat="false" ht="38.25" hidden="false" customHeight="false" outlineLevel="0" collapsed="false">
      <c r="B161" s="26" t="s">
        <v>180</v>
      </c>
      <c r="C161" s="27" t="s">
        <v>12</v>
      </c>
      <c r="D161" s="27" t="s">
        <v>142</v>
      </c>
      <c r="E161" s="27" t="s">
        <v>181</v>
      </c>
      <c r="F161" s="27"/>
      <c r="G161" s="28" t="n">
        <v>1597507</v>
      </c>
      <c r="H161" s="28" t="n">
        <v>1281309.76</v>
      </c>
      <c r="I161" s="29" t="n">
        <f aca="false">H161/G161*100</f>
        <v>80.2068322705315</v>
      </c>
    </row>
    <row r="162" customFormat="false" ht="25.5" hidden="false" customHeight="false" outlineLevel="0" collapsed="false">
      <c r="B162" s="26" t="s">
        <v>24</v>
      </c>
      <c r="C162" s="27" t="s">
        <v>12</v>
      </c>
      <c r="D162" s="27" t="s">
        <v>142</v>
      </c>
      <c r="E162" s="27" t="s">
        <v>182</v>
      </c>
      <c r="F162" s="27"/>
      <c r="G162" s="28" t="n">
        <v>1597507</v>
      </c>
      <c r="H162" s="28" t="n">
        <v>1281309.76</v>
      </c>
      <c r="I162" s="29" t="n">
        <f aca="false">H162/G162*100</f>
        <v>80.2068322705315</v>
      </c>
    </row>
    <row r="163" customFormat="false" ht="51" hidden="false" customHeight="false" outlineLevel="0" collapsed="false">
      <c r="B163" s="26" t="s">
        <v>22</v>
      </c>
      <c r="C163" s="27" t="s">
        <v>12</v>
      </c>
      <c r="D163" s="27" t="s">
        <v>142</v>
      </c>
      <c r="E163" s="27" t="s">
        <v>182</v>
      </c>
      <c r="F163" s="27" t="s">
        <v>23</v>
      </c>
      <c r="G163" s="28" t="n">
        <v>1597507</v>
      </c>
      <c r="H163" s="28" t="n">
        <v>1281309.76</v>
      </c>
      <c r="I163" s="29" t="n">
        <f aca="false">H163/G163*100</f>
        <v>80.2068322705315</v>
      </c>
    </row>
    <row r="164" customFormat="false" ht="38.25" hidden="false" customHeight="false" outlineLevel="0" collapsed="false">
      <c r="B164" s="26" t="s">
        <v>183</v>
      </c>
      <c r="C164" s="27" t="s">
        <v>12</v>
      </c>
      <c r="D164" s="27" t="s">
        <v>142</v>
      </c>
      <c r="E164" s="27" t="s">
        <v>184</v>
      </c>
      <c r="F164" s="27"/>
      <c r="G164" s="28" t="n">
        <v>113601</v>
      </c>
      <c r="H164" s="28" t="n">
        <v>15534.3</v>
      </c>
      <c r="I164" s="29" t="n">
        <f aca="false">H164/G164*100</f>
        <v>13.6744394855679</v>
      </c>
    </row>
    <row r="165" customFormat="false" ht="25.5" hidden="false" customHeight="false" outlineLevel="0" collapsed="false">
      <c r="B165" s="26" t="s">
        <v>185</v>
      </c>
      <c r="C165" s="27" t="s">
        <v>12</v>
      </c>
      <c r="D165" s="27" t="s">
        <v>142</v>
      </c>
      <c r="E165" s="27" t="s">
        <v>186</v>
      </c>
      <c r="F165" s="27"/>
      <c r="G165" s="28" t="n">
        <v>113601</v>
      </c>
      <c r="H165" s="28" t="n">
        <v>15534.3</v>
      </c>
      <c r="I165" s="29" t="n">
        <f aca="false">H165/G165*100</f>
        <v>13.6744394855679</v>
      </c>
    </row>
    <row r="166" customFormat="false" ht="25.5" hidden="false" customHeight="false" outlineLevel="0" collapsed="false">
      <c r="B166" s="26" t="s">
        <v>187</v>
      </c>
      <c r="C166" s="27" t="s">
        <v>12</v>
      </c>
      <c r="D166" s="27" t="s">
        <v>142</v>
      </c>
      <c r="E166" s="27" t="s">
        <v>188</v>
      </c>
      <c r="F166" s="27"/>
      <c r="G166" s="28" t="n">
        <v>113601</v>
      </c>
      <c r="H166" s="28" t="n">
        <v>15534.3</v>
      </c>
      <c r="I166" s="29" t="n">
        <f aca="false">H166/G166*100</f>
        <v>13.6744394855679</v>
      </c>
    </row>
    <row r="167" customFormat="false" ht="25.5" hidden="false" customHeight="false" outlineLevel="0" collapsed="false">
      <c r="B167" s="26" t="s">
        <v>36</v>
      </c>
      <c r="C167" s="27" t="s">
        <v>12</v>
      </c>
      <c r="D167" s="27" t="s">
        <v>142</v>
      </c>
      <c r="E167" s="27" t="s">
        <v>188</v>
      </c>
      <c r="F167" s="27" t="s">
        <v>37</v>
      </c>
      <c r="G167" s="28" t="n">
        <v>113601</v>
      </c>
      <c r="H167" s="28" t="n">
        <v>15534.3</v>
      </c>
      <c r="I167" s="29" t="n">
        <f aca="false">H167/G167*100</f>
        <v>13.6744394855679</v>
      </c>
    </row>
    <row r="168" customFormat="false" ht="25.5" hidden="false" customHeight="false" outlineLevel="0" collapsed="false">
      <c r="B168" s="26" t="s">
        <v>66</v>
      </c>
      <c r="C168" s="27" t="s">
        <v>12</v>
      </c>
      <c r="D168" s="27" t="s">
        <v>142</v>
      </c>
      <c r="E168" s="27" t="s">
        <v>67</v>
      </c>
      <c r="F168" s="27"/>
      <c r="G168" s="28" t="n">
        <v>338781.44</v>
      </c>
      <c r="H168" s="28" t="n">
        <v>14166.74</v>
      </c>
      <c r="I168" s="29" t="n">
        <f aca="false">H168/G168*100</f>
        <v>4.18167535978358</v>
      </c>
    </row>
    <row r="169" customFormat="false" ht="25.5" hidden="false" customHeight="false" outlineLevel="0" collapsed="false">
      <c r="B169" s="26" t="s">
        <v>75</v>
      </c>
      <c r="C169" s="27" t="s">
        <v>12</v>
      </c>
      <c r="D169" s="27" t="s">
        <v>142</v>
      </c>
      <c r="E169" s="27" t="s">
        <v>76</v>
      </c>
      <c r="F169" s="27"/>
      <c r="G169" s="28" t="n">
        <v>338781.44</v>
      </c>
      <c r="H169" s="28" t="n">
        <v>14166.74</v>
      </c>
      <c r="I169" s="29" t="n">
        <f aca="false">H169/G169*100</f>
        <v>4.18167535978358</v>
      </c>
    </row>
    <row r="170" customFormat="false" ht="25.5" hidden="false" customHeight="false" outlineLevel="0" collapsed="false">
      <c r="B170" s="26" t="s">
        <v>77</v>
      </c>
      <c r="C170" s="27" t="s">
        <v>12</v>
      </c>
      <c r="D170" s="27" t="s">
        <v>142</v>
      </c>
      <c r="E170" s="27" t="s">
        <v>78</v>
      </c>
      <c r="F170" s="27"/>
      <c r="G170" s="28" t="n">
        <v>338781.44</v>
      </c>
      <c r="H170" s="28" t="n">
        <v>14166.74</v>
      </c>
      <c r="I170" s="29" t="n">
        <f aca="false">H170/G170*100</f>
        <v>4.18167535978358</v>
      </c>
    </row>
    <row r="171" customFormat="false" ht="25.5" hidden="false" customHeight="false" outlineLevel="0" collapsed="false">
      <c r="B171" s="26" t="s">
        <v>79</v>
      </c>
      <c r="C171" s="27" t="s">
        <v>12</v>
      </c>
      <c r="D171" s="27" t="s">
        <v>142</v>
      </c>
      <c r="E171" s="27" t="s">
        <v>80</v>
      </c>
      <c r="F171" s="27"/>
      <c r="G171" s="28" t="n">
        <v>338781.44</v>
      </c>
      <c r="H171" s="28" t="n">
        <v>14166.74</v>
      </c>
      <c r="I171" s="29" t="n">
        <f aca="false">H171/G171*100</f>
        <v>4.18167535978358</v>
      </c>
    </row>
    <row r="172" customFormat="false" ht="25.5" hidden="false" customHeight="false" outlineLevel="0" collapsed="false">
      <c r="B172" s="26" t="s">
        <v>36</v>
      </c>
      <c r="C172" s="27" t="s">
        <v>12</v>
      </c>
      <c r="D172" s="27" t="s">
        <v>142</v>
      </c>
      <c r="E172" s="27" t="s">
        <v>80</v>
      </c>
      <c r="F172" s="27" t="s">
        <v>37</v>
      </c>
      <c r="G172" s="28" t="n">
        <v>338781.44</v>
      </c>
      <c r="H172" s="28" t="n">
        <v>14166.74</v>
      </c>
      <c r="I172" s="29" t="n">
        <f aca="false">H172/G172*100</f>
        <v>4.18167535978358</v>
      </c>
    </row>
    <row r="173" customFormat="false" ht="51" hidden="false" customHeight="false" outlineLevel="0" collapsed="false">
      <c r="B173" s="26" t="s">
        <v>81</v>
      </c>
      <c r="C173" s="27" t="s">
        <v>12</v>
      </c>
      <c r="D173" s="27" t="s">
        <v>142</v>
      </c>
      <c r="E173" s="27" t="s">
        <v>82</v>
      </c>
      <c r="F173" s="27"/>
      <c r="G173" s="28" t="n">
        <v>45000</v>
      </c>
      <c r="H173" s="28" t="n">
        <v>23500</v>
      </c>
      <c r="I173" s="29" t="n">
        <f aca="false">H173/G173*100</f>
        <v>52.2222222222222</v>
      </c>
    </row>
    <row r="174" customFormat="false" ht="38.25" hidden="false" customHeight="false" outlineLevel="0" collapsed="false">
      <c r="B174" s="26" t="s">
        <v>83</v>
      </c>
      <c r="C174" s="27" t="s">
        <v>12</v>
      </c>
      <c r="D174" s="27" t="s">
        <v>142</v>
      </c>
      <c r="E174" s="27" t="s">
        <v>84</v>
      </c>
      <c r="F174" s="27"/>
      <c r="G174" s="28" t="n">
        <v>45000</v>
      </c>
      <c r="H174" s="28" t="n">
        <v>23500</v>
      </c>
      <c r="I174" s="29" t="n">
        <f aca="false">H174/G174*100</f>
        <v>52.2222222222222</v>
      </c>
    </row>
    <row r="175" customFormat="false" ht="25.5" hidden="false" customHeight="false" outlineLevel="0" collapsed="false">
      <c r="B175" s="26" t="s">
        <v>85</v>
      </c>
      <c r="C175" s="27" t="s">
        <v>12</v>
      </c>
      <c r="D175" s="27" t="s">
        <v>142</v>
      </c>
      <c r="E175" s="27" t="s">
        <v>86</v>
      </c>
      <c r="F175" s="27"/>
      <c r="G175" s="28" t="n">
        <v>45000</v>
      </c>
      <c r="H175" s="28" t="n">
        <v>23500</v>
      </c>
      <c r="I175" s="29" t="n">
        <f aca="false">H175/G175*100</f>
        <v>52.2222222222222</v>
      </c>
    </row>
    <row r="176" customFormat="false" ht="38.25" hidden="false" customHeight="false" outlineLevel="0" collapsed="false">
      <c r="B176" s="26" t="s">
        <v>87</v>
      </c>
      <c r="C176" s="27" t="s">
        <v>12</v>
      </c>
      <c r="D176" s="27" t="s">
        <v>142</v>
      </c>
      <c r="E176" s="27" t="s">
        <v>88</v>
      </c>
      <c r="F176" s="27"/>
      <c r="G176" s="28" t="n">
        <v>45000</v>
      </c>
      <c r="H176" s="28" t="n">
        <v>23500</v>
      </c>
      <c r="I176" s="29" t="n">
        <f aca="false">H176/G176*100</f>
        <v>52.2222222222222</v>
      </c>
    </row>
    <row r="177" customFormat="false" ht="25.5" hidden="false" customHeight="false" outlineLevel="0" collapsed="false">
      <c r="B177" s="26" t="s">
        <v>36</v>
      </c>
      <c r="C177" s="27" t="s">
        <v>12</v>
      </c>
      <c r="D177" s="27" t="s">
        <v>142</v>
      </c>
      <c r="E177" s="27" t="s">
        <v>88</v>
      </c>
      <c r="F177" s="27" t="s">
        <v>37</v>
      </c>
      <c r="G177" s="28" t="n">
        <v>45000</v>
      </c>
      <c r="H177" s="28" t="n">
        <v>23500</v>
      </c>
      <c r="I177" s="29" t="n">
        <f aca="false">H177/G177*100</f>
        <v>52.2222222222222</v>
      </c>
    </row>
    <row r="178" customFormat="false" ht="25.5" hidden="false" customHeight="false" outlineLevel="0" collapsed="false">
      <c r="B178" s="26" t="s">
        <v>110</v>
      </c>
      <c r="C178" s="27" t="s">
        <v>12</v>
      </c>
      <c r="D178" s="27" t="s">
        <v>142</v>
      </c>
      <c r="E178" s="27" t="s">
        <v>111</v>
      </c>
      <c r="F178" s="27"/>
      <c r="G178" s="28" t="n">
        <v>2141988.27</v>
      </c>
      <c r="H178" s="28" t="n">
        <v>755493.87</v>
      </c>
      <c r="I178" s="29" t="n">
        <f aca="false">H178/G178*100</f>
        <v>35.2706819444908</v>
      </c>
    </row>
    <row r="179" customFormat="false" ht="25.5" hidden="false" customHeight="false" outlineLevel="0" collapsed="false">
      <c r="B179" s="26" t="s">
        <v>68</v>
      </c>
      <c r="C179" s="27" t="s">
        <v>12</v>
      </c>
      <c r="D179" s="27" t="s">
        <v>142</v>
      </c>
      <c r="E179" s="27" t="s">
        <v>112</v>
      </c>
      <c r="F179" s="27"/>
      <c r="G179" s="28" t="n">
        <v>2141988.27</v>
      </c>
      <c r="H179" s="28" t="n">
        <v>755493.87</v>
      </c>
      <c r="I179" s="29" t="n">
        <f aca="false">H179/G179*100</f>
        <v>35.2706819444908</v>
      </c>
    </row>
    <row r="180" customFormat="false" ht="25.5" hidden="false" customHeight="false" outlineLevel="0" collapsed="false">
      <c r="B180" s="26" t="s">
        <v>189</v>
      </c>
      <c r="C180" s="27" t="s">
        <v>12</v>
      </c>
      <c r="D180" s="27" t="s">
        <v>142</v>
      </c>
      <c r="E180" s="27" t="s">
        <v>190</v>
      </c>
      <c r="F180" s="27"/>
      <c r="G180" s="28" t="n">
        <v>2141988.27</v>
      </c>
      <c r="H180" s="28" t="n">
        <v>755493.87</v>
      </c>
      <c r="I180" s="29" t="n">
        <f aca="false">H180/G180*100</f>
        <v>35.2706819444908</v>
      </c>
    </row>
    <row r="181" customFormat="false" ht="25.5" hidden="false" customHeight="false" outlineLevel="0" collapsed="false">
      <c r="B181" s="26" t="s">
        <v>175</v>
      </c>
      <c r="C181" s="27" t="s">
        <v>12</v>
      </c>
      <c r="D181" s="27" t="s">
        <v>142</v>
      </c>
      <c r="E181" s="27" t="s">
        <v>191</v>
      </c>
      <c r="F181" s="27"/>
      <c r="G181" s="28" t="n">
        <v>2141988.27</v>
      </c>
      <c r="H181" s="28" t="n">
        <v>755493.87</v>
      </c>
      <c r="I181" s="29" t="n">
        <f aca="false">H181/G181*100</f>
        <v>35.2706819444908</v>
      </c>
    </row>
    <row r="182" customFormat="false" ht="51" hidden="false" customHeight="false" outlineLevel="0" collapsed="false">
      <c r="B182" s="26" t="s">
        <v>22</v>
      </c>
      <c r="C182" s="27" t="s">
        <v>12</v>
      </c>
      <c r="D182" s="27" t="s">
        <v>142</v>
      </c>
      <c r="E182" s="27" t="s">
        <v>191</v>
      </c>
      <c r="F182" s="27" t="s">
        <v>23</v>
      </c>
      <c r="G182" s="28" t="n">
        <v>1266145</v>
      </c>
      <c r="H182" s="28" t="n">
        <v>755493.87</v>
      </c>
      <c r="I182" s="29" t="n">
        <f aca="false">H182/G182*100</f>
        <v>59.6688270300795</v>
      </c>
    </row>
    <row r="183" customFormat="false" ht="25.5" hidden="false" customHeight="false" outlineLevel="0" collapsed="false">
      <c r="B183" s="26" t="s">
        <v>36</v>
      </c>
      <c r="C183" s="27" t="s">
        <v>12</v>
      </c>
      <c r="D183" s="27" t="s">
        <v>142</v>
      </c>
      <c r="E183" s="27" t="s">
        <v>191</v>
      </c>
      <c r="F183" s="27" t="s">
        <v>37</v>
      </c>
      <c r="G183" s="28" t="n">
        <v>875843.27</v>
      </c>
      <c r="H183" s="28" t="n">
        <v>0</v>
      </c>
      <c r="I183" s="29" t="n">
        <f aca="false">H183/G183*100</f>
        <v>0</v>
      </c>
    </row>
    <row r="184" customFormat="false" ht="15" hidden="false" customHeight="false" outlineLevel="0" collapsed="false">
      <c r="B184" s="26" t="s">
        <v>192</v>
      </c>
      <c r="C184" s="27" t="s">
        <v>12</v>
      </c>
      <c r="D184" s="27" t="s">
        <v>142</v>
      </c>
      <c r="E184" s="27" t="s">
        <v>193</v>
      </c>
      <c r="F184" s="27"/>
      <c r="G184" s="28" t="n">
        <v>91068111.14</v>
      </c>
      <c r="H184" s="28" t="n">
        <v>0</v>
      </c>
      <c r="I184" s="29" t="n">
        <f aca="false">H184/G184*100</f>
        <v>0</v>
      </c>
    </row>
    <row r="185" customFormat="false" ht="25.5" hidden="false" customHeight="false" outlineLevel="0" collapsed="false">
      <c r="B185" s="26" t="s">
        <v>194</v>
      </c>
      <c r="C185" s="27" t="s">
        <v>12</v>
      </c>
      <c r="D185" s="27" t="s">
        <v>142</v>
      </c>
      <c r="E185" s="27" t="s">
        <v>195</v>
      </c>
      <c r="F185" s="27"/>
      <c r="G185" s="28" t="n">
        <v>91068111.14</v>
      </c>
      <c r="H185" s="28" t="n">
        <v>0</v>
      </c>
      <c r="I185" s="29" t="n">
        <f aca="false">H185/G185*100</f>
        <v>0</v>
      </c>
    </row>
    <row r="186" customFormat="false" ht="25.5" hidden="false" customHeight="false" outlineLevel="0" collapsed="false">
      <c r="B186" s="26" t="s">
        <v>125</v>
      </c>
      <c r="C186" s="27" t="s">
        <v>12</v>
      </c>
      <c r="D186" s="27" t="s">
        <v>142</v>
      </c>
      <c r="E186" s="27" t="s">
        <v>196</v>
      </c>
      <c r="F186" s="27"/>
      <c r="G186" s="28" t="n">
        <v>91068111.14</v>
      </c>
      <c r="H186" s="28" t="n">
        <v>0</v>
      </c>
      <c r="I186" s="29" t="n">
        <f aca="false">H186/G186*100</f>
        <v>0</v>
      </c>
    </row>
    <row r="187" customFormat="false" ht="25.5" hidden="false" customHeight="false" outlineLevel="0" collapsed="false">
      <c r="B187" s="26" t="s">
        <v>95</v>
      </c>
      <c r="C187" s="27" t="s">
        <v>12</v>
      </c>
      <c r="D187" s="27" t="s">
        <v>142</v>
      </c>
      <c r="E187" s="27" t="s">
        <v>196</v>
      </c>
      <c r="F187" s="27" t="s">
        <v>96</v>
      </c>
      <c r="G187" s="28" t="n">
        <v>91068111.14</v>
      </c>
      <c r="H187" s="28" t="n">
        <v>0</v>
      </c>
      <c r="I187" s="29" t="n">
        <f aca="false">H187/G187*100</f>
        <v>0</v>
      </c>
    </row>
    <row r="188" customFormat="false" ht="15" hidden="false" customHeight="false" outlineLevel="0" collapsed="false">
      <c r="B188" s="26" t="s">
        <v>97</v>
      </c>
      <c r="C188" s="27" t="s">
        <v>12</v>
      </c>
      <c r="D188" s="27" t="s">
        <v>142</v>
      </c>
      <c r="E188" s="27" t="s">
        <v>98</v>
      </c>
      <c r="F188" s="27"/>
      <c r="G188" s="28" t="n">
        <v>36188285.09</v>
      </c>
      <c r="H188" s="28" t="n">
        <v>26645901.44</v>
      </c>
      <c r="I188" s="29" t="n">
        <f aca="false">H188/G188*100</f>
        <v>73.6312908272162</v>
      </c>
    </row>
    <row r="189" customFormat="false" ht="15" hidden="false" customHeight="false" outlineLevel="0" collapsed="false">
      <c r="B189" s="26" t="s">
        <v>99</v>
      </c>
      <c r="C189" s="27" t="s">
        <v>12</v>
      </c>
      <c r="D189" s="27" t="s">
        <v>142</v>
      </c>
      <c r="E189" s="27" t="s">
        <v>100</v>
      </c>
      <c r="F189" s="27"/>
      <c r="G189" s="28" t="n">
        <v>36188285.09</v>
      </c>
      <c r="H189" s="28" t="n">
        <v>26645901.44</v>
      </c>
      <c r="I189" s="29" t="n">
        <f aca="false">H189/G189*100</f>
        <v>73.6312908272162</v>
      </c>
    </row>
    <row r="190" customFormat="false" ht="25.5" hidden="false" customHeight="false" outlineLevel="0" collapsed="false">
      <c r="B190" s="26" t="s">
        <v>197</v>
      </c>
      <c r="C190" s="27" t="s">
        <v>12</v>
      </c>
      <c r="D190" s="27" t="s">
        <v>142</v>
      </c>
      <c r="E190" s="27" t="s">
        <v>198</v>
      </c>
      <c r="F190" s="27"/>
      <c r="G190" s="28" t="n">
        <v>2711000</v>
      </c>
      <c r="H190" s="28" t="n">
        <v>1956970.19</v>
      </c>
      <c r="I190" s="29" t="n">
        <f aca="false">H190/G190*100</f>
        <v>72.1862851346367</v>
      </c>
    </row>
    <row r="191" customFormat="false" ht="51" hidden="false" customHeight="false" outlineLevel="0" collapsed="false">
      <c r="B191" s="26" t="s">
        <v>22</v>
      </c>
      <c r="C191" s="27" t="s">
        <v>12</v>
      </c>
      <c r="D191" s="27" t="s">
        <v>142</v>
      </c>
      <c r="E191" s="27" t="s">
        <v>198</v>
      </c>
      <c r="F191" s="27" t="s">
        <v>23</v>
      </c>
      <c r="G191" s="28" t="n">
        <v>2610100.24</v>
      </c>
      <c r="H191" s="28" t="n">
        <v>1900906</v>
      </c>
      <c r="I191" s="29" t="n">
        <f aca="false">H191/G191*100</f>
        <v>72.8288504352614</v>
      </c>
    </row>
    <row r="192" customFormat="false" ht="25.5" hidden="false" customHeight="false" outlineLevel="0" collapsed="false">
      <c r="B192" s="26" t="s">
        <v>36</v>
      </c>
      <c r="C192" s="27" t="s">
        <v>12</v>
      </c>
      <c r="D192" s="27" t="s">
        <v>142</v>
      </c>
      <c r="E192" s="27" t="s">
        <v>198</v>
      </c>
      <c r="F192" s="27" t="s">
        <v>37</v>
      </c>
      <c r="G192" s="28" t="n">
        <v>100899.76</v>
      </c>
      <c r="H192" s="28" t="n">
        <v>56064.19</v>
      </c>
      <c r="I192" s="29" t="n">
        <f aca="false">H192/G192*100</f>
        <v>55.5642451478576</v>
      </c>
    </row>
    <row r="193" customFormat="false" ht="25.5" hidden="false" customHeight="false" outlineLevel="0" collapsed="false">
      <c r="B193" s="26" t="s">
        <v>175</v>
      </c>
      <c r="C193" s="27" t="s">
        <v>12</v>
      </c>
      <c r="D193" s="27" t="s">
        <v>142</v>
      </c>
      <c r="E193" s="27" t="s">
        <v>199</v>
      </c>
      <c r="F193" s="27"/>
      <c r="G193" s="28" t="n">
        <v>28856548.8</v>
      </c>
      <c r="H193" s="28" t="n">
        <v>20075974.35</v>
      </c>
      <c r="I193" s="29" t="n">
        <f aca="false">H193/G193*100</f>
        <v>69.5716403549963</v>
      </c>
    </row>
    <row r="194" customFormat="false" ht="51" hidden="false" customHeight="false" outlineLevel="0" collapsed="false">
      <c r="B194" s="26" t="s">
        <v>22</v>
      </c>
      <c r="C194" s="27" t="s">
        <v>12</v>
      </c>
      <c r="D194" s="27" t="s">
        <v>142</v>
      </c>
      <c r="E194" s="27" t="s">
        <v>199</v>
      </c>
      <c r="F194" s="27" t="s">
        <v>23</v>
      </c>
      <c r="G194" s="28" t="n">
        <v>25922298</v>
      </c>
      <c r="H194" s="28" t="n">
        <v>18447554.03</v>
      </c>
      <c r="I194" s="29" t="n">
        <f aca="false">H194/G194*100</f>
        <v>71.1648096553786</v>
      </c>
    </row>
    <row r="195" customFormat="false" ht="25.5" hidden="false" customHeight="false" outlineLevel="0" collapsed="false">
      <c r="B195" s="26" t="s">
        <v>36</v>
      </c>
      <c r="C195" s="27" t="s">
        <v>12</v>
      </c>
      <c r="D195" s="27" t="s">
        <v>142</v>
      </c>
      <c r="E195" s="27" t="s">
        <v>199</v>
      </c>
      <c r="F195" s="27" t="s">
        <v>37</v>
      </c>
      <c r="G195" s="28" t="n">
        <v>2876917.8</v>
      </c>
      <c r="H195" s="28" t="n">
        <v>1583020.32</v>
      </c>
      <c r="I195" s="29" t="n">
        <f aca="false">H195/G195*100</f>
        <v>55.0248714092561</v>
      </c>
    </row>
    <row r="196" customFormat="false" ht="25.5" hidden="false" customHeight="false" outlineLevel="0" collapsed="false">
      <c r="B196" s="26" t="s">
        <v>95</v>
      </c>
      <c r="C196" s="27" t="s">
        <v>12</v>
      </c>
      <c r="D196" s="27" t="s">
        <v>142</v>
      </c>
      <c r="E196" s="27" t="s">
        <v>199</v>
      </c>
      <c r="F196" s="27" t="s">
        <v>96</v>
      </c>
      <c r="G196" s="28" t="n">
        <v>57333</v>
      </c>
      <c r="H196" s="28" t="n">
        <v>45400</v>
      </c>
      <c r="I196" s="29" t="n">
        <f aca="false">H196/G196*100</f>
        <v>79.1865068982959</v>
      </c>
    </row>
    <row r="197" customFormat="false" ht="25.5" hidden="false" customHeight="false" outlineLevel="0" collapsed="false">
      <c r="B197" s="26" t="s">
        <v>125</v>
      </c>
      <c r="C197" s="27" t="s">
        <v>12</v>
      </c>
      <c r="D197" s="27" t="s">
        <v>142</v>
      </c>
      <c r="E197" s="27" t="s">
        <v>126</v>
      </c>
      <c r="F197" s="27"/>
      <c r="G197" s="28" t="n">
        <v>4620736.29</v>
      </c>
      <c r="H197" s="28" t="n">
        <v>4612956.9</v>
      </c>
      <c r="I197" s="29" t="n">
        <f aca="false">H197/G197*100</f>
        <v>99.8316417663385</v>
      </c>
    </row>
    <row r="198" customFormat="false" ht="25.5" hidden="false" customHeight="false" outlineLevel="0" collapsed="false">
      <c r="B198" s="26" t="s">
        <v>36</v>
      </c>
      <c r="C198" s="27" t="s">
        <v>12</v>
      </c>
      <c r="D198" s="27" t="s">
        <v>142</v>
      </c>
      <c r="E198" s="27" t="s">
        <v>126</v>
      </c>
      <c r="F198" s="27" t="s">
        <v>37</v>
      </c>
      <c r="G198" s="28" t="n">
        <v>34200</v>
      </c>
      <c r="H198" s="28" t="n">
        <v>34200</v>
      </c>
      <c r="I198" s="29" t="n">
        <f aca="false">H198/G198*100</f>
        <v>100</v>
      </c>
    </row>
    <row r="199" customFormat="false" ht="25.5" hidden="false" customHeight="false" outlineLevel="0" collapsed="false">
      <c r="B199" s="26" t="s">
        <v>95</v>
      </c>
      <c r="C199" s="27" t="s">
        <v>12</v>
      </c>
      <c r="D199" s="27" t="s">
        <v>142</v>
      </c>
      <c r="E199" s="27" t="s">
        <v>126</v>
      </c>
      <c r="F199" s="27" t="s">
        <v>96</v>
      </c>
      <c r="G199" s="28" t="n">
        <v>4586536.29</v>
      </c>
      <c r="H199" s="28" t="n">
        <v>4578756.9</v>
      </c>
      <c r="I199" s="29" t="n">
        <f aca="false">H199/G199*100</f>
        <v>99.8303863851037</v>
      </c>
    </row>
    <row r="200" customFormat="false" ht="25.5" hidden="false" customHeight="false" outlineLevel="0" collapsed="false">
      <c r="B200" s="23" t="s">
        <v>200</v>
      </c>
      <c r="C200" s="24" t="s">
        <v>27</v>
      </c>
      <c r="D200" s="24"/>
      <c r="E200" s="24" t="s">
        <v>13</v>
      </c>
      <c r="F200" s="24"/>
      <c r="G200" s="25" t="n">
        <v>21121938.86</v>
      </c>
      <c r="H200" s="25" t="n">
        <v>14422829.38</v>
      </c>
      <c r="I200" s="21" t="n">
        <f aca="false">H200/G200*100</f>
        <v>68.2836432564127</v>
      </c>
    </row>
    <row r="201" customFormat="false" ht="38.25" hidden="false" customHeight="false" outlineLevel="0" collapsed="false">
      <c r="B201" s="23" t="s">
        <v>201</v>
      </c>
      <c r="C201" s="24" t="s">
        <v>27</v>
      </c>
      <c r="D201" s="24" t="s">
        <v>202</v>
      </c>
      <c r="E201" s="24" t="s">
        <v>13</v>
      </c>
      <c r="F201" s="24"/>
      <c r="G201" s="25" t="n">
        <v>21121938.86</v>
      </c>
      <c r="H201" s="25" t="n">
        <v>14422829.38</v>
      </c>
      <c r="I201" s="21" t="n">
        <f aca="false">H201/G201*100</f>
        <v>68.2836432564127</v>
      </c>
    </row>
    <row r="202" customFormat="false" ht="25.5" hidden="false" customHeight="false" outlineLevel="0" collapsed="false">
      <c r="B202" s="26" t="s">
        <v>66</v>
      </c>
      <c r="C202" s="27" t="s">
        <v>27</v>
      </c>
      <c r="D202" s="27" t="s">
        <v>202</v>
      </c>
      <c r="E202" s="27" t="s">
        <v>67</v>
      </c>
      <c r="F202" s="27"/>
      <c r="G202" s="28" t="n">
        <v>594000</v>
      </c>
      <c r="H202" s="28" t="n">
        <v>396000</v>
      </c>
      <c r="I202" s="29" t="n">
        <f aca="false">H202/G202*100</f>
        <v>66.6666666666667</v>
      </c>
    </row>
    <row r="203" customFormat="false" ht="25.5" hidden="false" customHeight="false" outlineLevel="0" collapsed="false">
      <c r="B203" s="26" t="s">
        <v>75</v>
      </c>
      <c r="C203" s="27" t="s">
        <v>27</v>
      </c>
      <c r="D203" s="27" t="s">
        <v>202</v>
      </c>
      <c r="E203" s="27" t="s">
        <v>76</v>
      </c>
      <c r="F203" s="27"/>
      <c r="G203" s="28" t="n">
        <v>594000</v>
      </c>
      <c r="H203" s="28" t="n">
        <v>396000</v>
      </c>
      <c r="I203" s="29" t="n">
        <f aca="false">H203/G203*100</f>
        <v>66.6666666666667</v>
      </c>
    </row>
    <row r="204" customFormat="false" ht="25.5" hidden="false" customHeight="false" outlineLevel="0" collapsed="false">
      <c r="B204" s="26" t="s">
        <v>77</v>
      </c>
      <c r="C204" s="27" t="s">
        <v>27</v>
      </c>
      <c r="D204" s="27" t="s">
        <v>202</v>
      </c>
      <c r="E204" s="27" t="s">
        <v>78</v>
      </c>
      <c r="F204" s="27"/>
      <c r="G204" s="28" t="n">
        <v>594000</v>
      </c>
      <c r="H204" s="28" t="n">
        <v>396000</v>
      </c>
      <c r="I204" s="29" t="n">
        <f aca="false">H204/G204*100</f>
        <v>66.6666666666667</v>
      </c>
    </row>
    <row r="205" customFormat="false" ht="25.5" hidden="false" customHeight="false" outlineLevel="0" collapsed="false">
      <c r="B205" s="26" t="s">
        <v>79</v>
      </c>
      <c r="C205" s="27" t="s">
        <v>27</v>
      </c>
      <c r="D205" s="27" t="s">
        <v>202</v>
      </c>
      <c r="E205" s="27" t="s">
        <v>80</v>
      </c>
      <c r="F205" s="27"/>
      <c r="G205" s="28" t="n">
        <v>594000</v>
      </c>
      <c r="H205" s="28" t="n">
        <v>396000</v>
      </c>
      <c r="I205" s="29" t="n">
        <f aca="false">H205/G205*100</f>
        <v>66.6666666666667</v>
      </c>
    </row>
    <row r="206" customFormat="false" ht="25.5" hidden="false" customHeight="false" outlineLevel="0" collapsed="false">
      <c r="B206" s="26" t="s">
        <v>36</v>
      </c>
      <c r="C206" s="27" t="s">
        <v>27</v>
      </c>
      <c r="D206" s="27" t="s">
        <v>202</v>
      </c>
      <c r="E206" s="27" t="s">
        <v>80</v>
      </c>
      <c r="F206" s="27" t="s">
        <v>37</v>
      </c>
      <c r="G206" s="28" t="n">
        <v>594000</v>
      </c>
      <c r="H206" s="28" t="n">
        <v>396000</v>
      </c>
      <c r="I206" s="29" t="n">
        <f aca="false">H206/G206*100</f>
        <v>66.6666666666667</v>
      </c>
    </row>
    <row r="207" customFormat="false" ht="51" hidden="false" customHeight="false" outlineLevel="0" collapsed="false">
      <c r="B207" s="26" t="s">
        <v>81</v>
      </c>
      <c r="C207" s="27" t="s">
        <v>27</v>
      </c>
      <c r="D207" s="27" t="s">
        <v>202</v>
      </c>
      <c r="E207" s="27" t="s">
        <v>82</v>
      </c>
      <c r="F207" s="27"/>
      <c r="G207" s="28" t="n">
        <v>20527938.86</v>
      </c>
      <c r="H207" s="28" t="n">
        <v>14026829.38</v>
      </c>
      <c r="I207" s="29" t="n">
        <f aca="false">H207/G207*100</f>
        <v>68.3304323715235</v>
      </c>
    </row>
    <row r="208" customFormat="false" ht="38.25" hidden="false" customHeight="false" outlineLevel="0" collapsed="false">
      <c r="B208" s="26" t="s">
        <v>83</v>
      </c>
      <c r="C208" s="27" t="s">
        <v>27</v>
      </c>
      <c r="D208" s="27" t="s">
        <v>202</v>
      </c>
      <c r="E208" s="27" t="s">
        <v>84</v>
      </c>
      <c r="F208" s="27"/>
      <c r="G208" s="28" t="n">
        <v>20527938.86</v>
      </c>
      <c r="H208" s="28" t="n">
        <v>14026829.38</v>
      </c>
      <c r="I208" s="29" t="n">
        <f aca="false">H208/G208*100</f>
        <v>68.3304323715235</v>
      </c>
    </row>
    <row r="209" customFormat="false" ht="38.25" hidden="false" customHeight="false" outlineLevel="0" collapsed="false">
      <c r="B209" s="26" t="s">
        <v>203</v>
      </c>
      <c r="C209" s="27" t="s">
        <v>27</v>
      </c>
      <c r="D209" s="27" t="s">
        <v>202</v>
      </c>
      <c r="E209" s="27" t="s">
        <v>204</v>
      </c>
      <c r="F209" s="27"/>
      <c r="G209" s="28" t="n">
        <v>20527938.86</v>
      </c>
      <c r="H209" s="28" t="n">
        <v>14026829.38</v>
      </c>
      <c r="I209" s="29" t="n">
        <f aca="false">H209/G209*100</f>
        <v>68.3304323715235</v>
      </c>
    </row>
    <row r="210" customFormat="false" ht="25.5" hidden="false" customHeight="false" outlineLevel="0" collapsed="false">
      <c r="B210" s="26" t="s">
        <v>175</v>
      </c>
      <c r="C210" s="27" t="s">
        <v>27</v>
      </c>
      <c r="D210" s="27" t="s">
        <v>202</v>
      </c>
      <c r="E210" s="27" t="s">
        <v>205</v>
      </c>
      <c r="F210" s="27"/>
      <c r="G210" s="28" t="n">
        <v>20527938.86</v>
      </c>
      <c r="H210" s="28" t="n">
        <v>14026829.38</v>
      </c>
      <c r="I210" s="29" t="n">
        <f aca="false">H210/G210*100</f>
        <v>68.3304323715235</v>
      </c>
    </row>
    <row r="211" customFormat="false" ht="51" hidden="false" customHeight="false" outlineLevel="0" collapsed="false">
      <c r="B211" s="26" t="s">
        <v>22</v>
      </c>
      <c r="C211" s="27" t="s">
        <v>27</v>
      </c>
      <c r="D211" s="27" t="s">
        <v>202</v>
      </c>
      <c r="E211" s="27" t="s">
        <v>205</v>
      </c>
      <c r="F211" s="27" t="s">
        <v>23</v>
      </c>
      <c r="G211" s="28" t="n">
        <v>18363503.33</v>
      </c>
      <c r="H211" s="28" t="n">
        <v>12494213.56</v>
      </c>
      <c r="I211" s="29" t="n">
        <f aca="false">H211/G211*100</f>
        <v>68.0382895108501</v>
      </c>
    </row>
    <row r="212" customFormat="false" ht="25.5" hidden="false" customHeight="false" outlineLevel="0" collapsed="false">
      <c r="B212" s="26" t="s">
        <v>36</v>
      </c>
      <c r="C212" s="27" t="s">
        <v>27</v>
      </c>
      <c r="D212" s="27" t="s">
        <v>202</v>
      </c>
      <c r="E212" s="27" t="s">
        <v>205</v>
      </c>
      <c r="F212" s="27" t="s">
        <v>37</v>
      </c>
      <c r="G212" s="28" t="n">
        <v>2087259.53</v>
      </c>
      <c r="H212" s="28" t="n">
        <v>1475145.82</v>
      </c>
      <c r="I212" s="29" t="n">
        <f aca="false">H212/G212*100</f>
        <v>70.6738093082272</v>
      </c>
    </row>
    <row r="213" customFormat="false" ht="25.5" hidden="false" customHeight="false" outlineLevel="0" collapsed="false">
      <c r="B213" s="26" t="s">
        <v>95</v>
      </c>
      <c r="C213" s="27" t="s">
        <v>27</v>
      </c>
      <c r="D213" s="27" t="s">
        <v>202</v>
      </c>
      <c r="E213" s="27" t="s">
        <v>205</v>
      </c>
      <c r="F213" s="27" t="s">
        <v>96</v>
      </c>
      <c r="G213" s="28" t="n">
        <v>77176</v>
      </c>
      <c r="H213" s="28" t="n">
        <v>57470</v>
      </c>
      <c r="I213" s="29" t="n">
        <f aca="false">H213/G213*100</f>
        <v>74.4661552814346</v>
      </c>
    </row>
    <row r="214" customFormat="false" ht="15" hidden="false" customHeight="false" outlineLevel="0" collapsed="false">
      <c r="B214" s="23" t="s">
        <v>206</v>
      </c>
      <c r="C214" s="24" t="s">
        <v>49</v>
      </c>
      <c r="D214" s="24"/>
      <c r="E214" s="24" t="s">
        <v>13</v>
      </c>
      <c r="F214" s="24"/>
      <c r="G214" s="25" t="n">
        <v>189044052.04</v>
      </c>
      <c r="H214" s="25" t="n">
        <v>135154588.98</v>
      </c>
      <c r="I214" s="21" t="n">
        <f aca="false">H214/G214*100</f>
        <v>71.4937008181577</v>
      </c>
    </row>
    <row r="215" customFormat="false" ht="15" hidden="false" customHeight="false" outlineLevel="0" collapsed="false">
      <c r="B215" s="23" t="s">
        <v>207</v>
      </c>
      <c r="C215" s="24" t="s">
        <v>49</v>
      </c>
      <c r="D215" s="24" t="s">
        <v>208</v>
      </c>
      <c r="E215" s="24" t="s">
        <v>13</v>
      </c>
      <c r="F215" s="24"/>
      <c r="G215" s="25" t="n">
        <v>56055644.36</v>
      </c>
      <c r="H215" s="25" t="n">
        <v>39358176.11</v>
      </c>
      <c r="I215" s="21" t="n">
        <f aca="false">H215/G215*100</f>
        <v>70.2126905494732</v>
      </c>
    </row>
    <row r="216" customFormat="false" ht="38.25" hidden="false" customHeight="false" outlineLevel="0" collapsed="false">
      <c r="B216" s="26" t="s">
        <v>209</v>
      </c>
      <c r="C216" s="27" t="s">
        <v>49</v>
      </c>
      <c r="D216" s="27" t="s">
        <v>208</v>
      </c>
      <c r="E216" s="27" t="s">
        <v>210</v>
      </c>
      <c r="F216" s="27"/>
      <c r="G216" s="28" t="n">
        <v>56055644.36</v>
      </c>
      <c r="H216" s="28" t="n">
        <v>39358176.11</v>
      </c>
      <c r="I216" s="29" t="n">
        <f aca="false">H216/G216*100</f>
        <v>70.2126905494732</v>
      </c>
    </row>
    <row r="217" customFormat="false" ht="25.5" hidden="false" customHeight="false" outlineLevel="0" collapsed="false">
      <c r="B217" s="26" t="s">
        <v>211</v>
      </c>
      <c r="C217" s="27" t="s">
        <v>49</v>
      </c>
      <c r="D217" s="27" t="s">
        <v>208</v>
      </c>
      <c r="E217" s="27" t="s">
        <v>212</v>
      </c>
      <c r="F217" s="27"/>
      <c r="G217" s="28" t="n">
        <v>56055644.36</v>
      </c>
      <c r="H217" s="28" t="n">
        <v>39358176.11</v>
      </c>
      <c r="I217" s="29" t="n">
        <f aca="false">H217/G217*100</f>
        <v>70.2126905494732</v>
      </c>
    </row>
    <row r="218" customFormat="false" ht="25.5" hidden="false" customHeight="false" outlineLevel="0" collapsed="false">
      <c r="B218" s="26" t="s">
        <v>213</v>
      </c>
      <c r="C218" s="27" t="s">
        <v>49</v>
      </c>
      <c r="D218" s="27" t="s">
        <v>208</v>
      </c>
      <c r="E218" s="27" t="s">
        <v>214</v>
      </c>
      <c r="F218" s="27"/>
      <c r="G218" s="28" t="n">
        <v>56055644.36</v>
      </c>
      <c r="H218" s="28" t="n">
        <v>39358176.11</v>
      </c>
      <c r="I218" s="29" t="n">
        <f aca="false">H218/G218*100</f>
        <v>70.2126905494732</v>
      </c>
    </row>
    <row r="219" customFormat="false" ht="15" hidden="false" customHeight="false" outlineLevel="0" collapsed="false">
      <c r="B219" s="26" t="s">
        <v>215</v>
      </c>
      <c r="C219" s="27" t="s">
        <v>49</v>
      </c>
      <c r="D219" s="27" t="s">
        <v>208</v>
      </c>
      <c r="E219" s="27" t="s">
        <v>216</v>
      </c>
      <c r="F219" s="27"/>
      <c r="G219" s="28" t="n">
        <v>56055644.36</v>
      </c>
      <c r="H219" s="28" t="n">
        <v>39358176.11</v>
      </c>
      <c r="I219" s="29" t="n">
        <f aca="false">H219/G219*100</f>
        <v>70.2126905494732</v>
      </c>
    </row>
    <row r="220" customFormat="false" ht="25.5" hidden="false" customHeight="false" outlineLevel="0" collapsed="false">
      <c r="B220" s="26" t="s">
        <v>36</v>
      </c>
      <c r="C220" s="27" t="s">
        <v>49</v>
      </c>
      <c r="D220" s="27" t="s">
        <v>208</v>
      </c>
      <c r="E220" s="27" t="s">
        <v>216</v>
      </c>
      <c r="F220" s="27" t="s">
        <v>37</v>
      </c>
      <c r="G220" s="28" t="n">
        <v>56055644.36</v>
      </c>
      <c r="H220" s="28" t="n">
        <v>39358176.11</v>
      </c>
      <c r="I220" s="29" t="n">
        <f aca="false">H220/G220*100</f>
        <v>70.2126905494732</v>
      </c>
    </row>
    <row r="221" customFormat="false" ht="15" hidden="false" customHeight="false" outlineLevel="0" collapsed="false">
      <c r="B221" s="23" t="s">
        <v>217</v>
      </c>
      <c r="C221" s="24" t="s">
        <v>49</v>
      </c>
      <c r="D221" s="24" t="s">
        <v>218</v>
      </c>
      <c r="E221" s="24" t="s">
        <v>13</v>
      </c>
      <c r="F221" s="24"/>
      <c r="G221" s="25" t="n">
        <v>129991106.34</v>
      </c>
      <c r="H221" s="25" t="n">
        <v>94228969.89</v>
      </c>
      <c r="I221" s="21" t="n">
        <f aca="false">H221/G221*100</f>
        <v>72.4887821506328</v>
      </c>
    </row>
    <row r="222" customFormat="false" ht="38.25" hidden="false" customHeight="false" outlineLevel="0" collapsed="false">
      <c r="B222" s="26" t="s">
        <v>209</v>
      </c>
      <c r="C222" s="27" t="s">
        <v>49</v>
      </c>
      <c r="D222" s="27" t="s">
        <v>218</v>
      </c>
      <c r="E222" s="27" t="s">
        <v>210</v>
      </c>
      <c r="F222" s="27"/>
      <c r="G222" s="28" t="n">
        <v>129991106.34</v>
      </c>
      <c r="H222" s="28" t="n">
        <v>94228969.89</v>
      </c>
      <c r="I222" s="29" t="n">
        <f aca="false">H222/G222*100</f>
        <v>72.4887821506328</v>
      </c>
    </row>
    <row r="223" customFormat="false" ht="25.5" hidden="false" customHeight="false" outlineLevel="0" collapsed="false">
      <c r="B223" s="26" t="s">
        <v>219</v>
      </c>
      <c r="C223" s="27" t="s">
        <v>49</v>
      </c>
      <c r="D223" s="27" t="s">
        <v>218</v>
      </c>
      <c r="E223" s="27" t="s">
        <v>220</v>
      </c>
      <c r="F223" s="27"/>
      <c r="G223" s="28" t="n">
        <v>120260966.34</v>
      </c>
      <c r="H223" s="28" t="n">
        <v>88339557.33</v>
      </c>
      <c r="I223" s="29" t="n">
        <f aca="false">H223/G223*100</f>
        <v>73.4565503824805</v>
      </c>
    </row>
    <row r="224" customFormat="false" ht="25.5" hidden="false" customHeight="false" outlineLevel="0" collapsed="false">
      <c r="B224" s="26" t="s">
        <v>221</v>
      </c>
      <c r="C224" s="27" t="s">
        <v>49</v>
      </c>
      <c r="D224" s="27" t="s">
        <v>218</v>
      </c>
      <c r="E224" s="27" t="s">
        <v>222</v>
      </c>
      <c r="F224" s="27"/>
      <c r="G224" s="28" t="n">
        <v>120260966.34</v>
      </c>
      <c r="H224" s="28" t="n">
        <v>88339557.33</v>
      </c>
      <c r="I224" s="29" t="n">
        <f aca="false">H224/G224*100</f>
        <v>73.4565503824805</v>
      </c>
    </row>
    <row r="225" customFormat="false" ht="51" hidden="true" customHeight="false" outlineLevel="0" collapsed="false">
      <c r="B225" s="30" t="s">
        <v>223</v>
      </c>
      <c r="C225" s="31" t="s">
        <v>49</v>
      </c>
      <c r="D225" s="31" t="s">
        <v>218</v>
      </c>
      <c r="E225" s="31" t="s">
        <v>224</v>
      </c>
      <c r="F225" s="31"/>
      <c r="G225" s="32" t="s">
        <v>225</v>
      </c>
      <c r="H225" s="32" t="n">
        <v>0</v>
      </c>
      <c r="I225" s="33" t="e">
        <f aca="false">H225/G225*100</f>
        <v>#DIV/0!</v>
      </c>
    </row>
    <row r="226" customFormat="false" ht="25.5" hidden="true" customHeight="false" outlineLevel="0" collapsed="false">
      <c r="B226" s="30" t="s">
        <v>36</v>
      </c>
      <c r="C226" s="31" t="s">
        <v>49</v>
      </c>
      <c r="D226" s="31" t="s">
        <v>218</v>
      </c>
      <c r="E226" s="31" t="s">
        <v>224</v>
      </c>
      <c r="F226" s="31" t="s">
        <v>37</v>
      </c>
      <c r="G226" s="32" t="s">
        <v>225</v>
      </c>
      <c r="H226" s="32" t="n">
        <v>0</v>
      </c>
      <c r="I226" s="33" t="e">
        <f aca="false">H226/G226*100</f>
        <v>#DIV/0!</v>
      </c>
    </row>
    <row r="227" customFormat="false" ht="38.25" hidden="false" customHeight="false" outlineLevel="0" collapsed="false">
      <c r="B227" s="26" t="s">
        <v>226</v>
      </c>
      <c r="C227" s="27" t="s">
        <v>49</v>
      </c>
      <c r="D227" s="27" t="s">
        <v>218</v>
      </c>
      <c r="E227" s="27" t="s">
        <v>227</v>
      </c>
      <c r="F227" s="27"/>
      <c r="G227" s="28" t="n">
        <v>5800000</v>
      </c>
      <c r="H227" s="28" t="n">
        <v>0</v>
      </c>
      <c r="I227" s="29" t="n">
        <f aca="false">H227/G227*100</f>
        <v>0</v>
      </c>
    </row>
    <row r="228" customFormat="false" ht="25.5" hidden="false" customHeight="false" outlineLevel="0" collapsed="false">
      <c r="B228" s="26" t="s">
        <v>36</v>
      </c>
      <c r="C228" s="27" t="s">
        <v>49</v>
      </c>
      <c r="D228" s="27" t="s">
        <v>218</v>
      </c>
      <c r="E228" s="27" t="s">
        <v>227</v>
      </c>
      <c r="F228" s="27" t="s">
        <v>37</v>
      </c>
      <c r="G228" s="28" t="n">
        <v>4028304</v>
      </c>
      <c r="H228" s="28" t="n">
        <v>0</v>
      </c>
      <c r="I228" s="29" t="n">
        <f aca="false">H228/G228*100</f>
        <v>0</v>
      </c>
    </row>
    <row r="229" customFormat="false" ht="25.5" hidden="false" customHeight="false" outlineLevel="0" collapsed="false">
      <c r="B229" s="26" t="s">
        <v>228</v>
      </c>
      <c r="C229" s="27" t="s">
        <v>49</v>
      </c>
      <c r="D229" s="27" t="s">
        <v>218</v>
      </c>
      <c r="E229" s="27" t="s">
        <v>227</v>
      </c>
      <c r="F229" s="27" t="s">
        <v>229</v>
      </c>
      <c r="G229" s="28" t="n">
        <v>1771696</v>
      </c>
      <c r="H229" s="28" t="n">
        <v>0</v>
      </c>
      <c r="I229" s="29" t="n">
        <f aca="false">H229/G229*100</f>
        <v>0</v>
      </c>
    </row>
    <row r="230" customFormat="false" ht="25.5" hidden="false" customHeight="false" outlineLevel="0" collapsed="false">
      <c r="B230" s="26" t="s">
        <v>230</v>
      </c>
      <c r="C230" s="27" t="s">
        <v>49</v>
      </c>
      <c r="D230" s="27" t="s">
        <v>218</v>
      </c>
      <c r="E230" s="27" t="s">
        <v>231</v>
      </c>
      <c r="F230" s="27"/>
      <c r="G230" s="28" t="n">
        <v>500000</v>
      </c>
      <c r="H230" s="28" t="n">
        <v>75434.04</v>
      </c>
      <c r="I230" s="29" t="n">
        <f aca="false">H230/G230*100</f>
        <v>15.086808</v>
      </c>
    </row>
    <row r="231" customFormat="false" ht="25.5" hidden="false" customHeight="false" outlineLevel="0" collapsed="false">
      <c r="B231" s="26" t="s">
        <v>228</v>
      </c>
      <c r="C231" s="27" t="s">
        <v>49</v>
      </c>
      <c r="D231" s="27" t="s">
        <v>218</v>
      </c>
      <c r="E231" s="27" t="s">
        <v>231</v>
      </c>
      <c r="F231" s="27" t="s">
        <v>229</v>
      </c>
      <c r="G231" s="28" t="n">
        <v>500000</v>
      </c>
      <c r="H231" s="28" t="n">
        <v>75434.04</v>
      </c>
      <c r="I231" s="29" t="n">
        <f aca="false">H231/G231*100</f>
        <v>15.086808</v>
      </c>
    </row>
    <row r="232" customFormat="false" ht="25.5" hidden="false" customHeight="false" outlineLevel="0" collapsed="false">
      <c r="B232" s="26" t="s">
        <v>232</v>
      </c>
      <c r="C232" s="27" t="s">
        <v>49</v>
      </c>
      <c r="D232" s="27" t="s">
        <v>218</v>
      </c>
      <c r="E232" s="27" t="s">
        <v>233</v>
      </c>
      <c r="F232" s="27"/>
      <c r="G232" s="28" t="n">
        <v>113960966.34</v>
      </c>
      <c r="H232" s="28" t="n">
        <v>88264123.29</v>
      </c>
      <c r="I232" s="29" t="n">
        <f aca="false">H232/G232*100</f>
        <v>77.451188880468</v>
      </c>
    </row>
    <row r="233" customFormat="false" ht="25.5" hidden="false" customHeight="false" outlineLevel="0" collapsed="false">
      <c r="B233" s="26" t="s">
        <v>36</v>
      </c>
      <c r="C233" s="27" t="s">
        <v>49</v>
      </c>
      <c r="D233" s="27" t="s">
        <v>218</v>
      </c>
      <c r="E233" s="27" t="s">
        <v>233</v>
      </c>
      <c r="F233" s="27" t="s">
        <v>37</v>
      </c>
      <c r="G233" s="28" t="n">
        <v>113960966.34</v>
      </c>
      <c r="H233" s="28" t="n">
        <v>88264123.29</v>
      </c>
      <c r="I233" s="29" t="n">
        <f aca="false">H233/G233*100</f>
        <v>77.451188880468</v>
      </c>
    </row>
    <row r="234" customFormat="false" ht="25.5" hidden="false" customHeight="false" outlineLevel="0" collapsed="false">
      <c r="B234" s="26" t="s">
        <v>234</v>
      </c>
      <c r="C234" s="27" t="s">
        <v>49</v>
      </c>
      <c r="D234" s="27" t="s">
        <v>218</v>
      </c>
      <c r="E234" s="27" t="s">
        <v>235</v>
      </c>
      <c r="F234" s="27"/>
      <c r="G234" s="28" t="n">
        <v>9730140</v>
      </c>
      <c r="H234" s="28" t="n">
        <v>5889412.56</v>
      </c>
      <c r="I234" s="29" t="n">
        <f aca="false">H234/G234*100</f>
        <v>60.527521289519</v>
      </c>
    </row>
    <row r="235" customFormat="false" ht="38.25" hidden="false" customHeight="false" outlineLevel="0" collapsed="false">
      <c r="B235" s="26" t="s">
        <v>236</v>
      </c>
      <c r="C235" s="27" t="s">
        <v>49</v>
      </c>
      <c r="D235" s="27" t="s">
        <v>218</v>
      </c>
      <c r="E235" s="27" t="s">
        <v>237</v>
      </c>
      <c r="F235" s="27"/>
      <c r="G235" s="28" t="n">
        <v>9730140</v>
      </c>
      <c r="H235" s="28" t="n">
        <v>5889412.56</v>
      </c>
      <c r="I235" s="29" t="n">
        <f aca="false">H235/G235*100</f>
        <v>60.527521289519</v>
      </c>
    </row>
    <row r="236" customFormat="false" ht="25.5" hidden="false" customHeight="false" outlineLevel="0" collapsed="false">
      <c r="B236" s="26" t="s">
        <v>238</v>
      </c>
      <c r="C236" s="27" t="s">
        <v>49</v>
      </c>
      <c r="D236" s="27" t="s">
        <v>218</v>
      </c>
      <c r="E236" s="27" t="s">
        <v>239</v>
      </c>
      <c r="F236" s="27"/>
      <c r="G236" s="28" t="n">
        <v>9730140</v>
      </c>
      <c r="H236" s="28" t="n">
        <v>5889412.56</v>
      </c>
      <c r="I236" s="29" t="n">
        <f aca="false">H236/G236*100</f>
        <v>60.527521289519</v>
      </c>
    </row>
    <row r="237" customFormat="false" ht="25.5" hidden="false" customHeight="false" outlineLevel="0" collapsed="false">
      <c r="B237" s="26" t="s">
        <v>36</v>
      </c>
      <c r="C237" s="27" t="s">
        <v>49</v>
      </c>
      <c r="D237" s="27" t="s">
        <v>218</v>
      </c>
      <c r="E237" s="27" t="s">
        <v>239</v>
      </c>
      <c r="F237" s="27" t="s">
        <v>37</v>
      </c>
      <c r="G237" s="28" t="n">
        <v>9730140</v>
      </c>
      <c r="H237" s="28" t="n">
        <v>5889412.56</v>
      </c>
      <c r="I237" s="29" t="n">
        <f aca="false">H237/G237*100</f>
        <v>60.527521289519</v>
      </c>
    </row>
    <row r="238" customFormat="false" ht="15" hidden="false" customHeight="false" outlineLevel="0" collapsed="false">
      <c r="B238" s="23" t="s">
        <v>240</v>
      </c>
      <c r="C238" s="24" t="s">
        <v>49</v>
      </c>
      <c r="D238" s="24" t="s">
        <v>241</v>
      </c>
      <c r="E238" s="24" t="s">
        <v>13</v>
      </c>
      <c r="F238" s="24"/>
      <c r="G238" s="25" t="n">
        <v>2997301.34</v>
      </c>
      <c r="H238" s="25" t="n">
        <v>1567442.98</v>
      </c>
      <c r="I238" s="21" t="n">
        <f aca="false">H238/G238*100</f>
        <v>52.2951416022788</v>
      </c>
    </row>
    <row r="239" customFormat="false" ht="25.5" hidden="false" customHeight="false" outlineLevel="0" collapsed="false">
      <c r="B239" s="26" t="s">
        <v>50</v>
      </c>
      <c r="C239" s="27" t="s">
        <v>49</v>
      </c>
      <c r="D239" s="27" t="s">
        <v>241</v>
      </c>
      <c r="E239" s="27" t="s">
        <v>51</v>
      </c>
      <c r="F239" s="27"/>
      <c r="G239" s="28" t="n">
        <v>1982301.34</v>
      </c>
      <c r="H239" s="28" t="n">
        <v>787317.98</v>
      </c>
      <c r="I239" s="29" t="n">
        <f aca="false">H239/G239*100</f>
        <v>39.717371123807</v>
      </c>
    </row>
    <row r="240" customFormat="false" ht="38.25" hidden="false" customHeight="false" outlineLevel="0" collapsed="false">
      <c r="B240" s="26" t="s">
        <v>160</v>
      </c>
      <c r="C240" s="27" t="s">
        <v>49</v>
      </c>
      <c r="D240" s="27" t="s">
        <v>241</v>
      </c>
      <c r="E240" s="27" t="s">
        <v>161</v>
      </c>
      <c r="F240" s="27"/>
      <c r="G240" s="28" t="n">
        <v>1982301.34</v>
      </c>
      <c r="H240" s="28" t="n">
        <v>787317.98</v>
      </c>
      <c r="I240" s="29" t="n">
        <f aca="false">H240/G240*100</f>
        <v>39.717371123807</v>
      </c>
    </row>
    <row r="241" customFormat="false" ht="25.5" hidden="false" customHeight="false" outlineLevel="0" collapsed="false">
      <c r="B241" s="26" t="s">
        <v>162</v>
      </c>
      <c r="C241" s="27" t="s">
        <v>49</v>
      </c>
      <c r="D241" s="27" t="s">
        <v>241</v>
      </c>
      <c r="E241" s="27" t="s">
        <v>163</v>
      </c>
      <c r="F241" s="27"/>
      <c r="G241" s="28" t="n">
        <v>1982301.34</v>
      </c>
      <c r="H241" s="28" t="n">
        <v>787317.98</v>
      </c>
      <c r="I241" s="29" t="n">
        <f aca="false">H241/G241*100</f>
        <v>39.717371123807</v>
      </c>
    </row>
    <row r="242" customFormat="false" ht="63.75" hidden="true" customHeight="false" outlineLevel="0" collapsed="false">
      <c r="B242" s="30" t="s">
        <v>242</v>
      </c>
      <c r="C242" s="31" t="s">
        <v>49</v>
      </c>
      <c r="D242" s="31" t="s">
        <v>241</v>
      </c>
      <c r="E242" s="31" t="s">
        <v>243</v>
      </c>
      <c r="F242" s="31"/>
      <c r="G242" s="32" t="s">
        <v>225</v>
      </c>
      <c r="H242" s="32" t="n">
        <v>0</v>
      </c>
      <c r="I242" s="33" t="e">
        <f aca="false">H242/G242*100</f>
        <v>#DIV/0!</v>
      </c>
    </row>
    <row r="243" customFormat="false" ht="25.5" hidden="true" customHeight="false" outlineLevel="0" collapsed="false">
      <c r="B243" s="30" t="s">
        <v>36</v>
      </c>
      <c r="C243" s="31" t="s">
        <v>49</v>
      </c>
      <c r="D243" s="31" t="s">
        <v>241</v>
      </c>
      <c r="E243" s="31" t="s">
        <v>243</v>
      </c>
      <c r="F243" s="31" t="s">
        <v>37</v>
      </c>
      <c r="G243" s="32" t="s">
        <v>225</v>
      </c>
      <c r="H243" s="32" t="n">
        <v>0</v>
      </c>
      <c r="I243" s="33" t="e">
        <f aca="false">H243/G243*100</f>
        <v>#DIV/0!</v>
      </c>
    </row>
    <row r="244" customFormat="false" ht="38.25" hidden="true" customHeight="false" outlineLevel="0" collapsed="false">
      <c r="B244" s="30" t="s">
        <v>244</v>
      </c>
      <c r="C244" s="31" t="s">
        <v>49</v>
      </c>
      <c r="D244" s="31" t="s">
        <v>241</v>
      </c>
      <c r="E244" s="31" t="s">
        <v>245</v>
      </c>
      <c r="F244" s="31"/>
      <c r="G244" s="32" t="s">
        <v>225</v>
      </c>
      <c r="H244" s="32" t="n">
        <v>0</v>
      </c>
      <c r="I244" s="33" t="e">
        <f aca="false">H244/G244*100</f>
        <v>#DIV/0!</v>
      </c>
    </row>
    <row r="245" customFormat="false" ht="25.5" hidden="true" customHeight="false" outlineLevel="0" collapsed="false">
      <c r="B245" s="30" t="s">
        <v>36</v>
      </c>
      <c r="C245" s="31" t="s">
        <v>49</v>
      </c>
      <c r="D245" s="31" t="s">
        <v>241</v>
      </c>
      <c r="E245" s="31" t="s">
        <v>245</v>
      </c>
      <c r="F245" s="31" t="s">
        <v>37</v>
      </c>
      <c r="G245" s="32" t="s">
        <v>225</v>
      </c>
      <c r="H245" s="32" t="n">
        <v>0</v>
      </c>
      <c r="I245" s="33" t="e">
        <f aca="false">H245/G245*100</f>
        <v>#DIV/0!</v>
      </c>
    </row>
    <row r="246" customFormat="false" ht="25.5" hidden="false" customHeight="false" outlineLevel="0" collapsed="false">
      <c r="B246" s="26" t="s">
        <v>246</v>
      </c>
      <c r="C246" s="27" t="s">
        <v>49</v>
      </c>
      <c r="D246" s="27" t="s">
        <v>241</v>
      </c>
      <c r="E246" s="27" t="s">
        <v>247</v>
      </c>
      <c r="F246" s="27"/>
      <c r="G246" s="28" t="n">
        <v>599817.98</v>
      </c>
      <c r="H246" s="28" t="n">
        <v>599817.98</v>
      </c>
      <c r="I246" s="29" t="n">
        <f aca="false">H246/G246*100</f>
        <v>100</v>
      </c>
    </row>
    <row r="247" customFormat="false" ht="25.5" hidden="false" customHeight="false" outlineLevel="0" collapsed="false">
      <c r="B247" s="26" t="s">
        <v>36</v>
      </c>
      <c r="C247" s="27" t="s">
        <v>49</v>
      </c>
      <c r="D247" s="27" t="s">
        <v>241</v>
      </c>
      <c r="E247" s="27" t="s">
        <v>247</v>
      </c>
      <c r="F247" s="27" t="s">
        <v>37</v>
      </c>
      <c r="G247" s="28" t="n">
        <v>599817.98</v>
      </c>
      <c r="H247" s="28" t="n">
        <v>599817.98</v>
      </c>
      <c r="I247" s="29" t="n">
        <f aca="false">H247/G247*100</f>
        <v>100</v>
      </c>
    </row>
    <row r="248" customFormat="false" ht="15" hidden="false" customHeight="false" outlineLevel="0" collapsed="false">
      <c r="B248" s="26" t="s">
        <v>166</v>
      </c>
      <c r="C248" s="27" t="s">
        <v>49</v>
      </c>
      <c r="D248" s="27" t="s">
        <v>241</v>
      </c>
      <c r="E248" s="27" t="s">
        <v>167</v>
      </c>
      <c r="F248" s="27"/>
      <c r="G248" s="28" t="n">
        <v>1382483.36</v>
      </c>
      <c r="H248" s="28" t="n">
        <v>187500</v>
      </c>
      <c r="I248" s="29" t="n">
        <f aca="false">H248/G248*100</f>
        <v>13.5625502212193</v>
      </c>
    </row>
    <row r="249" customFormat="false" ht="25.5" hidden="false" customHeight="false" outlineLevel="0" collapsed="false">
      <c r="B249" s="26" t="s">
        <v>36</v>
      </c>
      <c r="C249" s="27" t="s">
        <v>49</v>
      </c>
      <c r="D249" s="27" t="s">
        <v>241</v>
      </c>
      <c r="E249" s="27" t="s">
        <v>167</v>
      </c>
      <c r="F249" s="27" t="s">
        <v>37</v>
      </c>
      <c r="G249" s="28" t="n">
        <v>1382483.36</v>
      </c>
      <c r="H249" s="28" t="n">
        <v>187500</v>
      </c>
      <c r="I249" s="29" t="n">
        <f aca="false">H249/G249*100</f>
        <v>13.5625502212193</v>
      </c>
    </row>
    <row r="250" customFormat="false" ht="38.25" hidden="false" customHeight="false" outlineLevel="0" collapsed="false">
      <c r="B250" s="26" t="s">
        <v>209</v>
      </c>
      <c r="C250" s="27" t="s">
        <v>49</v>
      </c>
      <c r="D250" s="27" t="s">
        <v>241</v>
      </c>
      <c r="E250" s="27" t="s">
        <v>210</v>
      </c>
      <c r="F250" s="27"/>
      <c r="G250" s="28" t="n">
        <v>15000</v>
      </c>
      <c r="H250" s="28" t="n">
        <v>10000</v>
      </c>
      <c r="I250" s="29" t="n">
        <f aca="false">H250/G250*100</f>
        <v>66.6666666666667</v>
      </c>
    </row>
    <row r="251" customFormat="false" ht="25.5" hidden="false" customHeight="false" outlineLevel="0" collapsed="false">
      <c r="B251" s="26" t="s">
        <v>219</v>
      </c>
      <c r="C251" s="27" t="s">
        <v>49</v>
      </c>
      <c r="D251" s="27" t="s">
        <v>241</v>
      </c>
      <c r="E251" s="27" t="s">
        <v>220</v>
      </c>
      <c r="F251" s="27"/>
      <c r="G251" s="28" t="n">
        <v>15000</v>
      </c>
      <c r="H251" s="28" t="n">
        <v>10000</v>
      </c>
      <c r="I251" s="29" t="n">
        <f aca="false">H251/G251*100</f>
        <v>66.6666666666667</v>
      </c>
    </row>
    <row r="252" customFormat="false" ht="25.5" hidden="false" customHeight="false" outlineLevel="0" collapsed="false">
      <c r="B252" s="26" t="s">
        <v>221</v>
      </c>
      <c r="C252" s="27" t="s">
        <v>49</v>
      </c>
      <c r="D252" s="27" t="s">
        <v>241</v>
      </c>
      <c r="E252" s="27" t="s">
        <v>222</v>
      </c>
      <c r="F252" s="27"/>
      <c r="G252" s="28" t="n">
        <v>15000</v>
      </c>
      <c r="H252" s="28" t="n">
        <v>10000</v>
      </c>
      <c r="I252" s="29" t="n">
        <f aca="false">H252/G252*100</f>
        <v>66.6666666666667</v>
      </c>
    </row>
    <row r="253" customFormat="false" ht="25.5" hidden="false" customHeight="false" outlineLevel="0" collapsed="false">
      <c r="B253" s="26" t="s">
        <v>248</v>
      </c>
      <c r="C253" s="27" t="s">
        <v>49</v>
      </c>
      <c r="D253" s="27" t="s">
        <v>241</v>
      </c>
      <c r="E253" s="27" t="s">
        <v>249</v>
      </c>
      <c r="F253" s="27"/>
      <c r="G253" s="28" t="n">
        <v>15000</v>
      </c>
      <c r="H253" s="28" t="n">
        <v>10000</v>
      </c>
      <c r="I253" s="29" t="n">
        <f aca="false">H253/G253*100</f>
        <v>66.6666666666667</v>
      </c>
    </row>
    <row r="254" customFormat="false" ht="25.5" hidden="false" customHeight="false" outlineLevel="0" collapsed="false">
      <c r="B254" s="26" t="s">
        <v>36</v>
      </c>
      <c r="C254" s="27" t="s">
        <v>49</v>
      </c>
      <c r="D254" s="27" t="s">
        <v>241</v>
      </c>
      <c r="E254" s="27" t="s">
        <v>249</v>
      </c>
      <c r="F254" s="27" t="s">
        <v>37</v>
      </c>
      <c r="G254" s="28" t="n">
        <v>15000</v>
      </c>
      <c r="H254" s="28" t="n">
        <v>10000</v>
      </c>
      <c r="I254" s="29" t="n">
        <f aca="false">H254/G254*100</f>
        <v>66.6666666666667</v>
      </c>
    </row>
    <row r="255" customFormat="false" ht="25.5" hidden="false" customHeight="false" outlineLevel="0" collapsed="false">
      <c r="B255" s="26" t="s">
        <v>250</v>
      </c>
      <c r="C255" s="27" t="s">
        <v>49</v>
      </c>
      <c r="D255" s="27" t="s">
        <v>241</v>
      </c>
      <c r="E255" s="27" t="s">
        <v>251</v>
      </c>
      <c r="F255" s="27"/>
      <c r="G255" s="28" t="n">
        <v>1000000</v>
      </c>
      <c r="H255" s="28" t="n">
        <v>770125</v>
      </c>
      <c r="I255" s="29" t="n">
        <f aca="false">H255/G255*100</f>
        <v>77.0125</v>
      </c>
    </row>
    <row r="256" customFormat="false" ht="25.5" hidden="false" customHeight="false" outlineLevel="0" collapsed="false">
      <c r="B256" s="26" t="s">
        <v>252</v>
      </c>
      <c r="C256" s="27" t="s">
        <v>49</v>
      </c>
      <c r="D256" s="27" t="s">
        <v>241</v>
      </c>
      <c r="E256" s="27" t="s">
        <v>253</v>
      </c>
      <c r="F256" s="27"/>
      <c r="G256" s="28" t="n">
        <v>1000000</v>
      </c>
      <c r="H256" s="28" t="n">
        <v>770125</v>
      </c>
      <c r="I256" s="29" t="n">
        <f aca="false">H256/G256*100</f>
        <v>77.0125</v>
      </c>
    </row>
    <row r="257" customFormat="false" ht="38.25" hidden="false" customHeight="false" outlineLevel="0" collapsed="false">
      <c r="B257" s="26" t="s">
        <v>254</v>
      </c>
      <c r="C257" s="27" t="s">
        <v>49</v>
      </c>
      <c r="D257" s="27" t="s">
        <v>241</v>
      </c>
      <c r="E257" s="27" t="s">
        <v>255</v>
      </c>
      <c r="F257" s="27"/>
      <c r="G257" s="28" t="n">
        <v>1000000</v>
      </c>
      <c r="H257" s="28" t="n">
        <v>770125</v>
      </c>
      <c r="I257" s="29" t="n">
        <f aca="false">H257/G257*100</f>
        <v>77.0125</v>
      </c>
    </row>
    <row r="258" customFormat="false" ht="51" hidden="false" customHeight="false" outlineLevel="0" collapsed="false">
      <c r="B258" s="26" t="s">
        <v>256</v>
      </c>
      <c r="C258" s="27" t="s">
        <v>49</v>
      </c>
      <c r="D258" s="27" t="s">
        <v>241</v>
      </c>
      <c r="E258" s="27" t="s">
        <v>257</v>
      </c>
      <c r="F258" s="27"/>
      <c r="G258" s="28" t="n">
        <v>950000</v>
      </c>
      <c r="H258" s="28" t="n">
        <v>731618.75</v>
      </c>
      <c r="I258" s="29" t="n">
        <f aca="false">H258/G258*100</f>
        <v>77.0125</v>
      </c>
    </row>
    <row r="259" customFormat="false" ht="25.5" hidden="false" customHeight="false" outlineLevel="0" collapsed="false">
      <c r="B259" s="26" t="s">
        <v>95</v>
      </c>
      <c r="C259" s="27" t="s">
        <v>49</v>
      </c>
      <c r="D259" s="27" t="s">
        <v>241</v>
      </c>
      <c r="E259" s="27" t="s">
        <v>257</v>
      </c>
      <c r="F259" s="27" t="s">
        <v>96</v>
      </c>
      <c r="G259" s="28" t="n">
        <v>950000</v>
      </c>
      <c r="H259" s="28" t="n">
        <v>731618.75</v>
      </c>
      <c r="I259" s="29" t="n">
        <f aca="false">H259/G259*100</f>
        <v>77.0125</v>
      </c>
    </row>
    <row r="260" customFormat="false" ht="25.5" hidden="false" customHeight="false" outlineLevel="0" collapsed="false">
      <c r="B260" s="26" t="s">
        <v>258</v>
      </c>
      <c r="C260" s="27" t="s">
        <v>49</v>
      </c>
      <c r="D260" s="27" t="s">
        <v>241</v>
      </c>
      <c r="E260" s="27" t="s">
        <v>259</v>
      </c>
      <c r="F260" s="27"/>
      <c r="G260" s="28" t="n">
        <v>50000</v>
      </c>
      <c r="H260" s="28" t="n">
        <v>38506.25</v>
      </c>
      <c r="I260" s="29" t="n">
        <f aca="false">H260/G260*100</f>
        <v>77.0125</v>
      </c>
    </row>
    <row r="261" customFormat="false" ht="25.5" hidden="false" customHeight="false" outlineLevel="0" collapsed="false">
      <c r="B261" s="26" t="s">
        <v>95</v>
      </c>
      <c r="C261" s="27" t="s">
        <v>49</v>
      </c>
      <c r="D261" s="27" t="s">
        <v>241</v>
      </c>
      <c r="E261" s="27" t="s">
        <v>259</v>
      </c>
      <c r="F261" s="27" t="s">
        <v>96</v>
      </c>
      <c r="G261" s="28" t="n">
        <v>50000</v>
      </c>
      <c r="H261" s="28" t="n">
        <v>38506.25</v>
      </c>
      <c r="I261" s="29" t="n">
        <f aca="false">H261/G261*100</f>
        <v>77.0125</v>
      </c>
    </row>
    <row r="262" customFormat="false" ht="15" hidden="false" customHeight="false" outlineLevel="0" collapsed="false">
      <c r="B262" s="23" t="s">
        <v>260</v>
      </c>
      <c r="C262" s="24" t="s">
        <v>261</v>
      </c>
      <c r="D262" s="24"/>
      <c r="E262" s="24" t="s">
        <v>13</v>
      </c>
      <c r="F262" s="24"/>
      <c r="G262" s="25" t="n">
        <v>434190996.12</v>
      </c>
      <c r="H262" s="25" t="n">
        <v>321893867.84</v>
      </c>
      <c r="I262" s="21" t="n">
        <f aca="false">H262/G262*100</f>
        <v>74.1364677564701</v>
      </c>
    </row>
    <row r="263" customFormat="false" ht="15" hidden="false" customHeight="false" outlineLevel="0" collapsed="false">
      <c r="B263" s="23" t="s">
        <v>262</v>
      </c>
      <c r="C263" s="24" t="s">
        <v>261</v>
      </c>
      <c r="D263" s="24" t="s">
        <v>12</v>
      </c>
      <c r="E263" s="24" t="s">
        <v>13</v>
      </c>
      <c r="F263" s="24"/>
      <c r="G263" s="25" t="n">
        <v>4945363</v>
      </c>
      <c r="H263" s="25" t="n">
        <v>3285673.89</v>
      </c>
      <c r="I263" s="21" t="n">
        <f aca="false">H263/G263*100</f>
        <v>66.4394886684759</v>
      </c>
    </row>
    <row r="264" customFormat="false" ht="38.25" hidden="false" customHeight="false" outlineLevel="0" collapsed="false">
      <c r="B264" s="26" t="s">
        <v>170</v>
      </c>
      <c r="C264" s="27" t="s">
        <v>261</v>
      </c>
      <c r="D264" s="27" t="s">
        <v>12</v>
      </c>
      <c r="E264" s="27" t="s">
        <v>171</v>
      </c>
      <c r="F264" s="27"/>
      <c r="G264" s="28" t="n">
        <v>4945363</v>
      </c>
      <c r="H264" s="28" t="n">
        <v>3285673.89</v>
      </c>
      <c r="I264" s="29" t="n">
        <f aca="false">H264/G264*100</f>
        <v>66.4394886684759</v>
      </c>
    </row>
    <row r="265" customFormat="false" ht="25.5" hidden="false" customHeight="false" outlineLevel="0" collapsed="false">
      <c r="B265" s="26" t="s">
        <v>263</v>
      </c>
      <c r="C265" s="27" t="s">
        <v>261</v>
      </c>
      <c r="D265" s="27" t="s">
        <v>12</v>
      </c>
      <c r="E265" s="27" t="s">
        <v>264</v>
      </c>
      <c r="F265" s="27"/>
      <c r="G265" s="28" t="n">
        <v>4945363</v>
      </c>
      <c r="H265" s="28" t="n">
        <v>3285673.89</v>
      </c>
      <c r="I265" s="29" t="n">
        <f aca="false">H265/G265*100</f>
        <v>66.4394886684759</v>
      </c>
    </row>
    <row r="266" customFormat="false" ht="25.5" hidden="false" customHeight="false" outlineLevel="0" collapsed="false">
      <c r="B266" s="26" t="s">
        <v>265</v>
      </c>
      <c r="C266" s="27" t="s">
        <v>261</v>
      </c>
      <c r="D266" s="27" t="s">
        <v>12</v>
      </c>
      <c r="E266" s="27" t="s">
        <v>266</v>
      </c>
      <c r="F266" s="27"/>
      <c r="G266" s="28" t="n">
        <v>4945363</v>
      </c>
      <c r="H266" s="28" t="n">
        <v>3285673.89</v>
      </c>
      <c r="I266" s="29" t="n">
        <f aca="false">H266/G266*100</f>
        <v>66.4394886684759</v>
      </c>
    </row>
    <row r="267" customFormat="false" ht="51" hidden="false" customHeight="false" outlineLevel="0" collapsed="false">
      <c r="B267" s="26" t="s">
        <v>105</v>
      </c>
      <c r="C267" s="27" t="s">
        <v>261</v>
      </c>
      <c r="D267" s="27" t="s">
        <v>12</v>
      </c>
      <c r="E267" s="27" t="s">
        <v>267</v>
      </c>
      <c r="F267" s="27"/>
      <c r="G267" s="28" t="n">
        <v>62563</v>
      </c>
      <c r="H267" s="28" t="n">
        <v>20142.88</v>
      </c>
      <c r="I267" s="29" t="n">
        <f aca="false">H267/G267*100</f>
        <v>32.1961542764893</v>
      </c>
    </row>
    <row r="268" customFormat="false" ht="25.5" hidden="false" customHeight="false" outlineLevel="0" collapsed="false">
      <c r="B268" s="26" t="s">
        <v>36</v>
      </c>
      <c r="C268" s="27" t="s">
        <v>261</v>
      </c>
      <c r="D268" s="27" t="s">
        <v>12</v>
      </c>
      <c r="E268" s="27" t="s">
        <v>267</v>
      </c>
      <c r="F268" s="27" t="s">
        <v>37</v>
      </c>
      <c r="G268" s="28" t="n">
        <v>62563</v>
      </c>
      <c r="H268" s="28" t="n">
        <v>20142.88</v>
      </c>
      <c r="I268" s="29" t="n">
        <f aca="false">H268/G268*100</f>
        <v>32.1961542764893</v>
      </c>
    </row>
    <row r="269" customFormat="false" ht="25.5" hidden="false" customHeight="false" outlineLevel="0" collapsed="false">
      <c r="B269" s="26" t="s">
        <v>268</v>
      </c>
      <c r="C269" s="27" t="s">
        <v>261</v>
      </c>
      <c r="D269" s="27" t="s">
        <v>12</v>
      </c>
      <c r="E269" s="27" t="s">
        <v>269</v>
      </c>
      <c r="F269" s="27"/>
      <c r="G269" s="28" t="n">
        <v>4882800</v>
      </c>
      <c r="H269" s="28" t="n">
        <v>3265531.01</v>
      </c>
      <c r="I269" s="29" t="n">
        <f aca="false">H269/G269*100</f>
        <v>66.8782462931105</v>
      </c>
    </row>
    <row r="270" customFormat="false" ht="25.5" hidden="false" customHeight="false" outlineLevel="0" collapsed="false">
      <c r="B270" s="26" t="s">
        <v>36</v>
      </c>
      <c r="C270" s="27" t="s">
        <v>261</v>
      </c>
      <c r="D270" s="27" t="s">
        <v>12</v>
      </c>
      <c r="E270" s="27" t="s">
        <v>269</v>
      </c>
      <c r="F270" s="27" t="s">
        <v>37</v>
      </c>
      <c r="G270" s="28" t="n">
        <v>4882800</v>
      </c>
      <c r="H270" s="28" t="n">
        <v>3265531.01</v>
      </c>
      <c r="I270" s="29" t="n">
        <f aca="false">H270/G270*100</f>
        <v>66.8782462931105</v>
      </c>
    </row>
    <row r="271" customFormat="false" ht="15" hidden="false" customHeight="false" outlineLevel="0" collapsed="false">
      <c r="B271" s="23" t="s">
        <v>270</v>
      </c>
      <c r="C271" s="24" t="s">
        <v>261</v>
      </c>
      <c r="D271" s="24" t="s">
        <v>15</v>
      </c>
      <c r="E271" s="24" t="s">
        <v>13</v>
      </c>
      <c r="F271" s="24"/>
      <c r="G271" s="25" t="n">
        <v>17246033.85</v>
      </c>
      <c r="H271" s="25" t="n">
        <v>3825396.3</v>
      </c>
      <c r="I271" s="21" t="n">
        <f aca="false">H271/G271*100</f>
        <v>22.181310400246</v>
      </c>
    </row>
    <row r="272" customFormat="false" ht="38.25" hidden="false" customHeight="false" outlineLevel="0" collapsed="false">
      <c r="B272" s="26" t="s">
        <v>170</v>
      </c>
      <c r="C272" s="27" t="s">
        <v>261</v>
      </c>
      <c r="D272" s="27" t="s">
        <v>15</v>
      </c>
      <c r="E272" s="27" t="s">
        <v>171</v>
      </c>
      <c r="F272" s="27"/>
      <c r="G272" s="28" t="n">
        <v>17246033.85</v>
      </c>
      <c r="H272" s="28" t="n">
        <v>3825396.3</v>
      </c>
      <c r="I272" s="29" t="n">
        <f aca="false">H272/G272*100</f>
        <v>22.181310400246</v>
      </c>
    </row>
    <row r="273" customFormat="false" ht="25.5" hidden="false" customHeight="false" outlineLevel="0" collapsed="false">
      <c r="B273" s="26" t="s">
        <v>271</v>
      </c>
      <c r="C273" s="27" t="s">
        <v>261</v>
      </c>
      <c r="D273" s="27" t="s">
        <v>15</v>
      </c>
      <c r="E273" s="27" t="s">
        <v>272</v>
      </c>
      <c r="F273" s="27"/>
      <c r="G273" s="28" t="n">
        <v>10706056.4</v>
      </c>
      <c r="H273" s="28" t="n">
        <v>306056.4</v>
      </c>
      <c r="I273" s="29" t="n">
        <f aca="false">H273/G273*100</f>
        <v>2.85872209677506</v>
      </c>
    </row>
    <row r="274" customFormat="false" ht="25.5" hidden="false" customHeight="false" outlineLevel="0" collapsed="false">
      <c r="B274" s="26" t="s">
        <v>273</v>
      </c>
      <c r="C274" s="27" t="s">
        <v>261</v>
      </c>
      <c r="D274" s="27" t="s">
        <v>15</v>
      </c>
      <c r="E274" s="27" t="s">
        <v>274</v>
      </c>
      <c r="F274" s="27"/>
      <c r="G274" s="28" t="n">
        <v>10706056.4</v>
      </c>
      <c r="H274" s="28" t="n">
        <v>306056.4</v>
      </c>
      <c r="I274" s="29" t="n">
        <f aca="false">H274/G274*100</f>
        <v>2.85872209677506</v>
      </c>
    </row>
    <row r="275" customFormat="false" ht="25.5" hidden="false" customHeight="false" outlineLevel="0" collapsed="false">
      <c r="B275" s="26" t="s">
        <v>275</v>
      </c>
      <c r="C275" s="27" t="s">
        <v>261</v>
      </c>
      <c r="D275" s="27" t="s">
        <v>15</v>
      </c>
      <c r="E275" s="27" t="s">
        <v>276</v>
      </c>
      <c r="F275" s="27"/>
      <c r="G275" s="28" t="n">
        <v>10706056.4</v>
      </c>
      <c r="H275" s="28" t="n">
        <v>306056.4</v>
      </c>
      <c r="I275" s="29" t="n">
        <f aca="false">H275/G275*100</f>
        <v>2.85872209677506</v>
      </c>
    </row>
    <row r="276" customFormat="false" ht="25.5" hidden="false" customHeight="false" outlineLevel="0" collapsed="false">
      <c r="B276" s="26" t="s">
        <v>228</v>
      </c>
      <c r="C276" s="27" t="s">
        <v>261</v>
      </c>
      <c r="D276" s="27" t="s">
        <v>15</v>
      </c>
      <c r="E276" s="27" t="s">
        <v>276</v>
      </c>
      <c r="F276" s="27" t="s">
        <v>229</v>
      </c>
      <c r="G276" s="28" t="n">
        <v>10706056.4</v>
      </c>
      <c r="H276" s="28" t="n">
        <v>306056.4</v>
      </c>
      <c r="I276" s="29" t="n">
        <f aca="false">H276/G276*100</f>
        <v>2.85872209677506</v>
      </c>
    </row>
    <row r="277" customFormat="false" ht="25.5" hidden="false" customHeight="false" outlineLevel="0" collapsed="false">
      <c r="B277" s="26" t="s">
        <v>263</v>
      </c>
      <c r="C277" s="27" t="s">
        <v>261</v>
      </c>
      <c r="D277" s="27" t="s">
        <v>15</v>
      </c>
      <c r="E277" s="27" t="s">
        <v>264</v>
      </c>
      <c r="F277" s="27"/>
      <c r="G277" s="28" t="n">
        <v>6539977.45</v>
      </c>
      <c r="H277" s="28" t="n">
        <v>3519339.9</v>
      </c>
      <c r="I277" s="29" t="n">
        <f aca="false">H277/G277*100</f>
        <v>53.8127222441723</v>
      </c>
    </row>
    <row r="278" customFormat="false" ht="25.5" hidden="false" customHeight="false" outlineLevel="0" collapsed="false">
      <c r="B278" s="26" t="s">
        <v>277</v>
      </c>
      <c r="C278" s="27" t="s">
        <v>261</v>
      </c>
      <c r="D278" s="27" t="s">
        <v>15</v>
      </c>
      <c r="E278" s="27" t="s">
        <v>278</v>
      </c>
      <c r="F278" s="27"/>
      <c r="G278" s="28" t="n">
        <v>6539977.45</v>
      </c>
      <c r="H278" s="28" t="n">
        <v>3519339.9</v>
      </c>
      <c r="I278" s="29" t="n">
        <f aca="false">H278/G278*100</f>
        <v>53.8127222441723</v>
      </c>
    </row>
    <row r="279" customFormat="false" ht="15" hidden="false" customHeight="false" outlineLevel="0" collapsed="false">
      <c r="B279" s="26" t="s">
        <v>279</v>
      </c>
      <c r="C279" s="27" t="s">
        <v>261</v>
      </c>
      <c r="D279" s="27" t="s">
        <v>15</v>
      </c>
      <c r="E279" s="27" t="s">
        <v>280</v>
      </c>
      <c r="F279" s="27"/>
      <c r="G279" s="28" t="n">
        <v>6539977.45</v>
      </c>
      <c r="H279" s="28" t="n">
        <v>3519339.9</v>
      </c>
      <c r="I279" s="29" t="n">
        <f aca="false">H279/G279*100</f>
        <v>53.8127222441723</v>
      </c>
    </row>
    <row r="280" customFormat="false" ht="25.5" hidden="false" customHeight="false" outlineLevel="0" collapsed="false">
      <c r="B280" s="26" t="s">
        <v>95</v>
      </c>
      <c r="C280" s="27" t="s">
        <v>261</v>
      </c>
      <c r="D280" s="27" t="s">
        <v>15</v>
      </c>
      <c r="E280" s="27" t="s">
        <v>280</v>
      </c>
      <c r="F280" s="27" t="s">
        <v>96</v>
      </c>
      <c r="G280" s="28" t="n">
        <v>6539977.45</v>
      </c>
      <c r="H280" s="28" t="n">
        <v>3519339.9</v>
      </c>
      <c r="I280" s="29" t="n">
        <f aca="false">H280/G280*100</f>
        <v>53.8127222441723</v>
      </c>
    </row>
    <row r="281" customFormat="false" ht="15" hidden="false" customHeight="false" outlineLevel="0" collapsed="false">
      <c r="B281" s="23" t="s">
        <v>281</v>
      </c>
      <c r="C281" s="24" t="s">
        <v>261</v>
      </c>
      <c r="D281" s="24" t="s">
        <v>27</v>
      </c>
      <c r="E281" s="24" t="s">
        <v>13</v>
      </c>
      <c r="F281" s="24"/>
      <c r="G281" s="25" t="n">
        <v>391691931.27</v>
      </c>
      <c r="H281" s="25" t="n">
        <v>299969305.06</v>
      </c>
      <c r="I281" s="21" t="n">
        <f aca="false">H281/G281*100</f>
        <v>76.5829676622126</v>
      </c>
    </row>
    <row r="282" customFormat="false" ht="38.25" hidden="false" customHeight="false" outlineLevel="0" collapsed="false">
      <c r="B282" s="26" t="s">
        <v>170</v>
      </c>
      <c r="C282" s="27" t="s">
        <v>261</v>
      </c>
      <c r="D282" s="27" t="s">
        <v>27</v>
      </c>
      <c r="E282" s="27" t="s">
        <v>171</v>
      </c>
      <c r="F282" s="27"/>
      <c r="G282" s="28" t="n">
        <v>250237963.27</v>
      </c>
      <c r="H282" s="28" t="n">
        <v>169160429.69</v>
      </c>
      <c r="I282" s="29" t="n">
        <f aca="false">H282/G282*100</f>
        <v>67.599826772679</v>
      </c>
    </row>
    <row r="283" customFormat="false" ht="25.5" hidden="false" customHeight="false" outlineLevel="0" collapsed="false">
      <c r="B283" s="26" t="s">
        <v>263</v>
      </c>
      <c r="C283" s="27" t="s">
        <v>261</v>
      </c>
      <c r="D283" s="27" t="s">
        <v>27</v>
      </c>
      <c r="E283" s="27" t="s">
        <v>264</v>
      </c>
      <c r="F283" s="27"/>
      <c r="G283" s="28" t="n">
        <v>250237963.27</v>
      </c>
      <c r="H283" s="28" t="n">
        <v>169160429.69</v>
      </c>
      <c r="I283" s="29" t="n">
        <f aca="false">H283/G283*100</f>
        <v>67.599826772679</v>
      </c>
    </row>
    <row r="284" customFormat="false" ht="15" hidden="false" customHeight="false" outlineLevel="0" collapsed="false">
      <c r="B284" s="26" t="s">
        <v>282</v>
      </c>
      <c r="C284" s="27" t="s">
        <v>261</v>
      </c>
      <c r="D284" s="27" t="s">
        <v>27</v>
      </c>
      <c r="E284" s="27" t="s">
        <v>283</v>
      </c>
      <c r="F284" s="27"/>
      <c r="G284" s="28" t="n">
        <v>250237963.27</v>
      </c>
      <c r="H284" s="28" t="n">
        <v>169160429.69</v>
      </c>
      <c r="I284" s="29" t="n">
        <f aca="false">H284/G284*100</f>
        <v>67.599826772679</v>
      </c>
    </row>
    <row r="285" customFormat="false" ht="15" hidden="false" customHeight="false" outlineLevel="0" collapsed="false">
      <c r="B285" s="26" t="s">
        <v>284</v>
      </c>
      <c r="C285" s="27" t="s">
        <v>261</v>
      </c>
      <c r="D285" s="27" t="s">
        <v>27</v>
      </c>
      <c r="E285" s="27" t="s">
        <v>285</v>
      </c>
      <c r="F285" s="27"/>
      <c r="G285" s="28" t="n">
        <v>1402000</v>
      </c>
      <c r="H285" s="28" t="n">
        <v>0</v>
      </c>
      <c r="I285" s="29" t="n">
        <f aca="false">H285/G285*100</f>
        <v>0</v>
      </c>
    </row>
    <row r="286" customFormat="false" ht="25.5" hidden="false" customHeight="false" outlineLevel="0" collapsed="false">
      <c r="B286" s="26" t="s">
        <v>228</v>
      </c>
      <c r="C286" s="27" t="s">
        <v>261</v>
      </c>
      <c r="D286" s="27" t="s">
        <v>27</v>
      </c>
      <c r="E286" s="27" t="s">
        <v>285</v>
      </c>
      <c r="F286" s="27" t="s">
        <v>229</v>
      </c>
      <c r="G286" s="28" t="n">
        <v>1402000</v>
      </c>
      <c r="H286" s="28" t="n">
        <v>0</v>
      </c>
      <c r="I286" s="29" t="n">
        <f aca="false">H286/G286*100</f>
        <v>0</v>
      </c>
    </row>
    <row r="287" customFormat="false" ht="15" hidden="false" customHeight="false" outlineLevel="0" collapsed="false">
      <c r="B287" s="26" t="s">
        <v>286</v>
      </c>
      <c r="C287" s="27" t="s">
        <v>261</v>
      </c>
      <c r="D287" s="27" t="s">
        <v>27</v>
      </c>
      <c r="E287" s="27" t="s">
        <v>287</v>
      </c>
      <c r="F287" s="27"/>
      <c r="G287" s="28" t="n">
        <v>248835963.27</v>
      </c>
      <c r="H287" s="28" t="n">
        <v>169160429.69</v>
      </c>
      <c r="I287" s="29" t="n">
        <f aca="false">H287/G287*100</f>
        <v>67.9807000029381</v>
      </c>
    </row>
    <row r="288" customFormat="false" ht="25.5" hidden="false" customHeight="false" outlineLevel="0" collapsed="false">
      <c r="B288" s="26" t="s">
        <v>36</v>
      </c>
      <c r="C288" s="27" t="s">
        <v>261</v>
      </c>
      <c r="D288" s="27" t="s">
        <v>27</v>
      </c>
      <c r="E288" s="27" t="s">
        <v>287</v>
      </c>
      <c r="F288" s="27" t="s">
        <v>37</v>
      </c>
      <c r="G288" s="28" t="n">
        <v>248835963.27</v>
      </c>
      <c r="H288" s="28" t="n">
        <v>169160429.69</v>
      </c>
      <c r="I288" s="29" t="n">
        <f aca="false">H288/G288*100</f>
        <v>67.9807000029381</v>
      </c>
    </row>
    <row r="289" customFormat="false" ht="25.5" hidden="false" customHeight="false" outlineLevel="0" collapsed="false">
      <c r="B289" s="26" t="s">
        <v>288</v>
      </c>
      <c r="C289" s="27" t="s">
        <v>261</v>
      </c>
      <c r="D289" s="27" t="s">
        <v>27</v>
      </c>
      <c r="E289" s="27" t="s">
        <v>289</v>
      </c>
      <c r="F289" s="27"/>
      <c r="G289" s="28" t="n">
        <v>141453968</v>
      </c>
      <c r="H289" s="28" t="n">
        <v>130808875.37</v>
      </c>
      <c r="I289" s="29" t="n">
        <f aca="false">H289/G289*100</f>
        <v>92.4745181909637</v>
      </c>
    </row>
    <row r="290" customFormat="false" ht="25.5" hidden="false" customHeight="false" outlineLevel="0" collapsed="false">
      <c r="B290" s="26" t="s">
        <v>290</v>
      </c>
      <c r="C290" s="27" t="s">
        <v>261</v>
      </c>
      <c r="D290" s="27" t="s">
        <v>27</v>
      </c>
      <c r="E290" s="27" t="s">
        <v>291</v>
      </c>
      <c r="F290" s="27"/>
      <c r="G290" s="28" t="n">
        <v>141453968</v>
      </c>
      <c r="H290" s="28" t="n">
        <v>130808875.37</v>
      </c>
      <c r="I290" s="29" t="n">
        <f aca="false">H290/G290*100</f>
        <v>92.4745181909637</v>
      </c>
    </row>
    <row r="291" customFormat="false" ht="38.25" hidden="false" customHeight="false" outlineLevel="0" collapsed="false">
      <c r="B291" s="26" t="s">
        <v>292</v>
      </c>
      <c r="C291" s="27" t="s">
        <v>261</v>
      </c>
      <c r="D291" s="27" t="s">
        <v>27</v>
      </c>
      <c r="E291" s="27" t="s">
        <v>293</v>
      </c>
      <c r="F291" s="27"/>
      <c r="G291" s="28" t="n">
        <v>971758</v>
      </c>
      <c r="H291" s="28" t="n">
        <v>705539.04</v>
      </c>
      <c r="I291" s="29" t="n">
        <f aca="false">H291/G291*100</f>
        <v>72.60439739112</v>
      </c>
    </row>
    <row r="292" customFormat="false" ht="25.5" hidden="false" customHeight="false" outlineLevel="0" collapsed="false">
      <c r="B292" s="26" t="s">
        <v>294</v>
      </c>
      <c r="C292" s="27" t="s">
        <v>261</v>
      </c>
      <c r="D292" s="27" t="s">
        <v>27</v>
      </c>
      <c r="E292" s="27" t="s">
        <v>295</v>
      </c>
      <c r="F292" s="27"/>
      <c r="G292" s="28" t="n">
        <v>971758</v>
      </c>
      <c r="H292" s="28" t="n">
        <v>705539.04</v>
      </c>
      <c r="I292" s="29" t="n">
        <f aca="false">H292/G292*100</f>
        <v>72.60439739112</v>
      </c>
    </row>
    <row r="293" customFormat="false" ht="25.5" hidden="false" customHeight="false" outlineLevel="0" collapsed="false">
      <c r="B293" s="26" t="s">
        <v>36</v>
      </c>
      <c r="C293" s="27" t="s">
        <v>261</v>
      </c>
      <c r="D293" s="27" t="s">
        <v>27</v>
      </c>
      <c r="E293" s="27" t="s">
        <v>295</v>
      </c>
      <c r="F293" s="27" t="s">
        <v>37</v>
      </c>
      <c r="G293" s="28" t="n">
        <v>971758</v>
      </c>
      <c r="H293" s="28" t="n">
        <v>705539.04</v>
      </c>
      <c r="I293" s="29" t="n">
        <f aca="false">H293/G293*100</f>
        <v>72.60439739112</v>
      </c>
    </row>
    <row r="294" customFormat="false" ht="25.5" hidden="false" customHeight="false" outlineLevel="0" collapsed="false">
      <c r="B294" s="26" t="s">
        <v>296</v>
      </c>
      <c r="C294" s="27" t="s">
        <v>261</v>
      </c>
      <c r="D294" s="27" t="s">
        <v>27</v>
      </c>
      <c r="E294" s="27" t="s">
        <v>297</v>
      </c>
      <c r="F294" s="27"/>
      <c r="G294" s="28" t="n">
        <v>140482210</v>
      </c>
      <c r="H294" s="28" t="n">
        <v>130103336.33</v>
      </c>
      <c r="I294" s="29" t="n">
        <f aca="false">H294/G294*100</f>
        <v>92.6119658353894</v>
      </c>
    </row>
    <row r="295" customFormat="false" ht="38.25" hidden="false" customHeight="false" outlineLevel="0" collapsed="false">
      <c r="B295" s="26" t="s">
        <v>298</v>
      </c>
      <c r="C295" s="27" t="s">
        <v>261</v>
      </c>
      <c r="D295" s="27" t="s">
        <v>27</v>
      </c>
      <c r="E295" s="27" t="s">
        <v>299</v>
      </c>
      <c r="F295" s="27"/>
      <c r="G295" s="28" t="n">
        <v>103738777</v>
      </c>
      <c r="H295" s="28" t="n">
        <v>103738777</v>
      </c>
      <c r="I295" s="29" t="n">
        <f aca="false">H295/G295*100</f>
        <v>100</v>
      </c>
    </row>
    <row r="296" customFormat="false" ht="25.5" hidden="false" customHeight="false" outlineLevel="0" collapsed="false">
      <c r="B296" s="26" t="s">
        <v>158</v>
      </c>
      <c r="C296" s="27" t="s">
        <v>261</v>
      </c>
      <c r="D296" s="27" t="s">
        <v>27</v>
      </c>
      <c r="E296" s="27" t="s">
        <v>299</v>
      </c>
      <c r="F296" s="27" t="s">
        <v>159</v>
      </c>
      <c r="G296" s="28" t="n">
        <v>103738777</v>
      </c>
      <c r="H296" s="28" t="n">
        <v>103738777</v>
      </c>
      <c r="I296" s="29" t="n">
        <f aca="false">H296/G296*100</f>
        <v>100</v>
      </c>
    </row>
    <row r="297" customFormat="false" ht="25.5" hidden="false" customHeight="false" outlineLevel="0" collapsed="false">
      <c r="B297" s="26" t="s">
        <v>300</v>
      </c>
      <c r="C297" s="27" t="s">
        <v>261</v>
      </c>
      <c r="D297" s="27" t="s">
        <v>27</v>
      </c>
      <c r="E297" s="27" t="s">
        <v>301</v>
      </c>
      <c r="F297" s="27"/>
      <c r="G297" s="28" t="n">
        <v>36743433</v>
      </c>
      <c r="H297" s="28" t="n">
        <v>26364559.33</v>
      </c>
      <c r="I297" s="29" t="n">
        <f aca="false">H297/G297*100</f>
        <v>71.7531193397198</v>
      </c>
    </row>
    <row r="298" customFormat="false" ht="25.5" hidden="false" customHeight="false" outlineLevel="0" collapsed="false">
      <c r="B298" s="26" t="s">
        <v>36</v>
      </c>
      <c r="C298" s="27" t="s">
        <v>261</v>
      </c>
      <c r="D298" s="27" t="s">
        <v>27</v>
      </c>
      <c r="E298" s="27" t="s">
        <v>301</v>
      </c>
      <c r="F298" s="27" t="s">
        <v>37</v>
      </c>
      <c r="G298" s="28" t="n">
        <v>36743433</v>
      </c>
      <c r="H298" s="28" t="n">
        <v>26364559.33</v>
      </c>
      <c r="I298" s="29" t="n">
        <f aca="false">H298/G298*100</f>
        <v>71.7531193397198</v>
      </c>
    </row>
    <row r="299" customFormat="false" ht="25.5" hidden="false" customHeight="false" outlineLevel="0" collapsed="false">
      <c r="B299" s="23" t="s">
        <v>302</v>
      </c>
      <c r="C299" s="24" t="s">
        <v>261</v>
      </c>
      <c r="D299" s="24" t="s">
        <v>261</v>
      </c>
      <c r="E299" s="24" t="s">
        <v>13</v>
      </c>
      <c r="F299" s="24"/>
      <c r="G299" s="25" t="n">
        <v>20307668</v>
      </c>
      <c r="H299" s="25" t="n">
        <v>14813492.59</v>
      </c>
      <c r="I299" s="21" t="n">
        <f aca="false">H299/G299*100</f>
        <v>72.9453159762116</v>
      </c>
    </row>
    <row r="300" customFormat="false" ht="25.5" hidden="false" customHeight="false" outlineLevel="0" collapsed="false">
      <c r="B300" s="26" t="s">
        <v>151</v>
      </c>
      <c r="C300" s="27" t="s">
        <v>261</v>
      </c>
      <c r="D300" s="27" t="s">
        <v>261</v>
      </c>
      <c r="E300" s="27" t="s">
        <v>152</v>
      </c>
      <c r="F300" s="27"/>
      <c r="G300" s="28" t="n">
        <v>1606560</v>
      </c>
      <c r="H300" s="28" t="n">
        <v>857615.94</v>
      </c>
      <c r="I300" s="29" t="n">
        <f aca="false">H300/G300*100</f>
        <v>53.3821295189722</v>
      </c>
    </row>
    <row r="301" customFormat="false" ht="25.5" hidden="false" customHeight="false" outlineLevel="0" collapsed="false">
      <c r="B301" s="26" t="s">
        <v>52</v>
      </c>
      <c r="C301" s="27" t="s">
        <v>261</v>
      </c>
      <c r="D301" s="27" t="s">
        <v>261</v>
      </c>
      <c r="E301" s="27" t="s">
        <v>153</v>
      </c>
      <c r="F301" s="27"/>
      <c r="G301" s="28" t="n">
        <v>1606560</v>
      </c>
      <c r="H301" s="28" t="n">
        <v>857615.94</v>
      </c>
      <c r="I301" s="29" t="n">
        <f aca="false">H301/G301*100</f>
        <v>53.3821295189722</v>
      </c>
    </row>
    <row r="302" customFormat="false" ht="51" hidden="false" customHeight="false" outlineLevel="0" collapsed="false">
      <c r="B302" s="26" t="s">
        <v>303</v>
      </c>
      <c r="C302" s="27" t="s">
        <v>261</v>
      </c>
      <c r="D302" s="27" t="s">
        <v>261</v>
      </c>
      <c r="E302" s="27" t="s">
        <v>304</v>
      </c>
      <c r="F302" s="27"/>
      <c r="G302" s="28" t="n">
        <v>1606560</v>
      </c>
      <c r="H302" s="28" t="n">
        <v>857615.94</v>
      </c>
      <c r="I302" s="29" t="n">
        <f aca="false">H302/G302*100</f>
        <v>53.3821295189722</v>
      </c>
    </row>
    <row r="303" customFormat="false" ht="51" hidden="false" customHeight="false" outlineLevel="0" collapsed="false">
      <c r="B303" s="26" t="s">
        <v>305</v>
      </c>
      <c r="C303" s="27" t="s">
        <v>261</v>
      </c>
      <c r="D303" s="27" t="s">
        <v>261</v>
      </c>
      <c r="E303" s="27" t="s">
        <v>306</v>
      </c>
      <c r="F303" s="27"/>
      <c r="G303" s="28" t="n">
        <v>1606560</v>
      </c>
      <c r="H303" s="28" t="n">
        <v>857615.94</v>
      </c>
      <c r="I303" s="29" t="n">
        <f aca="false">H303/G303*100</f>
        <v>53.3821295189722</v>
      </c>
    </row>
    <row r="304" customFormat="false" ht="51" hidden="false" customHeight="false" outlineLevel="0" collapsed="false">
      <c r="B304" s="26" t="s">
        <v>22</v>
      </c>
      <c r="C304" s="27" t="s">
        <v>261</v>
      </c>
      <c r="D304" s="27" t="s">
        <v>261</v>
      </c>
      <c r="E304" s="27" t="s">
        <v>306</v>
      </c>
      <c r="F304" s="27" t="s">
        <v>23</v>
      </c>
      <c r="G304" s="28" t="n">
        <v>1585060</v>
      </c>
      <c r="H304" s="28" t="n">
        <v>851795.94</v>
      </c>
      <c r="I304" s="29" t="n">
        <f aca="false">H304/G304*100</f>
        <v>53.739034484499</v>
      </c>
    </row>
    <row r="305" customFormat="false" ht="25.5" hidden="false" customHeight="false" outlineLevel="0" collapsed="false">
      <c r="B305" s="26" t="s">
        <v>36</v>
      </c>
      <c r="C305" s="27" t="s">
        <v>261</v>
      </c>
      <c r="D305" s="27" t="s">
        <v>261</v>
      </c>
      <c r="E305" s="27" t="s">
        <v>306</v>
      </c>
      <c r="F305" s="27" t="s">
        <v>37</v>
      </c>
      <c r="G305" s="28" t="n">
        <v>21500</v>
      </c>
      <c r="H305" s="28" t="n">
        <v>5820</v>
      </c>
      <c r="I305" s="29" t="n">
        <f aca="false">H305/G305*100</f>
        <v>27.0697674418605</v>
      </c>
    </row>
    <row r="306" customFormat="false" ht="25.5" hidden="false" customHeight="false" outlineLevel="0" collapsed="false">
      <c r="B306" s="26" t="s">
        <v>50</v>
      </c>
      <c r="C306" s="27" t="s">
        <v>261</v>
      </c>
      <c r="D306" s="27" t="s">
        <v>261</v>
      </c>
      <c r="E306" s="27" t="s">
        <v>51</v>
      </c>
      <c r="F306" s="27"/>
      <c r="G306" s="28" t="n">
        <v>9305</v>
      </c>
      <c r="H306" s="28" t="n">
        <v>9304.25</v>
      </c>
      <c r="I306" s="29" t="n">
        <f aca="false">H306/G306*100</f>
        <v>99.9919398173025</v>
      </c>
    </row>
    <row r="307" customFormat="false" ht="38.25" hidden="false" customHeight="false" outlineLevel="0" collapsed="false">
      <c r="B307" s="26" t="s">
        <v>160</v>
      </c>
      <c r="C307" s="27" t="s">
        <v>261</v>
      </c>
      <c r="D307" s="27" t="s">
        <v>261</v>
      </c>
      <c r="E307" s="27" t="s">
        <v>161</v>
      </c>
      <c r="F307" s="27"/>
      <c r="G307" s="28" t="n">
        <v>9305</v>
      </c>
      <c r="H307" s="28" t="n">
        <v>9304.25</v>
      </c>
      <c r="I307" s="29" t="n">
        <f aca="false">H307/G307*100</f>
        <v>99.9919398173025</v>
      </c>
    </row>
    <row r="308" customFormat="false" ht="25.5" hidden="false" customHeight="false" outlineLevel="0" collapsed="false">
      <c r="B308" s="26" t="s">
        <v>162</v>
      </c>
      <c r="C308" s="27" t="s">
        <v>261</v>
      </c>
      <c r="D308" s="27" t="s">
        <v>261</v>
      </c>
      <c r="E308" s="27" t="s">
        <v>163</v>
      </c>
      <c r="F308" s="27"/>
      <c r="G308" s="28" t="n">
        <v>9305</v>
      </c>
      <c r="H308" s="28" t="n">
        <v>9304.25</v>
      </c>
      <c r="I308" s="29" t="n">
        <f aca="false">H308/G308*100</f>
        <v>99.9919398173025</v>
      </c>
    </row>
    <row r="309" customFormat="false" ht="15" hidden="false" customHeight="false" outlineLevel="0" collapsed="false">
      <c r="B309" s="26" t="s">
        <v>164</v>
      </c>
      <c r="C309" s="27" t="s">
        <v>261</v>
      </c>
      <c r="D309" s="27" t="s">
        <v>261</v>
      </c>
      <c r="E309" s="27" t="s">
        <v>165</v>
      </c>
      <c r="F309" s="27"/>
      <c r="G309" s="28" t="n">
        <v>9305</v>
      </c>
      <c r="H309" s="28" t="n">
        <v>9304.25</v>
      </c>
      <c r="I309" s="29" t="n">
        <f aca="false">H309/G309*100</f>
        <v>99.9919398173025</v>
      </c>
    </row>
    <row r="310" customFormat="false" ht="25.5" hidden="false" customHeight="false" outlineLevel="0" collapsed="false">
      <c r="B310" s="26" t="s">
        <v>95</v>
      </c>
      <c r="C310" s="27" t="s">
        <v>261</v>
      </c>
      <c r="D310" s="27" t="s">
        <v>261</v>
      </c>
      <c r="E310" s="27" t="s">
        <v>165</v>
      </c>
      <c r="F310" s="27" t="s">
        <v>96</v>
      </c>
      <c r="G310" s="28" t="n">
        <v>9305</v>
      </c>
      <c r="H310" s="28" t="n">
        <v>9304.25</v>
      </c>
      <c r="I310" s="29" t="n">
        <f aca="false">H310/G310*100</f>
        <v>99.9919398173025</v>
      </c>
    </row>
    <row r="311" customFormat="false" ht="38.25" hidden="false" customHeight="false" outlineLevel="0" collapsed="false">
      <c r="B311" s="26" t="s">
        <v>170</v>
      </c>
      <c r="C311" s="27" t="s">
        <v>261</v>
      </c>
      <c r="D311" s="27" t="s">
        <v>261</v>
      </c>
      <c r="E311" s="27" t="s">
        <v>171</v>
      </c>
      <c r="F311" s="27"/>
      <c r="G311" s="28" t="n">
        <v>17184332</v>
      </c>
      <c r="H311" s="28" t="n">
        <v>12851917.41</v>
      </c>
      <c r="I311" s="29" t="n">
        <f aca="false">H311/G311*100</f>
        <v>74.7885772341922</v>
      </c>
    </row>
    <row r="312" customFormat="false" ht="25.5" hidden="false" customHeight="false" outlineLevel="0" collapsed="false">
      <c r="B312" s="26" t="s">
        <v>52</v>
      </c>
      <c r="C312" s="27" t="s">
        <v>261</v>
      </c>
      <c r="D312" s="27" t="s">
        <v>261</v>
      </c>
      <c r="E312" s="27" t="s">
        <v>172</v>
      </c>
      <c r="F312" s="27"/>
      <c r="G312" s="28" t="n">
        <v>17184332</v>
      </c>
      <c r="H312" s="28" t="n">
        <v>12851917.41</v>
      </c>
      <c r="I312" s="29" t="n">
        <f aca="false">H312/G312*100</f>
        <v>74.7885772341922</v>
      </c>
    </row>
    <row r="313" customFormat="false" ht="51" hidden="false" customHeight="false" outlineLevel="0" collapsed="false">
      <c r="B313" s="26" t="s">
        <v>173</v>
      </c>
      <c r="C313" s="27" t="s">
        <v>261</v>
      </c>
      <c r="D313" s="27" t="s">
        <v>261</v>
      </c>
      <c r="E313" s="27" t="s">
        <v>174</v>
      </c>
      <c r="F313" s="27"/>
      <c r="G313" s="28" t="n">
        <v>17184332</v>
      </c>
      <c r="H313" s="28" t="n">
        <v>12851917.41</v>
      </c>
      <c r="I313" s="29" t="n">
        <f aca="false">H313/G313*100</f>
        <v>74.7885772341922</v>
      </c>
    </row>
    <row r="314" customFormat="false" ht="51" hidden="false" customHeight="false" outlineLevel="0" collapsed="false">
      <c r="B314" s="26" t="s">
        <v>307</v>
      </c>
      <c r="C314" s="27" t="s">
        <v>261</v>
      </c>
      <c r="D314" s="27" t="s">
        <v>261</v>
      </c>
      <c r="E314" s="27" t="s">
        <v>308</v>
      </c>
      <c r="F314" s="27"/>
      <c r="G314" s="28" t="n">
        <v>167350</v>
      </c>
      <c r="H314" s="28" t="n">
        <v>117425.88</v>
      </c>
      <c r="I314" s="29" t="n">
        <f aca="false">H314/G314*100</f>
        <v>70.167839856588</v>
      </c>
    </row>
    <row r="315" customFormat="false" ht="51" hidden="false" customHeight="false" outlineLevel="0" collapsed="false">
      <c r="B315" s="26" t="s">
        <v>22</v>
      </c>
      <c r="C315" s="27" t="s">
        <v>261</v>
      </c>
      <c r="D315" s="27" t="s">
        <v>261</v>
      </c>
      <c r="E315" s="27" t="s">
        <v>308</v>
      </c>
      <c r="F315" s="27" t="s">
        <v>23</v>
      </c>
      <c r="G315" s="28" t="n">
        <v>167350</v>
      </c>
      <c r="H315" s="28" t="n">
        <v>117425.88</v>
      </c>
      <c r="I315" s="29" t="n">
        <f aca="false">H315/G315*100</f>
        <v>70.167839856588</v>
      </c>
    </row>
    <row r="316" customFormat="false" ht="25.5" hidden="false" customHeight="false" outlineLevel="0" collapsed="false">
      <c r="B316" s="26" t="s">
        <v>20</v>
      </c>
      <c r="C316" s="27" t="s">
        <v>261</v>
      </c>
      <c r="D316" s="27" t="s">
        <v>261</v>
      </c>
      <c r="E316" s="27" t="s">
        <v>309</v>
      </c>
      <c r="F316" s="27"/>
      <c r="G316" s="28" t="n">
        <v>143220</v>
      </c>
      <c r="H316" s="28" t="n">
        <v>110000</v>
      </c>
      <c r="I316" s="29" t="n">
        <f aca="false">H316/G316*100</f>
        <v>76.8049155145929</v>
      </c>
    </row>
    <row r="317" customFormat="false" ht="51" hidden="false" customHeight="false" outlineLevel="0" collapsed="false">
      <c r="B317" s="26" t="s">
        <v>22</v>
      </c>
      <c r="C317" s="27" t="s">
        <v>261</v>
      </c>
      <c r="D317" s="27" t="s">
        <v>261</v>
      </c>
      <c r="E317" s="27" t="s">
        <v>309</v>
      </c>
      <c r="F317" s="27" t="s">
        <v>23</v>
      </c>
      <c r="G317" s="28" t="n">
        <v>143220</v>
      </c>
      <c r="H317" s="28" t="n">
        <v>110000</v>
      </c>
      <c r="I317" s="29" t="n">
        <f aca="false">H317/G317*100</f>
        <v>76.8049155145929</v>
      </c>
    </row>
    <row r="318" customFormat="false" ht="25.5" hidden="false" customHeight="false" outlineLevel="0" collapsed="false">
      <c r="B318" s="26" t="s">
        <v>24</v>
      </c>
      <c r="C318" s="27" t="s">
        <v>261</v>
      </c>
      <c r="D318" s="27" t="s">
        <v>261</v>
      </c>
      <c r="E318" s="27" t="s">
        <v>310</v>
      </c>
      <c r="F318" s="27"/>
      <c r="G318" s="28" t="n">
        <v>16873762</v>
      </c>
      <c r="H318" s="28" t="n">
        <v>12624491.53</v>
      </c>
      <c r="I318" s="29" t="n">
        <f aca="false">H318/G318*100</f>
        <v>74.8172904773695</v>
      </c>
    </row>
    <row r="319" customFormat="false" ht="51" hidden="false" customHeight="false" outlineLevel="0" collapsed="false">
      <c r="B319" s="26" t="s">
        <v>22</v>
      </c>
      <c r="C319" s="27" t="s">
        <v>261</v>
      </c>
      <c r="D319" s="27" t="s">
        <v>261</v>
      </c>
      <c r="E319" s="27" t="s">
        <v>310</v>
      </c>
      <c r="F319" s="27" t="s">
        <v>23</v>
      </c>
      <c r="G319" s="28" t="n">
        <v>16871459</v>
      </c>
      <c r="H319" s="28" t="n">
        <v>12623353.53</v>
      </c>
      <c r="I319" s="29" t="n">
        <f aca="false">H319/G319*100</f>
        <v>74.8207581217487</v>
      </c>
    </row>
    <row r="320" customFormat="false" ht="25.5" hidden="false" customHeight="false" outlineLevel="0" collapsed="false">
      <c r="B320" s="26" t="s">
        <v>95</v>
      </c>
      <c r="C320" s="27" t="s">
        <v>261</v>
      </c>
      <c r="D320" s="27" t="s">
        <v>261</v>
      </c>
      <c r="E320" s="27" t="s">
        <v>310</v>
      </c>
      <c r="F320" s="27" t="s">
        <v>96</v>
      </c>
      <c r="G320" s="28" t="n">
        <v>2303</v>
      </c>
      <c r="H320" s="28" t="n">
        <v>1138</v>
      </c>
      <c r="I320" s="29" t="n">
        <f aca="false">H320/G320*100</f>
        <v>49.4138080764221</v>
      </c>
    </row>
    <row r="321" customFormat="false" ht="25.5" hidden="false" customHeight="false" outlineLevel="0" collapsed="false">
      <c r="B321" s="26" t="s">
        <v>28</v>
      </c>
      <c r="C321" s="27" t="s">
        <v>261</v>
      </c>
      <c r="D321" s="27" t="s">
        <v>261</v>
      </c>
      <c r="E321" s="27" t="s">
        <v>29</v>
      </c>
      <c r="F321" s="27"/>
      <c r="G321" s="28" t="n">
        <v>1507471</v>
      </c>
      <c r="H321" s="28" t="n">
        <v>1094654.99</v>
      </c>
      <c r="I321" s="29" t="n">
        <f aca="false">H321/G321*100</f>
        <v>72.6153265966642</v>
      </c>
    </row>
    <row r="322" customFormat="false" ht="25.5" hidden="false" customHeight="false" outlineLevel="0" collapsed="false">
      <c r="B322" s="26" t="s">
        <v>30</v>
      </c>
      <c r="C322" s="27" t="s">
        <v>261</v>
      </c>
      <c r="D322" s="27" t="s">
        <v>261</v>
      </c>
      <c r="E322" s="27" t="s">
        <v>31</v>
      </c>
      <c r="F322" s="27"/>
      <c r="G322" s="28" t="n">
        <v>1507471</v>
      </c>
      <c r="H322" s="28" t="n">
        <v>1094654.99</v>
      </c>
      <c r="I322" s="29" t="n">
        <f aca="false">H322/G322*100</f>
        <v>72.6153265966642</v>
      </c>
    </row>
    <row r="323" customFormat="false" ht="25.5" hidden="false" customHeight="false" outlineLevel="0" collapsed="false">
      <c r="B323" s="26" t="s">
        <v>32</v>
      </c>
      <c r="C323" s="27" t="s">
        <v>261</v>
      </c>
      <c r="D323" s="27" t="s">
        <v>261</v>
      </c>
      <c r="E323" s="27" t="s">
        <v>33</v>
      </c>
      <c r="F323" s="27"/>
      <c r="G323" s="28" t="n">
        <v>1507471</v>
      </c>
      <c r="H323" s="28" t="n">
        <v>1094654.99</v>
      </c>
      <c r="I323" s="29" t="n">
        <f aca="false">H323/G323*100</f>
        <v>72.6153265966642</v>
      </c>
    </row>
    <row r="324" customFormat="false" ht="15" hidden="false" customHeight="false" outlineLevel="0" collapsed="false">
      <c r="B324" s="26" t="s">
        <v>34</v>
      </c>
      <c r="C324" s="27" t="s">
        <v>261</v>
      </c>
      <c r="D324" s="27" t="s">
        <v>261</v>
      </c>
      <c r="E324" s="27" t="s">
        <v>35</v>
      </c>
      <c r="F324" s="27"/>
      <c r="G324" s="28" t="n">
        <v>46000</v>
      </c>
      <c r="H324" s="28" t="n">
        <v>44500</v>
      </c>
      <c r="I324" s="29" t="n">
        <f aca="false">H324/G324*100</f>
        <v>96.7391304347826</v>
      </c>
    </row>
    <row r="325" customFormat="false" ht="25.5" hidden="false" customHeight="false" outlineLevel="0" collapsed="false">
      <c r="B325" s="26" t="s">
        <v>36</v>
      </c>
      <c r="C325" s="27" t="s">
        <v>261</v>
      </c>
      <c r="D325" s="27" t="s">
        <v>261</v>
      </c>
      <c r="E325" s="27" t="s">
        <v>35</v>
      </c>
      <c r="F325" s="27" t="s">
        <v>37</v>
      </c>
      <c r="G325" s="28" t="n">
        <v>46000</v>
      </c>
      <c r="H325" s="28" t="n">
        <v>44500</v>
      </c>
      <c r="I325" s="29" t="n">
        <f aca="false">H325/G325*100</f>
        <v>96.7391304347826</v>
      </c>
    </row>
    <row r="326" customFormat="false" ht="25.5" hidden="false" customHeight="false" outlineLevel="0" collapsed="false">
      <c r="B326" s="26" t="s">
        <v>38</v>
      </c>
      <c r="C326" s="27" t="s">
        <v>261</v>
      </c>
      <c r="D326" s="27" t="s">
        <v>261</v>
      </c>
      <c r="E326" s="27" t="s">
        <v>39</v>
      </c>
      <c r="F326" s="27"/>
      <c r="G326" s="28" t="n">
        <v>1461471</v>
      </c>
      <c r="H326" s="28" t="n">
        <v>1050154.99</v>
      </c>
      <c r="I326" s="29" t="n">
        <f aca="false">H326/G326*100</f>
        <v>71.8560265650157</v>
      </c>
    </row>
    <row r="327" customFormat="false" ht="25.5" hidden="false" customHeight="false" outlineLevel="0" collapsed="false">
      <c r="B327" s="26" t="s">
        <v>36</v>
      </c>
      <c r="C327" s="27" t="s">
        <v>261</v>
      </c>
      <c r="D327" s="27" t="s">
        <v>261</v>
      </c>
      <c r="E327" s="27" t="s">
        <v>39</v>
      </c>
      <c r="F327" s="27" t="s">
        <v>37</v>
      </c>
      <c r="G327" s="28" t="n">
        <v>1461471</v>
      </c>
      <c r="H327" s="28" t="n">
        <v>1050154.99</v>
      </c>
      <c r="I327" s="29" t="n">
        <f aca="false">H327/G327*100</f>
        <v>71.8560265650157</v>
      </c>
    </row>
    <row r="328" customFormat="false" ht="15" hidden="false" customHeight="false" outlineLevel="0" collapsed="false">
      <c r="B328" s="23" t="s">
        <v>311</v>
      </c>
      <c r="C328" s="24" t="s">
        <v>109</v>
      </c>
      <c r="D328" s="24"/>
      <c r="E328" s="24" t="s">
        <v>13</v>
      </c>
      <c r="F328" s="24"/>
      <c r="G328" s="25" t="n">
        <v>686780390</v>
      </c>
      <c r="H328" s="25" t="n">
        <v>571964316.8</v>
      </c>
      <c r="I328" s="21" t="n">
        <f aca="false">H328/G328*100</f>
        <v>83.2819814205819</v>
      </c>
    </row>
    <row r="329" customFormat="false" ht="15" hidden="false" customHeight="false" outlineLevel="0" collapsed="false">
      <c r="B329" s="23" t="s">
        <v>312</v>
      </c>
      <c r="C329" s="24" t="s">
        <v>109</v>
      </c>
      <c r="D329" s="24" t="s">
        <v>261</v>
      </c>
      <c r="E329" s="24" t="s">
        <v>13</v>
      </c>
      <c r="F329" s="24"/>
      <c r="G329" s="25" t="n">
        <v>686780390</v>
      </c>
      <c r="H329" s="25" t="n">
        <v>571964316.8</v>
      </c>
      <c r="I329" s="21" t="n">
        <f aca="false">H329/G329*100</f>
        <v>83.2819814205819</v>
      </c>
    </row>
    <row r="330" customFormat="false" ht="38.25" hidden="false" customHeight="false" outlineLevel="0" collapsed="false">
      <c r="B330" s="26" t="s">
        <v>170</v>
      </c>
      <c r="C330" s="27" t="s">
        <v>109</v>
      </c>
      <c r="D330" s="27" t="s">
        <v>261</v>
      </c>
      <c r="E330" s="27" t="s">
        <v>171</v>
      </c>
      <c r="F330" s="27"/>
      <c r="G330" s="28" t="n">
        <v>686780390</v>
      </c>
      <c r="H330" s="28" t="n">
        <v>571964316.8</v>
      </c>
      <c r="I330" s="29" t="n">
        <f aca="false">H330/G330*100</f>
        <v>83.2819814205819</v>
      </c>
    </row>
    <row r="331" customFormat="false" ht="25.5" hidden="false" customHeight="false" outlineLevel="0" collapsed="false">
      <c r="B331" s="26" t="s">
        <v>313</v>
      </c>
      <c r="C331" s="27" t="s">
        <v>109</v>
      </c>
      <c r="D331" s="27" t="s">
        <v>261</v>
      </c>
      <c r="E331" s="27" t="s">
        <v>314</v>
      </c>
      <c r="F331" s="27"/>
      <c r="G331" s="28" t="n">
        <v>686780390</v>
      </c>
      <c r="H331" s="28" t="n">
        <v>571964316.8</v>
      </c>
      <c r="I331" s="29" t="n">
        <f aca="false">H331/G331*100</f>
        <v>83.2819814205819</v>
      </c>
    </row>
    <row r="332" customFormat="false" ht="15" hidden="false" customHeight="false" outlineLevel="0" collapsed="false">
      <c r="B332" s="26" t="s">
        <v>315</v>
      </c>
      <c r="C332" s="27" t="s">
        <v>109</v>
      </c>
      <c r="D332" s="27" t="s">
        <v>261</v>
      </c>
      <c r="E332" s="27" t="s">
        <v>316</v>
      </c>
      <c r="F332" s="27"/>
      <c r="G332" s="28" t="n">
        <v>686780390</v>
      </c>
      <c r="H332" s="28" t="n">
        <v>571964316.8</v>
      </c>
      <c r="I332" s="29" t="n">
        <f aca="false">H332/G332*100</f>
        <v>83.2819814205819</v>
      </c>
    </row>
    <row r="333" customFormat="false" ht="38.25" hidden="false" customHeight="false" outlineLevel="0" collapsed="false">
      <c r="B333" s="26" t="s">
        <v>317</v>
      </c>
      <c r="C333" s="27" t="s">
        <v>109</v>
      </c>
      <c r="D333" s="27" t="s">
        <v>261</v>
      </c>
      <c r="E333" s="27" t="s">
        <v>318</v>
      </c>
      <c r="F333" s="27"/>
      <c r="G333" s="28" t="n">
        <v>686780390</v>
      </c>
      <c r="H333" s="28" t="n">
        <v>571964316.8</v>
      </c>
      <c r="I333" s="29" t="n">
        <f aca="false">H333/G333*100</f>
        <v>83.2819814205819</v>
      </c>
    </row>
    <row r="334" customFormat="false" ht="25.5" hidden="false" customHeight="false" outlineLevel="0" collapsed="false">
      <c r="B334" s="26" t="s">
        <v>36</v>
      </c>
      <c r="C334" s="27" t="s">
        <v>109</v>
      </c>
      <c r="D334" s="27" t="s">
        <v>261</v>
      </c>
      <c r="E334" s="27" t="s">
        <v>318</v>
      </c>
      <c r="F334" s="27" t="s">
        <v>37</v>
      </c>
      <c r="G334" s="28" t="n">
        <v>686780390</v>
      </c>
      <c r="H334" s="28" t="n">
        <v>571964316.8</v>
      </c>
      <c r="I334" s="29" t="n">
        <f aca="false">H334/G334*100</f>
        <v>83.2819814205819</v>
      </c>
    </row>
    <row r="335" customFormat="false" ht="15" hidden="false" customHeight="false" outlineLevel="0" collapsed="false">
      <c r="B335" s="23" t="s">
        <v>319</v>
      </c>
      <c r="C335" s="24" t="s">
        <v>128</v>
      </c>
      <c r="D335" s="24"/>
      <c r="E335" s="24" t="s">
        <v>13</v>
      </c>
      <c r="F335" s="24"/>
      <c r="G335" s="25" t="n">
        <v>1914493702.037</v>
      </c>
      <c r="H335" s="25" t="n">
        <f aca="false">1291800084.43-16107.41-1143.16</f>
        <v>1291782833.86</v>
      </c>
      <c r="I335" s="21" t="n">
        <f aca="false">H335/G335*100</f>
        <v>67.4738617570566</v>
      </c>
    </row>
    <row r="336" customFormat="false" ht="15" hidden="false" customHeight="false" outlineLevel="0" collapsed="false">
      <c r="B336" s="23" t="s">
        <v>320</v>
      </c>
      <c r="C336" s="24" t="s">
        <v>128</v>
      </c>
      <c r="D336" s="24" t="s">
        <v>12</v>
      </c>
      <c r="E336" s="24" t="s">
        <v>13</v>
      </c>
      <c r="F336" s="24"/>
      <c r="G336" s="25" t="n">
        <v>823572271.13</v>
      </c>
      <c r="H336" s="25" t="n">
        <f aca="false">533188651.53-16107.41-1143.16</f>
        <v>533171400.96</v>
      </c>
      <c r="I336" s="21" t="n">
        <f aca="false">H336/G336*100</f>
        <v>64.7388723066709</v>
      </c>
    </row>
    <row r="337" customFormat="false" ht="25.5" hidden="false" customHeight="false" outlineLevel="0" collapsed="false">
      <c r="B337" s="26" t="s">
        <v>321</v>
      </c>
      <c r="C337" s="27" t="s">
        <v>128</v>
      </c>
      <c r="D337" s="27" t="s">
        <v>12</v>
      </c>
      <c r="E337" s="27" t="s">
        <v>322</v>
      </c>
      <c r="F337" s="27"/>
      <c r="G337" s="28" t="n">
        <v>776812502.35</v>
      </c>
      <c r="H337" s="34" t="n">
        <f aca="false">505408418.2-16107.41-1143.16</f>
        <v>505391167.63</v>
      </c>
      <c r="I337" s="29" t="n">
        <f aca="false">H337/G337*100</f>
        <v>65.0596078334346</v>
      </c>
    </row>
    <row r="338" customFormat="false" ht="25.5" hidden="false" customHeight="false" outlineLevel="0" collapsed="false">
      <c r="B338" s="26" t="s">
        <v>323</v>
      </c>
      <c r="C338" s="27" t="s">
        <v>128</v>
      </c>
      <c r="D338" s="27" t="s">
        <v>12</v>
      </c>
      <c r="E338" s="27" t="s">
        <v>324</v>
      </c>
      <c r="F338" s="27"/>
      <c r="G338" s="28" t="n">
        <v>776812502.35</v>
      </c>
      <c r="H338" s="34" t="n">
        <f aca="false">505408418.2-16107.41-1143.16</f>
        <v>505391167.63</v>
      </c>
      <c r="I338" s="29" t="n">
        <f aca="false">H338/G338*100</f>
        <v>65.0596078334346</v>
      </c>
    </row>
    <row r="339" customFormat="false" ht="25.5" hidden="false" customHeight="false" outlineLevel="0" collapsed="false">
      <c r="B339" s="26" t="s">
        <v>325</v>
      </c>
      <c r="C339" s="27" t="s">
        <v>128</v>
      </c>
      <c r="D339" s="27" t="s">
        <v>12</v>
      </c>
      <c r="E339" s="27" t="s">
        <v>326</v>
      </c>
      <c r="F339" s="27"/>
      <c r="G339" s="28" t="n">
        <v>642204243.82</v>
      </c>
      <c r="H339" s="34" t="n">
        <f aca="false">423473851-16107.41-1143.16</f>
        <v>423456600.43</v>
      </c>
      <c r="I339" s="29" t="n">
        <f aca="false">H339/G339*100</f>
        <v>65.9379947275291</v>
      </c>
    </row>
    <row r="340" customFormat="false" ht="89.45" hidden="false" customHeight="true" outlineLevel="0" collapsed="false">
      <c r="B340" s="35" t="s">
        <v>327</v>
      </c>
      <c r="C340" s="27" t="s">
        <v>128</v>
      </c>
      <c r="D340" s="27" t="s">
        <v>12</v>
      </c>
      <c r="E340" s="27" t="s">
        <v>328</v>
      </c>
      <c r="F340" s="27"/>
      <c r="G340" s="28" t="n">
        <v>428235977</v>
      </c>
      <c r="H340" s="34" t="n">
        <f aca="false">291468765.43-16107.41</f>
        <v>291452658.02</v>
      </c>
      <c r="I340" s="29" t="n">
        <f aca="false">H340/G340*100</f>
        <v>68.0588912827378</v>
      </c>
    </row>
    <row r="341" customFormat="false" ht="51" hidden="false" customHeight="false" outlineLevel="0" collapsed="false">
      <c r="B341" s="26" t="s">
        <v>22</v>
      </c>
      <c r="C341" s="27" t="s">
        <v>128</v>
      </c>
      <c r="D341" s="27" t="s">
        <v>12</v>
      </c>
      <c r="E341" s="36" t="s">
        <v>328</v>
      </c>
      <c r="F341" s="36" t="s">
        <v>23</v>
      </c>
      <c r="G341" s="28" t="n">
        <v>424592989</v>
      </c>
      <c r="H341" s="34" t="n">
        <f aca="false">287825777.43-16107.41</f>
        <v>287809670.02</v>
      </c>
      <c r="I341" s="29" t="n">
        <f aca="false">H341/G341*100</f>
        <v>67.7848380628819</v>
      </c>
    </row>
    <row r="342" customFormat="false" ht="25.5" hidden="false" customHeight="false" outlineLevel="0" collapsed="false">
      <c r="B342" s="26" t="s">
        <v>36</v>
      </c>
      <c r="C342" s="27" t="s">
        <v>128</v>
      </c>
      <c r="D342" s="27" t="s">
        <v>12</v>
      </c>
      <c r="E342" s="27" t="s">
        <v>328</v>
      </c>
      <c r="F342" s="27" t="s">
        <v>37</v>
      </c>
      <c r="G342" s="28" t="n">
        <v>3642988</v>
      </c>
      <c r="H342" s="28" t="n">
        <v>3642988</v>
      </c>
      <c r="I342" s="29" t="n">
        <f aca="false">H342/G342*100</f>
        <v>100</v>
      </c>
    </row>
    <row r="343" customFormat="false" ht="25.5" hidden="false" customHeight="false" outlineLevel="0" collapsed="false">
      <c r="B343" s="26" t="s">
        <v>329</v>
      </c>
      <c r="C343" s="27" t="s">
        <v>128</v>
      </c>
      <c r="D343" s="27" t="s">
        <v>12</v>
      </c>
      <c r="E343" s="27" t="s">
        <v>330</v>
      </c>
      <c r="F343" s="27"/>
      <c r="G343" s="28" t="n">
        <v>213968266.82</v>
      </c>
      <c r="H343" s="34" t="n">
        <f aca="false">132005085.57-1143.16</f>
        <v>132003942.41</v>
      </c>
      <c r="I343" s="29" t="n">
        <f aca="false">H343/G343*100</f>
        <v>61.6932334742179</v>
      </c>
    </row>
    <row r="344" customFormat="false" ht="51" hidden="false" customHeight="false" outlineLevel="0" collapsed="false">
      <c r="B344" s="26" t="s">
        <v>22</v>
      </c>
      <c r="C344" s="27" t="s">
        <v>128</v>
      </c>
      <c r="D344" s="27" t="s">
        <v>12</v>
      </c>
      <c r="E344" s="27" t="s">
        <v>330</v>
      </c>
      <c r="F344" s="27" t="s">
        <v>23</v>
      </c>
      <c r="G344" s="28" t="n">
        <v>131352980</v>
      </c>
      <c r="H344" s="34" t="n">
        <f aca="false">81993767.19-1143.16</f>
        <v>81992624.03</v>
      </c>
      <c r="I344" s="29" t="n">
        <f aca="false">H344/G344*100</f>
        <v>62.4215941122919</v>
      </c>
    </row>
    <row r="345" customFormat="false" ht="25.5" hidden="false" customHeight="false" outlineLevel="0" collapsed="false">
      <c r="B345" s="26" t="s">
        <v>36</v>
      </c>
      <c r="C345" s="27" t="s">
        <v>128</v>
      </c>
      <c r="D345" s="27" t="s">
        <v>12</v>
      </c>
      <c r="E345" s="27" t="s">
        <v>330</v>
      </c>
      <c r="F345" s="27" t="s">
        <v>37</v>
      </c>
      <c r="G345" s="28" t="n">
        <v>70612595.82</v>
      </c>
      <c r="H345" s="28" t="n">
        <v>41368026.38</v>
      </c>
      <c r="I345" s="29" t="n">
        <f aca="false">H345/G345*100</f>
        <v>58.5844860957273</v>
      </c>
    </row>
    <row r="346" customFormat="false" ht="25.5" hidden="false" customHeight="false" outlineLevel="0" collapsed="false">
      <c r="B346" s="26" t="s">
        <v>95</v>
      </c>
      <c r="C346" s="27" t="s">
        <v>128</v>
      </c>
      <c r="D346" s="27" t="s">
        <v>12</v>
      </c>
      <c r="E346" s="27" t="s">
        <v>330</v>
      </c>
      <c r="F346" s="27" t="s">
        <v>96</v>
      </c>
      <c r="G346" s="28" t="n">
        <v>12002691</v>
      </c>
      <c r="H346" s="28" t="n">
        <v>8643292</v>
      </c>
      <c r="I346" s="29" t="n">
        <f aca="false">H346/G346*100</f>
        <v>72.0112848027163</v>
      </c>
    </row>
    <row r="347" customFormat="false" ht="25.5" hidden="false" customHeight="false" outlineLevel="0" collapsed="false">
      <c r="B347" s="26" t="s">
        <v>331</v>
      </c>
      <c r="C347" s="27" t="s">
        <v>128</v>
      </c>
      <c r="D347" s="27" t="s">
        <v>12</v>
      </c>
      <c r="E347" s="27" t="s">
        <v>332</v>
      </c>
      <c r="F347" s="27"/>
      <c r="G347" s="28" t="n">
        <v>133733258.53</v>
      </c>
      <c r="H347" s="28" t="n">
        <v>81934567.2</v>
      </c>
      <c r="I347" s="29" t="n">
        <f aca="false">H347/G347*100</f>
        <v>61.2671582975149</v>
      </c>
    </row>
    <row r="348" customFormat="false" ht="15" hidden="false" customHeight="false" outlineLevel="0" collapsed="false">
      <c r="B348" s="26" t="s">
        <v>333</v>
      </c>
      <c r="C348" s="27" t="s">
        <v>128</v>
      </c>
      <c r="D348" s="27" t="s">
        <v>12</v>
      </c>
      <c r="E348" s="27" t="s">
        <v>334</v>
      </c>
      <c r="F348" s="27"/>
      <c r="G348" s="28" t="n">
        <v>7033115</v>
      </c>
      <c r="H348" s="28" t="n">
        <v>5508354.61</v>
      </c>
      <c r="I348" s="29" t="n">
        <f aca="false">H348/G348*100</f>
        <v>78.3202693258961</v>
      </c>
    </row>
    <row r="349" customFormat="false" ht="38.25" hidden="false" customHeight="false" outlineLevel="0" collapsed="false">
      <c r="B349" s="26" t="s">
        <v>335</v>
      </c>
      <c r="C349" s="27" t="s">
        <v>128</v>
      </c>
      <c r="D349" s="27" t="s">
        <v>12</v>
      </c>
      <c r="E349" s="27" t="s">
        <v>336</v>
      </c>
      <c r="F349" s="27"/>
      <c r="G349" s="28" t="n">
        <v>1196892</v>
      </c>
      <c r="H349" s="28" t="n">
        <v>0</v>
      </c>
      <c r="I349" s="29" t="n">
        <f aca="false">H349/G349*100</f>
        <v>0</v>
      </c>
    </row>
    <row r="350" customFormat="false" ht="25.5" hidden="false" customHeight="false" outlineLevel="0" collapsed="false">
      <c r="B350" s="26" t="s">
        <v>36</v>
      </c>
      <c r="C350" s="27" t="s">
        <v>128</v>
      </c>
      <c r="D350" s="27" t="s">
        <v>12</v>
      </c>
      <c r="E350" s="27" t="s">
        <v>336</v>
      </c>
      <c r="F350" s="27" t="s">
        <v>37</v>
      </c>
      <c r="G350" s="28" t="n">
        <v>1196892</v>
      </c>
      <c r="H350" s="28" t="n">
        <v>0</v>
      </c>
      <c r="I350" s="29" t="n">
        <f aca="false">H350/G350*100</f>
        <v>0</v>
      </c>
    </row>
    <row r="351" customFormat="false" ht="38.25" hidden="false" customHeight="false" outlineLevel="0" collapsed="false">
      <c r="B351" s="26" t="s">
        <v>337</v>
      </c>
      <c r="C351" s="27" t="s">
        <v>128</v>
      </c>
      <c r="D351" s="27" t="s">
        <v>12</v>
      </c>
      <c r="E351" s="27" t="s">
        <v>338</v>
      </c>
      <c r="F351" s="27"/>
      <c r="G351" s="28" t="n">
        <v>2386218</v>
      </c>
      <c r="H351" s="28" t="n">
        <v>2386218</v>
      </c>
      <c r="I351" s="29" t="n">
        <f aca="false">H351/G351*100</f>
        <v>100</v>
      </c>
    </row>
    <row r="352" customFormat="false" ht="25.5" hidden="false" customHeight="false" outlineLevel="0" collapsed="false">
      <c r="B352" s="26" t="s">
        <v>36</v>
      </c>
      <c r="C352" s="27" t="s">
        <v>128</v>
      </c>
      <c r="D352" s="27" t="s">
        <v>12</v>
      </c>
      <c r="E352" s="27" t="s">
        <v>338</v>
      </c>
      <c r="F352" s="27" t="s">
        <v>37</v>
      </c>
      <c r="G352" s="28" t="n">
        <v>2386218</v>
      </c>
      <c r="H352" s="28" t="n">
        <v>2386218</v>
      </c>
      <c r="I352" s="29" t="n">
        <f aca="false">H352/G352*100</f>
        <v>100</v>
      </c>
    </row>
    <row r="353" customFormat="false" ht="38.25" hidden="false" customHeight="false" outlineLevel="0" collapsed="false">
      <c r="B353" s="26" t="s">
        <v>339</v>
      </c>
      <c r="C353" s="27" t="s">
        <v>128</v>
      </c>
      <c r="D353" s="27" t="s">
        <v>12</v>
      </c>
      <c r="E353" s="27" t="s">
        <v>340</v>
      </c>
      <c r="F353" s="27"/>
      <c r="G353" s="28" t="n">
        <v>409328</v>
      </c>
      <c r="H353" s="28" t="n">
        <v>335513.95</v>
      </c>
      <c r="I353" s="29" t="n">
        <f aca="false">H353/G353*100</f>
        <v>81.967016671227</v>
      </c>
    </row>
    <row r="354" customFormat="false" ht="25.5" hidden="false" customHeight="false" outlineLevel="0" collapsed="false">
      <c r="B354" s="26" t="s">
        <v>36</v>
      </c>
      <c r="C354" s="27" t="s">
        <v>128</v>
      </c>
      <c r="D354" s="27" t="s">
        <v>12</v>
      </c>
      <c r="E354" s="27" t="s">
        <v>340</v>
      </c>
      <c r="F354" s="27" t="s">
        <v>37</v>
      </c>
      <c r="G354" s="28" t="n">
        <v>409328</v>
      </c>
      <c r="H354" s="28" t="n">
        <v>335513.95</v>
      </c>
      <c r="I354" s="29" t="n">
        <f aca="false">H354/G354*100</f>
        <v>81.967016671227</v>
      </c>
    </row>
    <row r="355" customFormat="false" ht="25.5" hidden="false" customHeight="false" outlineLevel="0" collapsed="false">
      <c r="B355" s="26" t="s">
        <v>341</v>
      </c>
      <c r="C355" s="27" t="s">
        <v>128</v>
      </c>
      <c r="D355" s="27" t="s">
        <v>12</v>
      </c>
      <c r="E355" s="27" t="s">
        <v>342</v>
      </c>
      <c r="F355" s="27"/>
      <c r="G355" s="28" t="n">
        <v>1381980</v>
      </c>
      <c r="H355" s="28" t="n">
        <v>1250574.39</v>
      </c>
      <c r="I355" s="29" t="n">
        <f aca="false">H355/G355*100</f>
        <v>90.4914969825902</v>
      </c>
    </row>
    <row r="356" customFormat="false" ht="25.5" hidden="false" customHeight="false" outlineLevel="0" collapsed="false">
      <c r="B356" s="26" t="s">
        <v>36</v>
      </c>
      <c r="C356" s="27" t="s">
        <v>128</v>
      </c>
      <c r="D356" s="27" t="s">
        <v>12</v>
      </c>
      <c r="E356" s="27" t="s">
        <v>342</v>
      </c>
      <c r="F356" s="27" t="s">
        <v>37</v>
      </c>
      <c r="G356" s="28" t="n">
        <v>1381980</v>
      </c>
      <c r="H356" s="28" t="n">
        <v>1250574.39</v>
      </c>
      <c r="I356" s="29" t="n">
        <f aca="false">H356/G356*100</f>
        <v>90.4914969825902</v>
      </c>
    </row>
    <row r="357" customFormat="false" ht="38.25" hidden="false" customHeight="false" outlineLevel="0" collapsed="false">
      <c r="B357" s="26" t="s">
        <v>343</v>
      </c>
      <c r="C357" s="27" t="s">
        <v>128</v>
      </c>
      <c r="D357" s="27" t="s">
        <v>12</v>
      </c>
      <c r="E357" s="27" t="s">
        <v>344</v>
      </c>
      <c r="F357" s="27"/>
      <c r="G357" s="28" t="n">
        <v>547416</v>
      </c>
      <c r="H357" s="28" t="n">
        <v>461462.68</v>
      </c>
      <c r="I357" s="29" t="n">
        <f aca="false">H357/G357*100</f>
        <v>84.2983544507285</v>
      </c>
    </row>
    <row r="358" customFormat="false" ht="25.5" hidden="false" customHeight="false" outlineLevel="0" collapsed="false">
      <c r="B358" s="26" t="s">
        <v>36</v>
      </c>
      <c r="C358" s="27" t="s">
        <v>128</v>
      </c>
      <c r="D358" s="27" t="s">
        <v>12</v>
      </c>
      <c r="E358" s="27" t="s">
        <v>344</v>
      </c>
      <c r="F358" s="27" t="s">
        <v>37</v>
      </c>
      <c r="G358" s="28" t="n">
        <v>547416</v>
      </c>
      <c r="H358" s="28" t="n">
        <v>461462.68</v>
      </c>
      <c r="I358" s="29" t="n">
        <f aca="false">H358/G358*100</f>
        <v>84.2983544507285</v>
      </c>
    </row>
    <row r="359" customFormat="false" ht="38.25" hidden="false" customHeight="false" outlineLevel="0" collapsed="false">
      <c r="B359" s="26" t="s">
        <v>345</v>
      </c>
      <c r="C359" s="27" t="s">
        <v>128</v>
      </c>
      <c r="D359" s="27" t="s">
        <v>12</v>
      </c>
      <c r="E359" s="27" t="s">
        <v>346</v>
      </c>
      <c r="F359" s="27"/>
      <c r="G359" s="28" t="n">
        <v>1111281</v>
      </c>
      <c r="H359" s="28" t="n">
        <v>1074585.59</v>
      </c>
      <c r="I359" s="29" t="n">
        <f aca="false">H359/G359*100</f>
        <v>96.6979179883396</v>
      </c>
    </row>
    <row r="360" customFormat="false" ht="25.5" hidden="false" customHeight="false" outlineLevel="0" collapsed="false">
      <c r="B360" s="26" t="s">
        <v>36</v>
      </c>
      <c r="C360" s="27" t="s">
        <v>128</v>
      </c>
      <c r="D360" s="27" t="s">
        <v>12</v>
      </c>
      <c r="E360" s="27" t="s">
        <v>346</v>
      </c>
      <c r="F360" s="27" t="s">
        <v>37</v>
      </c>
      <c r="G360" s="28" t="n">
        <v>1111281</v>
      </c>
      <c r="H360" s="28" t="n">
        <v>1074585.59</v>
      </c>
      <c r="I360" s="29" t="n">
        <f aca="false">H360/G360*100</f>
        <v>96.6979179883396</v>
      </c>
    </row>
    <row r="361" customFormat="false" ht="15" hidden="false" customHeight="false" outlineLevel="0" collapsed="false">
      <c r="B361" s="26" t="s">
        <v>347</v>
      </c>
      <c r="C361" s="27" t="s">
        <v>128</v>
      </c>
      <c r="D361" s="27" t="s">
        <v>12</v>
      </c>
      <c r="E361" s="27" t="s">
        <v>348</v>
      </c>
      <c r="F361" s="27"/>
      <c r="G361" s="28" t="n">
        <v>4688743</v>
      </c>
      <c r="H361" s="28" t="n">
        <v>3672236.4</v>
      </c>
      <c r="I361" s="29" t="n">
        <f aca="false">H361/G361*100</f>
        <v>78.3202747516765</v>
      </c>
    </row>
    <row r="362" customFormat="false" ht="38.25" hidden="false" customHeight="false" outlineLevel="0" collapsed="false">
      <c r="B362" s="26" t="s">
        <v>349</v>
      </c>
      <c r="C362" s="27" t="s">
        <v>128</v>
      </c>
      <c r="D362" s="27" t="s">
        <v>12</v>
      </c>
      <c r="E362" s="27" t="s">
        <v>350</v>
      </c>
      <c r="F362" s="27"/>
      <c r="G362" s="28" t="n">
        <v>797928</v>
      </c>
      <c r="H362" s="28" t="n">
        <v>0</v>
      </c>
      <c r="I362" s="29" t="n">
        <f aca="false">H362/G362*100</f>
        <v>0</v>
      </c>
    </row>
    <row r="363" customFormat="false" ht="25.5" hidden="false" customHeight="false" outlineLevel="0" collapsed="false">
      <c r="B363" s="26" t="s">
        <v>36</v>
      </c>
      <c r="C363" s="27" t="s">
        <v>128</v>
      </c>
      <c r="D363" s="27" t="s">
        <v>12</v>
      </c>
      <c r="E363" s="27" t="s">
        <v>350</v>
      </c>
      <c r="F363" s="27" t="s">
        <v>37</v>
      </c>
      <c r="G363" s="28" t="n">
        <v>797928</v>
      </c>
      <c r="H363" s="28" t="n">
        <v>0</v>
      </c>
      <c r="I363" s="29" t="n">
        <f aca="false">H363/G363*100</f>
        <v>0</v>
      </c>
    </row>
    <row r="364" customFormat="false" ht="38.25" hidden="false" customHeight="false" outlineLevel="0" collapsed="false">
      <c r="B364" s="26" t="s">
        <v>351</v>
      </c>
      <c r="C364" s="27" t="s">
        <v>128</v>
      </c>
      <c r="D364" s="27" t="s">
        <v>12</v>
      </c>
      <c r="E364" s="27" t="s">
        <v>352</v>
      </c>
      <c r="F364" s="27"/>
      <c r="G364" s="28" t="n">
        <v>1590812</v>
      </c>
      <c r="H364" s="28" t="n">
        <v>1590812</v>
      </c>
      <c r="I364" s="29" t="n">
        <f aca="false">H364/G364*100</f>
        <v>100</v>
      </c>
    </row>
    <row r="365" customFormat="false" ht="25.5" hidden="false" customHeight="false" outlineLevel="0" collapsed="false">
      <c r="B365" s="26" t="s">
        <v>36</v>
      </c>
      <c r="C365" s="27" t="s">
        <v>128</v>
      </c>
      <c r="D365" s="27" t="s">
        <v>12</v>
      </c>
      <c r="E365" s="27" t="s">
        <v>352</v>
      </c>
      <c r="F365" s="27" t="s">
        <v>37</v>
      </c>
      <c r="G365" s="28" t="n">
        <v>1590812</v>
      </c>
      <c r="H365" s="28" t="n">
        <v>1590812</v>
      </c>
      <c r="I365" s="29" t="n">
        <f aca="false">H365/G365*100</f>
        <v>100</v>
      </c>
    </row>
    <row r="366" customFormat="false" ht="38.25" hidden="false" customHeight="false" outlineLevel="0" collapsed="false">
      <c r="B366" s="26" t="s">
        <v>353</v>
      </c>
      <c r="C366" s="27" t="s">
        <v>128</v>
      </c>
      <c r="D366" s="27" t="s">
        <v>12</v>
      </c>
      <c r="E366" s="27" t="s">
        <v>354</v>
      </c>
      <c r="F366" s="27"/>
      <c r="G366" s="28" t="n">
        <v>272885</v>
      </c>
      <c r="H366" s="28" t="n">
        <v>223675.97</v>
      </c>
      <c r="I366" s="29" t="n">
        <f aca="false">H366/G366*100</f>
        <v>81.967118016747</v>
      </c>
    </row>
    <row r="367" customFormat="false" ht="25.5" hidden="false" customHeight="false" outlineLevel="0" collapsed="false">
      <c r="B367" s="26" t="s">
        <v>36</v>
      </c>
      <c r="C367" s="27" t="s">
        <v>128</v>
      </c>
      <c r="D367" s="27" t="s">
        <v>12</v>
      </c>
      <c r="E367" s="27" t="s">
        <v>354</v>
      </c>
      <c r="F367" s="27" t="s">
        <v>37</v>
      </c>
      <c r="G367" s="28" t="n">
        <v>272885</v>
      </c>
      <c r="H367" s="28" t="n">
        <v>223675.97</v>
      </c>
      <c r="I367" s="29" t="n">
        <f aca="false">H367/G367*100</f>
        <v>81.967118016747</v>
      </c>
    </row>
    <row r="368" customFormat="false" ht="38.25" hidden="false" customHeight="false" outlineLevel="0" collapsed="false">
      <c r="B368" s="26" t="s">
        <v>355</v>
      </c>
      <c r="C368" s="27" t="s">
        <v>128</v>
      </c>
      <c r="D368" s="27" t="s">
        <v>12</v>
      </c>
      <c r="E368" s="27" t="s">
        <v>356</v>
      </c>
      <c r="F368" s="27"/>
      <c r="G368" s="28" t="n">
        <v>921320</v>
      </c>
      <c r="H368" s="28" t="n">
        <v>833716.26</v>
      </c>
      <c r="I368" s="29" t="n">
        <f aca="false">H368/G368*100</f>
        <v>90.4914969825902</v>
      </c>
    </row>
    <row r="369" customFormat="false" ht="25.5" hidden="false" customHeight="false" outlineLevel="0" collapsed="false">
      <c r="B369" s="26" t="s">
        <v>36</v>
      </c>
      <c r="C369" s="27" t="s">
        <v>128</v>
      </c>
      <c r="D369" s="27" t="s">
        <v>12</v>
      </c>
      <c r="E369" s="27" t="s">
        <v>356</v>
      </c>
      <c r="F369" s="27" t="s">
        <v>37</v>
      </c>
      <c r="G369" s="28" t="n">
        <v>921320</v>
      </c>
      <c r="H369" s="28" t="n">
        <v>833716.26</v>
      </c>
      <c r="I369" s="29" t="n">
        <f aca="false">H369/G369*100</f>
        <v>90.4914969825902</v>
      </c>
    </row>
    <row r="370" customFormat="false" ht="38.25" hidden="false" customHeight="false" outlineLevel="0" collapsed="false">
      <c r="B370" s="26" t="s">
        <v>357</v>
      </c>
      <c r="C370" s="27" t="s">
        <v>128</v>
      </c>
      <c r="D370" s="27" t="s">
        <v>12</v>
      </c>
      <c r="E370" s="27" t="s">
        <v>358</v>
      </c>
      <c r="F370" s="27"/>
      <c r="G370" s="28" t="n">
        <v>364943.8</v>
      </c>
      <c r="H370" s="28" t="n">
        <v>307641.78</v>
      </c>
      <c r="I370" s="29" t="n">
        <f aca="false">H370/G370*100</f>
        <v>84.2983988219556</v>
      </c>
    </row>
    <row r="371" customFormat="false" ht="25.5" hidden="false" customHeight="false" outlineLevel="0" collapsed="false">
      <c r="B371" s="26" t="s">
        <v>36</v>
      </c>
      <c r="C371" s="27" t="s">
        <v>128</v>
      </c>
      <c r="D371" s="27" t="s">
        <v>12</v>
      </c>
      <c r="E371" s="27" t="s">
        <v>358</v>
      </c>
      <c r="F371" s="27" t="s">
        <v>37</v>
      </c>
      <c r="G371" s="28" t="n">
        <v>364943.8</v>
      </c>
      <c r="H371" s="28" t="n">
        <v>307641.78</v>
      </c>
      <c r="I371" s="29" t="n">
        <f aca="false">H371/G371*100</f>
        <v>84.2983988219556</v>
      </c>
    </row>
    <row r="372" customFormat="false" ht="38.25" hidden="false" customHeight="false" outlineLevel="0" collapsed="false">
      <c r="B372" s="26" t="s">
        <v>359</v>
      </c>
      <c r="C372" s="27" t="s">
        <v>128</v>
      </c>
      <c r="D372" s="27" t="s">
        <v>12</v>
      </c>
      <c r="E372" s="27" t="s">
        <v>360</v>
      </c>
      <c r="F372" s="27"/>
      <c r="G372" s="28" t="n">
        <v>740854.2</v>
      </c>
      <c r="H372" s="28" t="n">
        <v>716390.39</v>
      </c>
      <c r="I372" s="29" t="n">
        <f aca="false">H372/G372*100</f>
        <v>96.6978914339691</v>
      </c>
    </row>
    <row r="373" customFormat="false" ht="25.5" hidden="false" customHeight="false" outlineLevel="0" collapsed="false">
      <c r="B373" s="26" t="s">
        <v>36</v>
      </c>
      <c r="C373" s="27" t="s">
        <v>128</v>
      </c>
      <c r="D373" s="27" t="s">
        <v>12</v>
      </c>
      <c r="E373" s="27" t="s">
        <v>360</v>
      </c>
      <c r="F373" s="27" t="s">
        <v>37</v>
      </c>
      <c r="G373" s="28" t="n">
        <v>740854.2</v>
      </c>
      <c r="H373" s="28" t="n">
        <v>716390.39</v>
      </c>
      <c r="I373" s="29" t="n">
        <f aca="false">H373/G373*100</f>
        <v>96.6978914339691</v>
      </c>
    </row>
    <row r="374" customFormat="false" ht="25.5" hidden="false" customHeight="false" outlineLevel="0" collapsed="false">
      <c r="B374" s="26" t="s">
        <v>361</v>
      </c>
      <c r="C374" s="27" t="s">
        <v>128</v>
      </c>
      <c r="D374" s="27" t="s">
        <v>12</v>
      </c>
      <c r="E374" s="27" t="s">
        <v>362</v>
      </c>
      <c r="F374" s="27"/>
      <c r="G374" s="28" t="n">
        <v>4212745</v>
      </c>
      <c r="H374" s="28" t="n">
        <v>2591926.7</v>
      </c>
      <c r="I374" s="29" t="n">
        <f aca="false">H374/G374*100</f>
        <v>61.5258388532893</v>
      </c>
    </row>
    <row r="375" customFormat="false" ht="25.5" hidden="false" customHeight="false" outlineLevel="0" collapsed="false">
      <c r="B375" s="26" t="s">
        <v>36</v>
      </c>
      <c r="C375" s="27" t="s">
        <v>128</v>
      </c>
      <c r="D375" s="27" t="s">
        <v>12</v>
      </c>
      <c r="E375" s="27" t="s">
        <v>362</v>
      </c>
      <c r="F375" s="27" t="s">
        <v>37</v>
      </c>
      <c r="G375" s="28" t="n">
        <v>4212745</v>
      </c>
      <c r="H375" s="28" t="n">
        <v>2591926.7</v>
      </c>
      <c r="I375" s="29" t="n">
        <f aca="false">H375/G375*100</f>
        <v>61.5258388532893</v>
      </c>
    </row>
    <row r="376" customFormat="false" ht="25.5" hidden="false" customHeight="false" outlineLevel="0" collapsed="false">
      <c r="B376" s="26" t="s">
        <v>363</v>
      </c>
      <c r="C376" s="27" t="s">
        <v>128</v>
      </c>
      <c r="D376" s="27" t="s">
        <v>12</v>
      </c>
      <c r="E376" s="27" t="s">
        <v>364</v>
      </c>
      <c r="F376" s="27"/>
      <c r="G376" s="28" t="n">
        <v>117411530.53</v>
      </c>
      <c r="H376" s="28" t="n">
        <v>69774924.49</v>
      </c>
      <c r="I376" s="29" t="n">
        <f aca="false">H376/G376*100</f>
        <v>59.4276594258106</v>
      </c>
    </row>
    <row r="377" customFormat="false" ht="25.5" hidden="false" customHeight="false" outlineLevel="0" collapsed="false">
      <c r="B377" s="26" t="s">
        <v>36</v>
      </c>
      <c r="C377" s="27" t="s">
        <v>128</v>
      </c>
      <c r="D377" s="27" t="s">
        <v>12</v>
      </c>
      <c r="E377" s="27" t="s">
        <v>364</v>
      </c>
      <c r="F377" s="27" t="s">
        <v>37</v>
      </c>
      <c r="G377" s="28" t="n">
        <v>117411530.53</v>
      </c>
      <c r="H377" s="28" t="n">
        <v>69774924.49</v>
      </c>
      <c r="I377" s="29" t="n">
        <f aca="false">H377/G377*100</f>
        <v>59.4276594258106</v>
      </c>
    </row>
    <row r="378" customFormat="false" ht="38.25" hidden="false" customHeight="false" outlineLevel="0" collapsed="false">
      <c r="B378" s="26" t="s">
        <v>365</v>
      </c>
      <c r="C378" s="27" t="s">
        <v>128</v>
      </c>
      <c r="D378" s="27" t="s">
        <v>12</v>
      </c>
      <c r="E378" s="27" t="s">
        <v>366</v>
      </c>
      <c r="F378" s="27"/>
      <c r="G378" s="28" t="n">
        <v>387125</v>
      </c>
      <c r="H378" s="28" t="n">
        <v>387125</v>
      </c>
      <c r="I378" s="29" t="n">
        <f aca="false">H378/G378*100</f>
        <v>100</v>
      </c>
    </row>
    <row r="379" customFormat="false" ht="25.5" hidden="false" customHeight="false" outlineLevel="0" collapsed="false">
      <c r="B379" s="26" t="s">
        <v>36</v>
      </c>
      <c r="C379" s="27" t="s">
        <v>128</v>
      </c>
      <c r="D379" s="27" t="s">
        <v>12</v>
      </c>
      <c r="E379" s="27" t="s">
        <v>366</v>
      </c>
      <c r="F379" s="27" t="s">
        <v>37</v>
      </c>
      <c r="G379" s="28" t="n">
        <v>387125</v>
      </c>
      <c r="H379" s="28" t="n">
        <v>387125</v>
      </c>
      <c r="I379" s="29" t="n">
        <f aca="false">H379/G379*100</f>
        <v>100</v>
      </c>
    </row>
    <row r="380" customFormat="false" ht="15" hidden="false" customHeight="false" outlineLevel="0" collapsed="false">
      <c r="B380" s="26" t="s">
        <v>367</v>
      </c>
      <c r="C380" s="27" t="s">
        <v>128</v>
      </c>
      <c r="D380" s="27" t="s">
        <v>12</v>
      </c>
      <c r="E380" s="27" t="s">
        <v>368</v>
      </c>
      <c r="F380" s="27"/>
      <c r="G380" s="28" t="n">
        <v>875000</v>
      </c>
      <c r="H380" s="28" t="n">
        <v>0</v>
      </c>
      <c r="I380" s="29" t="n">
        <f aca="false">H380/G380*100</f>
        <v>0</v>
      </c>
    </row>
    <row r="381" customFormat="false" ht="15" hidden="false" customHeight="false" outlineLevel="0" collapsed="false">
      <c r="B381" s="26" t="s">
        <v>369</v>
      </c>
      <c r="C381" s="27" t="s">
        <v>128</v>
      </c>
      <c r="D381" s="27" t="s">
        <v>12</v>
      </c>
      <c r="E381" s="27" t="s">
        <v>370</v>
      </c>
      <c r="F381" s="27"/>
      <c r="G381" s="28" t="n">
        <v>875000</v>
      </c>
      <c r="H381" s="28" t="n">
        <v>0</v>
      </c>
      <c r="I381" s="29" t="n">
        <f aca="false">H381/G381*100</f>
        <v>0</v>
      </c>
    </row>
    <row r="382" customFormat="false" ht="25.5" hidden="false" customHeight="false" outlineLevel="0" collapsed="false">
      <c r="B382" s="26" t="s">
        <v>36</v>
      </c>
      <c r="C382" s="27" t="s">
        <v>128</v>
      </c>
      <c r="D382" s="27" t="s">
        <v>12</v>
      </c>
      <c r="E382" s="27" t="s">
        <v>370</v>
      </c>
      <c r="F382" s="27" t="s">
        <v>37</v>
      </c>
      <c r="G382" s="28" t="n">
        <v>875000</v>
      </c>
      <c r="H382" s="28" t="n">
        <v>0</v>
      </c>
      <c r="I382" s="29" t="n">
        <f aca="false">H382/G382*100</f>
        <v>0</v>
      </c>
    </row>
    <row r="383" customFormat="false" ht="25.5" hidden="false" customHeight="false" outlineLevel="0" collapsed="false">
      <c r="B383" s="26" t="s">
        <v>58</v>
      </c>
      <c r="C383" s="27" t="s">
        <v>128</v>
      </c>
      <c r="D383" s="27" t="s">
        <v>12</v>
      </c>
      <c r="E383" s="27" t="s">
        <v>59</v>
      </c>
      <c r="F383" s="27"/>
      <c r="G383" s="28" t="n">
        <v>35824</v>
      </c>
      <c r="H383" s="28" t="n">
        <v>35723.19</v>
      </c>
      <c r="I383" s="29" t="n">
        <f aca="false">H383/G383*100</f>
        <v>99.7185964716391</v>
      </c>
    </row>
    <row r="384" customFormat="false" ht="15" hidden="false" customHeight="false" outlineLevel="0" collapsed="false">
      <c r="B384" s="26" t="s">
        <v>60</v>
      </c>
      <c r="C384" s="27" t="s">
        <v>128</v>
      </c>
      <c r="D384" s="27" t="s">
        <v>12</v>
      </c>
      <c r="E384" s="27" t="s">
        <v>61</v>
      </c>
      <c r="F384" s="27"/>
      <c r="G384" s="28" t="n">
        <v>35824</v>
      </c>
      <c r="H384" s="28" t="n">
        <v>35723.19</v>
      </c>
      <c r="I384" s="29" t="n">
        <f aca="false">H384/G384*100</f>
        <v>99.7185964716391</v>
      </c>
    </row>
    <row r="385" customFormat="false" ht="25.5" hidden="false" customHeight="false" outlineLevel="0" collapsed="false">
      <c r="B385" s="26" t="s">
        <v>62</v>
      </c>
      <c r="C385" s="27" t="s">
        <v>128</v>
      </c>
      <c r="D385" s="27" t="s">
        <v>12</v>
      </c>
      <c r="E385" s="27" t="s">
        <v>63</v>
      </c>
      <c r="F385" s="27"/>
      <c r="G385" s="28" t="n">
        <v>35824</v>
      </c>
      <c r="H385" s="28" t="n">
        <v>35723.19</v>
      </c>
      <c r="I385" s="29" t="n">
        <f aca="false">H385/G385*100</f>
        <v>99.7185964716391</v>
      </c>
    </row>
    <row r="386" customFormat="false" ht="15" hidden="false" customHeight="false" outlineLevel="0" collapsed="false">
      <c r="B386" s="26" t="s">
        <v>64</v>
      </c>
      <c r="C386" s="27" t="s">
        <v>128</v>
      </c>
      <c r="D386" s="27" t="s">
        <v>12</v>
      </c>
      <c r="E386" s="27" t="s">
        <v>65</v>
      </c>
      <c r="F386" s="27"/>
      <c r="G386" s="28" t="n">
        <v>35824</v>
      </c>
      <c r="H386" s="28" t="n">
        <v>35723.19</v>
      </c>
      <c r="I386" s="29" t="n">
        <f aca="false">H386/G386*100</f>
        <v>99.7185964716391</v>
      </c>
    </row>
    <row r="387" customFormat="false" ht="25.5" hidden="false" customHeight="false" outlineLevel="0" collapsed="false">
      <c r="B387" s="26" t="s">
        <v>36</v>
      </c>
      <c r="C387" s="27" t="s">
        <v>128</v>
      </c>
      <c r="D387" s="27" t="s">
        <v>12</v>
      </c>
      <c r="E387" s="27" t="s">
        <v>65</v>
      </c>
      <c r="F387" s="27" t="s">
        <v>37</v>
      </c>
      <c r="G387" s="28" t="n">
        <v>35824</v>
      </c>
      <c r="H387" s="28" t="n">
        <v>35723.19</v>
      </c>
      <c r="I387" s="29" t="n">
        <f aca="false">H387/G387*100</f>
        <v>99.7185964716391</v>
      </c>
    </row>
    <row r="388" customFormat="false" ht="25.5" hidden="false" customHeight="false" outlineLevel="0" collapsed="false">
      <c r="B388" s="26" t="s">
        <v>66</v>
      </c>
      <c r="C388" s="27" t="s">
        <v>128</v>
      </c>
      <c r="D388" s="27" t="s">
        <v>12</v>
      </c>
      <c r="E388" s="27" t="s">
        <v>67</v>
      </c>
      <c r="F388" s="27"/>
      <c r="G388" s="28" t="n">
        <v>28694408.12</v>
      </c>
      <c r="H388" s="28" t="n">
        <v>19233020.92</v>
      </c>
      <c r="I388" s="29" t="n">
        <f aca="false">H388/G388*100</f>
        <v>67.0270696630769</v>
      </c>
    </row>
    <row r="389" customFormat="false" ht="25.5" hidden="false" customHeight="false" outlineLevel="0" collapsed="false">
      <c r="B389" s="26" t="s">
        <v>75</v>
      </c>
      <c r="C389" s="27" t="s">
        <v>128</v>
      </c>
      <c r="D389" s="27" t="s">
        <v>12</v>
      </c>
      <c r="E389" s="27" t="s">
        <v>76</v>
      </c>
      <c r="F389" s="27"/>
      <c r="G389" s="28" t="n">
        <v>28694408.12</v>
      </c>
      <c r="H389" s="28" t="n">
        <v>19233020.92</v>
      </c>
      <c r="I389" s="29" t="n">
        <f aca="false">H389/G389*100</f>
        <v>67.0270696630769</v>
      </c>
    </row>
    <row r="390" customFormat="false" ht="25.5" hidden="false" customHeight="false" outlineLevel="0" collapsed="false">
      <c r="B390" s="26" t="s">
        <v>77</v>
      </c>
      <c r="C390" s="27" t="s">
        <v>128</v>
      </c>
      <c r="D390" s="27" t="s">
        <v>12</v>
      </c>
      <c r="E390" s="27" t="s">
        <v>78</v>
      </c>
      <c r="F390" s="27"/>
      <c r="G390" s="28" t="n">
        <v>28694408.12</v>
      </c>
      <c r="H390" s="28" t="n">
        <v>19233020.92</v>
      </c>
      <c r="I390" s="29" t="n">
        <f aca="false">H390/G390*100</f>
        <v>67.0270696630769</v>
      </c>
    </row>
    <row r="391" customFormat="false" ht="25.5" hidden="false" customHeight="false" outlineLevel="0" collapsed="false">
      <c r="B391" s="26" t="s">
        <v>79</v>
      </c>
      <c r="C391" s="27" t="s">
        <v>128</v>
      </c>
      <c r="D391" s="27" t="s">
        <v>12</v>
      </c>
      <c r="E391" s="27" t="s">
        <v>80</v>
      </c>
      <c r="F391" s="27"/>
      <c r="G391" s="28" t="n">
        <v>28694408.12</v>
      </c>
      <c r="H391" s="28" t="n">
        <v>19233020.92</v>
      </c>
      <c r="I391" s="29" t="n">
        <f aca="false">H391/G391*100</f>
        <v>67.0270696630769</v>
      </c>
    </row>
    <row r="392" customFormat="false" ht="25.5" hidden="false" customHeight="false" outlineLevel="0" collapsed="false">
      <c r="B392" s="26" t="s">
        <v>36</v>
      </c>
      <c r="C392" s="27" t="s">
        <v>128</v>
      </c>
      <c r="D392" s="27" t="s">
        <v>12</v>
      </c>
      <c r="E392" s="27" t="s">
        <v>80</v>
      </c>
      <c r="F392" s="27" t="s">
        <v>37</v>
      </c>
      <c r="G392" s="28" t="n">
        <v>28694408.12</v>
      </c>
      <c r="H392" s="28" t="n">
        <v>19233020.92</v>
      </c>
      <c r="I392" s="29" t="n">
        <f aca="false">H392/G392*100</f>
        <v>67.0270696630769</v>
      </c>
    </row>
    <row r="393" customFormat="false" ht="51" hidden="false" customHeight="false" outlineLevel="0" collapsed="false">
      <c r="B393" s="26" t="s">
        <v>81</v>
      </c>
      <c r="C393" s="27" t="s">
        <v>128</v>
      </c>
      <c r="D393" s="27" t="s">
        <v>12</v>
      </c>
      <c r="E393" s="27" t="s">
        <v>82</v>
      </c>
      <c r="F393" s="27"/>
      <c r="G393" s="28" t="n">
        <v>18029536.66</v>
      </c>
      <c r="H393" s="28" t="n">
        <v>8511489.22</v>
      </c>
      <c r="I393" s="29" t="n">
        <f aca="false">H393/G393*100</f>
        <v>47.2085854479191</v>
      </c>
    </row>
    <row r="394" customFormat="false" ht="38.25" hidden="false" customHeight="false" outlineLevel="0" collapsed="false">
      <c r="B394" s="26" t="s">
        <v>83</v>
      </c>
      <c r="C394" s="27" t="s">
        <v>128</v>
      </c>
      <c r="D394" s="27" t="s">
        <v>12</v>
      </c>
      <c r="E394" s="27" t="s">
        <v>84</v>
      </c>
      <c r="F394" s="27"/>
      <c r="G394" s="28" t="n">
        <v>18029536.66</v>
      </c>
      <c r="H394" s="28" t="n">
        <v>8511489.22</v>
      </c>
      <c r="I394" s="29" t="n">
        <f aca="false">H394/G394*100</f>
        <v>47.2085854479191</v>
      </c>
    </row>
    <row r="395" customFormat="false" ht="25.5" hidden="false" customHeight="false" outlineLevel="0" collapsed="false">
      <c r="B395" s="26" t="s">
        <v>85</v>
      </c>
      <c r="C395" s="27" t="s">
        <v>128</v>
      </c>
      <c r="D395" s="27" t="s">
        <v>12</v>
      </c>
      <c r="E395" s="27" t="s">
        <v>86</v>
      </c>
      <c r="F395" s="27"/>
      <c r="G395" s="28" t="n">
        <v>18029536.66</v>
      </c>
      <c r="H395" s="28" t="n">
        <v>8511489.22</v>
      </c>
      <c r="I395" s="29" t="n">
        <f aca="false">H395/G395*100</f>
        <v>47.2085854479191</v>
      </c>
    </row>
    <row r="396" customFormat="false" ht="38.25" hidden="false" customHeight="false" outlineLevel="0" collapsed="false">
      <c r="B396" s="26" t="s">
        <v>87</v>
      </c>
      <c r="C396" s="27" t="s">
        <v>128</v>
      </c>
      <c r="D396" s="27" t="s">
        <v>12</v>
      </c>
      <c r="E396" s="27" t="s">
        <v>88</v>
      </c>
      <c r="F396" s="27"/>
      <c r="G396" s="28" t="n">
        <v>18029536.66</v>
      </c>
      <c r="H396" s="28" t="n">
        <v>8511489.22</v>
      </c>
      <c r="I396" s="29" t="n">
        <f aca="false">H396/G396*100</f>
        <v>47.2085854479191</v>
      </c>
    </row>
    <row r="397" customFormat="false" ht="25.5" hidden="false" customHeight="false" outlineLevel="0" collapsed="false">
      <c r="B397" s="26" t="s">
        <v>36</v>
      </c>
      <c r="C397" s="27" t="s">
        <v>128</v>
      </c>
      <c r="D397" s="27" t="s">
        <v>12</v>
      </c>
      <c r="E397" s="27" t="s">
        <v>88</v>
      </c>
      <c r="F397" s="27" t="s">
        <v>37</v>
      </c>
      <c r="G397" s="28" t="n">
        <v>18029536.66</v>
      </c>
      <c r="H397" s="28" t="n">
        <v>8511489.22</v>
      </c>
      <c r="I397" s="29" t="n">
        <f aca="false">H397/G397*100</f>
        <v>47.2085854479191</v>
      </c>
    </row>
    <row r="398" customFormat="false" ht="15" hidden="false" customHeight="false" outlineLevel="0" collapsed="false">
      <c r="B398" s="23" t="s">
        <v>371</v>
      </c>
      <c r="C398" s="24" t="s">
        <v>128</v>
      </c>
      <c r="D398" s="24" t="s">
        <v>15</v>
      </c>
      <c r="E398" s="24" t="s">
        <v>13</v>
      </c>
      <c r="F398" s="24"/>
      <c r="G398" s="25" t="n">
        <v>914631721.02</v>
      </c>
      <c r="H398" s="25" t="n">
        <v>629099787.74</v>
      </c>
      <c r="I398" s="21" t="n">
        <f aca="false">H398/G398*100</f>
        <v>68.781759180452</v>
      </c>
    </row>
    <row r="399" customFormat="false" ht="25.5" hidden="false" customHeight="false" outlineLevel="0" collapsed="false">
      <c r="B399" s="26" t="s">
        <v>321</v>
      </c>
      <c r="C399" s="27" t="s">
        <v>128</v>
      </c>
      <c r="D399" s="27" t="s">
        <v>15</v>
      </c>
      <c r="E399" s="27" t="s">
        <v>322</v>
      </c>
      <c r="F399" s="27"/>
      <c r="G399" s="28" t="n">
        <v>887423569.29</v>
      </c>
      <c r="H399" s="28" t="n">
        <v>619226430.29</v>
      </c>
      <c r="I399" s="29" t="n">
        <f aca="false">H399/G399*100</f>
        <v>69.7780013647174</v>
      </c>
    </row>
    <row r="400" customFormat="false" ht="25.5" hidden="false" customHeight="false" outlineLevel="0" collapsed="false">
      <c r="B400" s="26" t="s">
        <v>323</v>
      </c>
      <c r="C400" s="27" t="s">
        <v>128</v>
      </c>
      <c r="D400" s="27" t="s">
        <v>15</v>
      </c>
      <c r="E400" s="27" t="s">
        <v>324</v>
      </c>
      <c r="F400" s="27"/>
      <c r="G400" s="28" t="n">
        <v>887423569.29</v>
      </c>
      <c r="H400" s="28" t="n">
        <v>619226430.29</v>
      </c>
      <c r="I400" s="29" t="n">
        <f aca="false">H400/G400*100</f>
        <v>69.7780013647174</v>
      </c>
    </row>
    <row r="401" customFormat="false" ht="25.5" hidden="false" customHeight="false" outlineLevel="0" collapsed="false">
      <c r="B401" s="26" t="s">
        <v>372</v>
      </c>
      <c r="C401" s="27" t="s">
        <v>128</v>
      </c>
      <c r="D401" s="27" t="s">
        <v>15</v>
      </c>
      <c r="E401" s="27" t="s">
        <v>373</v>
      </c>
      <c r="F401" s="27"/>
      <c r="G401" s="28" t="n">
        <v>774062121.03</v>
      </c>
      <c r="H401" s="28" t="n">
        <v>551003025.16</v>
      </c>
      <c r="I401" s="29" t="n">
        <f aca="false">H401/G401*100</f>
        <v>71.1833081854996</v>
      </c>
    </row>
    <row r="402" customFormat="false" ht="88.9" hidden="false" customHeight="true" outlineLevel="0" collapsed="false">
      <c r="B402" s="35" t="s">
        <v>374</v>
      </c>
      <c r="C402" s="27" t="s">
        <v>128</v>
      </c>
      <c r="D402" s="27" t="s">
        <v>15</v>
      </c>
      <c r="E402" s="27" t="s">
        <v>375</v>
      </c>
      <c r="F402" s="27"/>
      <c r="G402" s="28" t="n">
        <v>647113278</v>
      </c>
      <c r="H402" s="28" t="n">
        <v>468711796.21</v>
      </c>
      <c r="I402" s="29" t="n">
        <f aca="false">H402/G402*100</f>
        <v>72.431182011691</v>
      </c>
    </row>
    <row r="403" customFormat="false" ht="51" hidden="false" customHeight="false" outlineLevel="0" collapsed="false">
      <c r="B403" s="26" t="s">
        <v>22</v>
      </c>
      <c r="C403" s="27" t="s">
        <v>128</v>
      </c>
      <c r="D403" s="27" t="s">
        <v>15</v>
      </c>
      <c r="E403" s="27" t="s">
        <v>375</v>
      </c>
      <c r="F403" s="27" t="s">
        <v>23</v>
      </c>
      <c r="G403" s="28" t="n">
        <v>557623326.87</v>
      </c>
      <c r="H403" s="28" t="n">
        <v>398571908.9</v>
      </c>
      <c r="I403" s="29" t="n">
        <f aca="false">H403/G403*100</f>
        <v>71.4769073842781</v>
      </c>
    </row>
    <row r="404" customFormat="false" ht="25.5" hidden="false" customHeight="false" outlineLevel="0" collapsed="false">
      <c r="B404" s="26" t="s">
        <v>36</v>
      </c>
      <c r="C404" s="27" t="s">
        <v>128</v>
      </c>
      <c r="D404" s="27" t="s">
        <v>15</v>
      </c>
      <c r="E404" s="27" t="s">
        <v>375</v>
      </c>
      <c r="F404" s="27" t="s">
        <v>37</v>
      </c>
      <c r="G404" s="28" t="n">
        <v>20891895.76</v>
      </c>
      <c r="H404" s="28" t="n">
        <v>20680123.36</v>
      </c>
      <c r="I404" s="29" t="n">
        <f aca="false">H404/G404*100</f>
        <v>98.9863418694369</v>
      </c>
    </row>
    <row r="405" customFormat="false" ht="25.5" hidden="false" customHeight="false" outlineLevel="0" collapsed="false">
      <c r="B405" s="26" t="s">
        <v>158</v>
      </c>
      <c r="C405" s="27" t="s">
        <v>128</v>
      </c>
      <c r="D405" s="27" t="s">
        <v>15</v>
      </c>
      <c r="E405" s="27" t="s">
        <v>375</v>
      </c>
      <c r="F405" s="27" t="s">
        <v>159</v>
      </c>
      <c r="G405" s="28" t="n">
        <v>68598055.37</v>
      </c>
      <c r="H405" s="28" t="n">
        <v>49459763.95</v>
      </c>
      <c r="I405" s="29" t="n">
        <f aca="false">H405/G405*100</f>
        <v>72.1008251374284</v>
      </c>
    </row>
    <row r="406" customFormat="false" ht="94.9" hidden="false" customHeight="true" outlineLevel="0" collapsed="false">
      <c r="B406" s="35" t="s">
        <v>376</v>
      </c>
      <c r="C406" s="27" t="s">
        <v>128</v>
      </c>
      <c r="D406" s="27" t="s">
        <v>15</v>
      </c>
      <c r="E406" s="27" t="s">
        <v>377</v>
      </c>
      <c r="F406" s="27"/>
      <c r="G406" s="28" t="n">
        <v>41169240</v>
      </c>
      <c r="H406" s="28" t="n">
        <v>30341412.19</v>
      </c>
      <c r="I406" s="29" t="n">
        <f aca="false">H406/G406*100</f>
        <v>73.6992283316379</v>
      </c>
    </row>
    <row r="407" customFormat="false" ht="57.6" hidden="false" customHeight="true" outlineLevel="0" collapsed="false">
      <c r="B407" s="26" t="s">
        <v>22</v>
      </c>
      <c r="C407" s="27" t="s">
        <v>128</v>
      </c>
      <c r="D407" s="27" t="s">
        <v>15</v>
      </c>
      <c r="E407" s="27" t="s">
        <v>377</v>
      </c>
      <c r="F407" s="27" t="s">
        <v>23</v>
      </c>
      <c r="G407" s="28" t="n">
        <v>37028880</v>
      </c>
      <c r="H407" s="28" t="n">
        <v>27173973.97</v>
      </c>
      <c r="I407" s="29" t="n">
        <f aca="false">H407/G407*100</f>
        <v>73.3858922279043</v>
      </c>
    </row>
    <row r="408" customFormat="false" ht="25.5" hidden="false" customHeight="false" outlineLevel="0" collapsed="false">
      <c r="B408" s="26" t="s">
        <v>158</v>
      </c>
      <c r="C408" s="27" t="s">
        <v>128</v>
      </c>
      <c r="D408" s="27" t="s">
        <v>15</v>
      </c>
      <c r="E408" s="27" t="s">
        <v>377</v>
      </c>
      <c r="F408" s="27" t="s">
        <v>159</v>
      </c>
      <c r="G408" s="28" t="n">
        <v>4140360</v>
      </c>
      <c r="H408" s="28" t="n">
        <v>3167438.22</v>
      </c>
      <c r="I408" s="29" t="n">
        <f aca="false">H408/G408*100</f>
        <v>76.5015172593688</v>
      </c>
    </row>
    <row r="409" customFormat="false" ht="25.5" hidden="false" customHeight="false" outlineLevel="0" collapsed="false">
      <c r="B409" s="26" t="s">
        <v>329</v>
      </c>
      <c r="C409" s="27" t="s">
        <v>128</v>
      </c>
      <c r="D409" s="27" t="s">
        <v>15</v>
      </c>
      <c r="E409" s="27" t="s">
        <v>378</v>
      </c>
      <c r="F409" s="27"/>
      <c r="G409" s="28" t="n">
        <v>85779603.03</v>
      </c>
      <c r="H409" s="28" t="n">
        <v>51949816.76</v>
      </c>
      <c r="I409" s="29" t="n">
        <f aca="false">H409/G409*100</f>
        <v>60.5619691919435</v>
      </c>
    </row>
    <row r="410" customFormat="false" ht="51" hidden="false" customHeight="false" outlineLevel="0" collapsed="false">
      <c r="B410" s="26" t="s">
        <v>22</v>
      </c>
      <c r="C410" s="27" t="s">
        <v>128</v>
      </c>
      <c r="D410" s="27" t="s">
        <v>15</v>
      </c>
      <c r="E410" s="27" t="s">
        <v>378</v>
      </c>
      <c r="F410" s="27" t="s">
        <v>23</v>
      </c>
      <c r="G410" s="28" t="n">
        <v>176536</v>
      </c>
      <c r="H410" s="28" t="n">
        <v>46501</v>
      </c>
      <c r="I410" s="29" t="n">
        <f aca="false">H410/G410*100</f>
        <v>26.340803009018</v>
      </c>
    </row>
    <row r="411" customFormat="false" ht="25.5" hidden="false" customHeight="false" outlineLevel="0" collapsed="false">
      <c r="B411" s="26" t="s">
        <v>36</v>
      </c>
      <c r="C411" s="27" t="s">
        <v>128</v>
      </c>
      <c r="D411" s="27" t="s">
        <v>15</v>
      </c>
      <c r="E411" s="27" t="s">
        <v>378</v>
      </c>
      <c r="F411" s="27" t="s">
        <v>37</v>
      </c>
      <c r="G411" s="28" t="n">
        <v>69538010.59</v>
      </c>
      <c r="H411" s="28" t="n">
        <v>39987563.48</v>
      </c>
      <c r="I411" s="29" t="n">
        <f aca="false">H411/G411*100</f>
        <v>57.5046124281135</v>
      </c>
    </row>
    <row r="412" customFormat="false" ht="25.5" hidden="false" customHeight="false" outlineLevel="0" collapsed="false">
      <c r="B412" s="26" t="s">
        <v>158</v>
      </c>
      <c r="C412" s="27" t="s">
        <v>128</v>
      </c>
      <c r="D412" s="27" t="s">
        <v>15</v>
      </c>
      <c r="E412" s="27" t="s">
        <v>378</v>
      </c>
      <c r="F412" s="27" t="s">
        <v>159</v>
      </c>
      <c r="G412" s="28" t="n">
        <v>9807726.44</v>
      </c>
      <c r="H412" s="28" t="n">
        <v>7324556.77</v>
      </c>
      <c r="I412" s="29" t="n">
        <f aca="false">H412/G412*100</f>
        <v>74.6814953986421</v>
      </c>
    </row>
    <row r="413" customFormat="false" ht="25.5" hidden="false" customHeight="false" outlineLevel="0" collapsed="false">
      <c r="B413" s="26" t="s">
        <v>95</v>
      </c>
      <c r="C413" s="27" t="s">
        <v>128</v>
      </c>
      <c r="D413" s="27" t="s">
        <v>15</v>
      </c>
      <c r="E413" s="27" t="s">
        <v>378</v>
      </c>
      <c r="F413" s="27" t="s">
        <v>96</v>
      </c>
      <c r="G413" s="28" t="n">
        <v>6257330</v>
      </c>
      <c r="H413" s="28" t="n">
        <v>4591195.51</v>
      </c>
      <c r="I413" s="29" t="n">
        <f aca="false">H413/G413*100</f>
        <v>73.3730762162136</v>
      </c>
    </row>
    <row r="414" customFormat="false" ht="25.5" hidden="false" customHeight="false" outlineLevel="0" collapsed="false">
      <c r="B414" s="26" t="s">
        <v>379</v>
      </c>
      <c r="C414" s="27" t="s">
        <v>128</v>
      </c>
      <c r="D414" s="27" t="s">
        <v>15</v>
      </c>
      <c r="E414" s="27" t="s">
        <v>380</v>
      </c>
      <c r="F414" s="27"/>
      <c r="G414" s="28" t="n">
        <v>104896670.26</v>
      </c>
      <c r="H414" s="28" t="n">
        <v>62465420.54</v>
      </c>
      <c r="I414" s="29" t="n">
        <f aca="false">H414/G414*100</f>
        <v>59.5494789159383</v>
      </c>
    </row>
    <row r="415" customFormat="false" ht="85.9" hidden="false" customHeight="true" outlineLevel="0" collapsed="false">
      <c r="B415" s="35" t="s">
        <v>381</v>
      </c>
      <c r="C415" s="27" t="s">
        <v>128</v>
      </c>
      <c r="D415" s="27" t="s">
        <v>15</v>
      </c>
      <c r="E415" s="27" t="s">
        <v>382</v>
      </c>
      <c r="F415" s="27"/>
      <c r="G415" s="28" t="n">
        <v>2572648</v>
      </c>
      <c r="H415" s="28" t="n">
        <v>749409.07</v>
      </c>
      <c r="I415" s="29" t="n">
        <f aca="false">H415/G415*100</f>
        <v>29.1298720229118</v>
      </c>
    </row>
    <row r="416" customFormat="false" ht="25.5" hidden="false" customHeight="false" outlineLevel="0" collapsed="false">
      <c r="B416" s="26" t="s">
        <v>36</v>
      </c>
      <c r="C416" s="27" t="s">
        <v>128</v>
      </c>
      <c r="D416" s="27" t="s">
        <v>15</v>
      </c>
      <c r="E416" s="27" t="s">
        <v>382</v>
      </c>
      <c r="F416" s="27" t="s">
        <v>37</v>
      </c>
      <c r="G416" s="28" t="n">
        <v>2455310</v>
      </c>
      <c r="H416" s="28" t="n">
        <v>685177</v>
      </c>
      <c r="I416" s="29" t="n">
        <f aca="false">H416/G416*100</f>
        <v>27.9059263392403</v>
      </c>
    </row>
    <row r="417" customFormat="false" ht="25.5" hidden="false" customHeight="false" outlineLevel="0" collapsed="false">
      <c r="B417" s="26" t="s">
        <v>158</v>
      </c>
      <c r="C417" s="27" t="s">
        <v>128</v>
      </c>
      <c r="D417" s="27" t="s">
        <v>15</v>
      </c>
      <c r="E417" s="27" t="s">
        <v>382</v>
      </c>
      <c r="F417" s="27" t="s">
        <v>159</v>
      </c>
      <c r="G417" s="28" t="n">
        <v>117338</v>
      </c>
      <c r="H417" s="28" t="n">
        <v>64232.07</v>
      </c>
      <c r="I417" s="29" t="n">
        <f aca="false">H417/G417*100</f>
        <v>54.7410642758527</v>
      </c>
    </row>
    <row r="418" customFormat="false" ht="38.25" hidden="false" customHeight="false" outlineLevel="0" collapsed="false">
      <c r="B418" s="26" t="s">
        <v>383</v>
      </c>
      <c r="C418" s="27" t="s">
        <v>128</v>
      </c>
      <c r="D418" s="27" t="s">
        <v>15</v>
      </c>
      <c r="E418" s="27" t="s">
        <v>384</v>
      </c>
      <c r="F418" s="27"/>
      <c r="G418" s="28" t="n">
        <v>68684571</v>
      </c>
      <c r="H418" s="28" t="n">
        <v>42032053.52</v>
      </c>
      <c r="I418" s="29" t="n">
        <f aca="false">H418/G418*100</f>
        <v>61.1957720752161</v>
      </c>
    </row>
    <row r="419" customFormat="false" ht="25.5" hidden="false" customHeight="false" outlineLevel="0" collapsed="false">
      <c r="B419" s="26" t="s">
        <v>36</v>
      </c>
      <c r="C419" s="27" t="s">
        <v>128</v>
      </c>
      <c r="D419" s="27" t="s">
        <v>15</v>
      </c>
      <c r="E419" s="27" t="s">
        <v>384</v>
      </c>
      <c r="F419" s="27" t="s">
        <v>37</v>
      </c>
      <c r="G419" s="28" t="n">
        <v>56128152</v>
      </c>
      <c r="H419" s="28" t="n">
        <v>35268451.2</v>
      </c>
      <c r="I419" s="29" t="n">
        <f aca="false">H419/G419*100</f>
        <v>62.8355824007888</v>
      </c>
    </row>
    <row r="420" customFormat="false" ht="25.5" hidden="false" customHeight="false" outlineLevel="0" collapsed="false">
      <c r="B420" s="26" t="s">
        <v>158</v>
      </c>
      <c r="C420" s="27" t="s">
        <v>128</v>
      </c>
      <c r="D420" s="27" t="s">
        <v>15</v>
      </c>
      <c r="E420" s="27" t="s">
        <v>384</v>
      </c>
      <c r="F420" s="27" t="s">
        <v>159</v>
      </c>
      <c r="G420" s="28" t="n">
        <v>12556419</v>
      </c>
      <c r="H420" s="28" t="n">
        <v>6763602.32</v>
      </c>
      <c r="I420" s="29" t="n">
        <f aca="false">H420/G420*100</f>
        <v>53.865694669794</v>
      </c>
    </row>
    <row r="421" customFormat="false" ht="62.45" hidden="false" customHeight="true" outlineLevel="0" collapsed="false">
      <c r="B421" s="26" t="s">
        <v>385</v>
      </c>
      <c r="C421" s="27" t="s">
        <v>128</v>
      </c>
      <c r="D421" s="27" t="s">
        <v>15</v>
      </c>
      <c r="E421" s="27" t="s">
        <v>386</v>
      </c>
      <c r="F421" s="27"/>
      <c r="G421" s="28" t="n">
        <v>24900367</v>
      </c>
      <c r="H421" s="28" t="n">
        <v>12685073.45</v>
      </c>
      <c r="I421" s="29" t="n">
        <f aca="false">H421/G421*100</f>
        <v>50.9433192289897</v>
      </c>
    </row>
    <row r="422" customFormat="false" ht="25.5" hidden="false" customHeight="false" outlineLevel="0" collapsed="false">
      <c r="B422" s="26" t="s">
        <v>36</v>
      </c>
      <c r="C422" s="27" t="s">
        <v>128</v>
      </c>
      <c r="D422" s="27" t="s">
        <v>15</v>
      </c>
      <c r="E422" s="27" t="s">
        <v>386</v>
      </c>
      <c r="F422" s="27" t="s">
        <v>37</v>
      </c>
      <c r="G422" s="28" t="n">
        <v>23764669</v>
      </c>
      <c r="H422" s="28" t="n">
        <v>11937905</v>
      </c>
      <c r="I422" s="29" t="n">
        <f aca="false">H422/G422*100</f>
        <v>50.2338366252861</v>
      </c>
    </row>
    <row r="423" customFormat="false" ht="25.5" hidden="false" customHeight="false" outlineLevel="0" collapsed="false">
      <c r="B423" s="26" t="s">
        <v>158</v>
      </c>
      <c r="C423" s="27" t="s">
        <v>128</v>
      </c>
      <c r="D423" s="27" t="s">
        <v>15</v>
      </c>
      <c r="E423" s="27" t="s">
        <v>386</v>
      </c>
      <c r="F423" s="27" t="s">
        <v>159</v>
      </c>
      <c r="G423" s="28" t="n">
        <v>1135698</v>
      </c>
      <c r="H423" s="28" t="n">
        <v>747168.45</v>
      </c>
      <c r="I423" s="29" t="n">
        <f aca="false">H423/G423*100</f>
        <v>65.7893603757337</v>
      </c>
    </row>
    <row r="424" customFormat="false" ht="25.5" hidden="false" customHeight="false" outlineLevel="0" collapsed="false">
      <c r="B424" s="26" t="s">
        <v>361</v>
      </c>
      <c r="C424" s="27" t="s">
        <v>128</v>
      </c>
      <c r="D424" s="27" t="s">
        <v>15</v>
      </c>
      <c r="E424" s="27" t="s">
        <v>387</v>
      </c>
      <c r="F424" s="27"/>
      <c r="G424" s="28" t="n">
        <v>5701851.94</v>
      </c>
      <c r="H424" s="28" t="n">
        <v>5381851.94</v>
      </c>
      <c r="I424" s="29" t="n">
        <f aca="false">H424/G424*100</f>
        <v>94.3877883296984</v>
      </c>
    </row>
    <row r="425" customFormat="false" ht="25.5" hidden="false" customHeight="false" outlineLevel="0" collapsed="false">
      <c r="B425" s="26" t="s">
        <v>36</v>
      </c>
      <c r="C425" s="27" t="s">
        <v>128</v>
      </c>
      <c r="D425" s="27" t="s">
        <v>15</v>
      </c>
      <c r="E425" s="27" t="s">
        <v>387</v>
      </c>
      <c r="F425" s="27" t="s">
        <v>37</v>
      </c>
      <c r="G425" s="28" t="n">
        <v>5701851.94</v>
      </c>
      <c r="H425" s="28" t="n">
        <v>5381851.94</v>
      </c>
      <c r="I425" s="29" t="n">
        <f aca="false">H425/G425*100</f>
        <v>94.3877883296984</v>
      </c>
    </row>
    <row r="426" customFormat="false" ht="25.5" hidden="false" customHeight="false" outlineLevel="0" collapsed="false">
      <c r="B426" s="26" t="s">
        <v>363</v>
      </c>
      <c r="C426" s="27" t="s">
        <v>128</v>
      </c>
      <c r="D426" s="27" t="s">
        <v>15</v>
      </c>
      <c r="E426" s="27" t="s">
        <v>388</v>
      </c>
      <c r="F426" s="27"/>
      <c r="G426" s="28" t="n">
        <v>594760.16</v>
      </c>
      <c r="H426" s="28" t="n">
        <v>550024.36</v>
      </c>
      <c r="I426" s="29" t="n">
        <f aca="false">H426/G426*100</f>
        <v>92.4783462295121</v>
      </c>
    </row>
    <row r="427" customFormat="false" ht="25.5" hidden="false" customHeight="false" outlineLevel="0" collapsed="false">
      <c r="B427" s="26" t="s">
        <v>389</v>
      </c>
      <c r="C427" s="27" t="s">
        <v>128</v>
      </c>
      <c r="D427" s="27" t="s">
        <v>15</v>
      </c>
      <c r="E427" s="27" t="s">
        <v>388</v>
      </c>
      <c r="F427" s="27" t="s">
        <v>390</v>
      </c>
      <c r="G427" s="28" t="n">
        <v>541502.08</v>
      </c>
      <c r="H427" s="28" t="n">
        <v>510321.84</v>
      </c>
      <c r="I427" s="29" t="n">
        <f aca="false">H427/G427*100</f>
        <v>94.2418983875371</v>
      </c>
    </row>
    <row r="428" customFormat="false" ht="25.5" hidden="false" customHeight="false" outlineLevel="0" collapsed="false">
      <c r="B428" s="26" t="s">
        <v>158</v>
      </c>
      <c r="C428" s="27" t="s">
        <v>128</v>
      </c>
      <c r="D428" s="27" t="s">
        <v>15</v>
      </c>
      <c r="E428" s="27" t="s">
        <v>388</v>
      </c>
      <c r="F428" s="27" t="s">
        <v>159</v>
      </c>
      <c r="G428" s="28" t="n">
        <v>53258.08</v>
      </c>
      <c r="H428" s="28" t="n">
        <v>39702.52</v>
      </c>
      <c r="I428" s="29" t="n">
        <f aca="false">H428/G428*100</f>
        <v>74.5474113974818</v>
      </c>
    </row>
    <row r="429" customFormat="false" ht="15" hidden="false" customHeight="false" outlineLevel="0" collapsed="false">
      <c r="B429" s="26" t="s">
        <v>391</v>
      </c>
      <c r="C429" s="27" t="s">
        <v>128</v>
      </c>
      <c r="D429" s="27" t="s">
        <v>15</v>
      </c>
      <c r="E429" s="27" t="s">
        <v>392</v>
      </c>
      <c r="F429" s="27"/>
      <c r="G429" s="28" t="n">
        <v>409620</v>
      </c>
      <c r="H429" s="28" t="n">
        <v>367976.24</v>
      </c>
      <c r="I429" s="29" t="n">
        <f aca="false">H429/G429*100</f>
        <v>89.8335628143157</v>
      </c>
    </row>
    <row r="430" customFormat="false" ht="51" hidden="false" customHeight="false" outlineLevel="0" collapsed="false">
      <c r="B430" s="26" t="s">
        <v>22</v>
      </c>
      <c r="C430" s="27" t="s">
        <v>128</v>
      </c>
      <c r="D430" s="27" t="s">
        <v>15</v>
      </c>
      <c r="E430" s="27" t="s">
        <v>392</v>
      </c>
      <c r="F430" s="27" t="s">
        <v>23</v>
      </c>
      <c r="G430" s="28" t="n">
        <v>159920</v>
      </c>
      <c r="H430" s="28" t="n">
        <v>122508</v>
      </c>
      <c r="I430" s="29" t="n">
        <f aca="false">H430/G430*100</f>
        <v>76.6058029014507</v>
      </c>
    </row>
    <row r="431" customFormat="false" ht="25.5" hidden="false" customHeight="false" outlineLevel="0" collapsed="false">
      <c r="B431" s="26" t="s">
        <v>36</v>
      </c>
      <c r="C431" s="27" t="s">
        <v>128</v>
      </c>
      <c r="D431" s="27" t="s">
        <v>15</v>
      </c>
      <c r="E431" s="27" t="s">
        <v>392</v>
      </c>
      <c r="F431" s="27" t="s">
        <v>37</v>
      </c>
      <c r="G431" s="28" t="n">
        <v>249700</v>
      </c>
      <c r="H431" s="28" t="n">
        <v>245468.24</v>
      </c>
      <c r="I431" s="29" t="n">
        <f aca="false">H431/G431*100</f>
        <v>98.3052623147777</v>
      </c>
    </row>
    <row r="432" customFormat="false" ht="38.25" hidden="false" customHeight="false" outlineLevel="0" collapsed="false">
      <c r="B432" s="26" t="s">
        <v>393</v>
      </c>
      <c r="C432" s="27" t="s">
        <v>128</v>
      </c>
      <c r="D432" s="27" t="s">
        <v>15</v>
      </c>
      <c r="E432" s="27" t="s">
        <v>394</v>
      </c>
      <c r="F432" s="27"/>
      <c r="G432" s="28" t="n">
        <v>989350</v>
      </c>
      <c r="H432" s="28" t="n">
        <v>293750</v>
      </c>
      <c r="I432" s="29" t="n">
        <f aca="false">H432/G432*100</f>
        <v>29.6912114014252</v>
      </c>
    </row>
    <row r="433" customFormat="false" ht="25.5" hidden="false" customHeight="false" outlineLevel="0" collapsed="false">
      <c r="B433" s="26" t="s">
        <v>389</v>
      </c>
      <c r="C433" s="27" t="s">
        <v>128</v>
      </c>
      <c r="D433" s="27" t="s">
        <v>15</v>
      </c>
      <c r="E433" s="27" t="s">
        <v>394</v>
      </c>
      <c r="F433" s="27" t="s">
        <v>390</v>
      </c>
      <c r="G433" s="28" t="n">
        <v>989350</v>
      </c>
      <c r="H433" s="28" t="n">
        <v>293750</v>
      </c>
      <c r="I433" s="29" t="n">
        <f aca="false">H433/G433*100</f>
        <v>29.6912114014252</v>
      </c>
    </row>
    <row r="434" customFormat="false" ht="38.25" hidden="false" customHeight="false" outlineLevel="0" collapsed="false">
      <c r="B434" s="26" t="s">
        <v>365</v>
      </c>
      <c r="C434" s="27" t="s">
        <v>128</v>
      </c>
      <c r="D434" s="27" t="s">
        <v>15</v>
      </c>
      <c r="E434" s="27" t="s">
        <v>395</v>
      </c>
      <c r="F434" s="27"/>
      <c r="G434" s="28" t="n">
        <v>1043502.16</v>
      </c>
      <c r="H434" s="28" t="n">
        <v>405281.96</v>
      </c>
      <c r="I434" s="29" t="n">
        <f aca="false">H434/G434*100</f>
        <v>38.8386316325402</v>
      </c>
    </row>
    <row r="435" customFormat="false" ht="25.5" hidden="false" customHeight="false" outlineLevel="0" collapsed="false">
      <c r="B435" s="26" t="s">
        <v>36</v>
      </c>
      <c r="C435" s="27" t="s">
        <v>128</v>
      </c>
      <c r="D435" s="27" t="s">
        <v>15</v>
      </c>
      <c r="E435" s="27" t="s">
        <v>395</v>
      </c>
      <c r="F435" s="27" t="s">
        <v>37</v>
      </c>
      <c r="G435" s="28" t="n">
        <v>934708.96</v>
      </c>
      <c r="H435" s="28" t="n">
        <v>350031.28</v>
      </c>
      <c r="I435" s="29" t="n">
        <f aca="false">H435/G435*100</f>
        <v>37.4481571247589</v>
      </c>
    </row>
    <row r="436" customFormat="false" ht="25.5" hidden="false" customHeight="false" outlineLevel="0" collapsed="false">
      <c r="B436" s="26" t="s">
        <v>158</v>
      </c>
      <c r="C436" s="27" t="s">
        <v>128</v>
      </c>
      <c r="D436" s="27" t="s">
        <v>15</v>
      </c>
      <c r="E436" s="27" t="s">
        <v>395</v>
      </c>
      <c r="F436" s="27" t="s">
        <v>159</v>
      </c>
      <c r="G436" s="28" t="n">
        <v>108793.2</v>
      </c>
      <c r="H436" s="28" t="n">
        <v>55250.68</v>
      </c>
      <c r="I436" s="29" t="n">
        <f aca="false">H436/G436*100</f>
        <v>50.7850490655666</v>
      </c>
    </row>
    <row r="437" customFormat="false" ht="15" hidden="true" customHeight="false" outlineLevel="0" collapsed="false">
      <c r="B437" s="26" t="s">
        <v>396</v>
      </c>
      <c r="C437" s="27" t="s">
        <v>128</v>
      </c>
      <c r="D437" s="27" t="s">
        <v>15</v>
      </c>
      <c r="E437" s="27" t="s">
        <v>397</v>
      </c>
      <c r="F437" s="27"/>
      <c r="G437" s="28" t="s">
        <v>225</v>
      </c>
      <c r="H437" s="28" t="n">
        <v>0</v>
      </c>
      <c r="I437" s="29" t="e">
        <f aca="false">H437/G437*100</f>
        <v>#DIV/0!</v>
      </c>
    </row>
    <row r="438" customFormat="false" ht="76.5" hidden="true" customHeight="false" outlineLevel="0" collapsed="false">
      <c r="B438" s="30" t="s">
        <v>398</v>
      </c>
      <c r="C438" s="31" t="s">
        <v>128</v>
      </c>
      <c r="D438" s="31" t="s">
        <v>15</v>
      </c>
      <c r="E438" s="31" t="s">
        <v>399</v>
      </c>
      <c r="F438" s="31"/>
      <c r="G438" s="32" t="s">
        <v>225</v>
      </c>
      <c r="H438" s="32" t="n">
        <v>0</v>
      </c>
      <c r="I438" s="33" t="e">
        <f aca="false">H438/G438*100</f>
        <v>#DIV/0!</v>
      </c>
    </row>
    <row r="439" customFormat="false" ht="25.5" hidden="true" customHeight="false" outlineLevel="0" collapsed="false">
      <c r="B439" s="30" t="s">
        <v>36</v>
      </c>
      <c r="C439" s="31" t="s">
        <v>128</v>
      </c>
      <c r="D439" s="31" t="s">
        <v>15</v>
      </c>
      <c r="E439" s="31" t="s">
        <v>399</v>
      </c>
      <c r="F439" s="31" t="s">
        <v>37</v>
      </c>
      <c r="G439" s="32" t="s">
        <v>225</v>
      </c>
      <c r="H439" s="32" t="n">
        <v>0</v>
      </c>
      <c r="I439" s="33" t="e">
        <f aca="false">H439/G439*100</f>
        <v>#DIV/0!</v>
      </c>
    </row>
    <row r="440" customFormat="false" ht="25.5" hidden="false" customHeight="false" outlineLevel="0" collapsed="false">
      <c r="B440" s="26" t="s">
        <v>400</v>
      </c>
      <c r="C440" s="27" t="s">
        <v>128</v>
      </c>
      <c r="D440" s="27" t="s">
        <v>15</v>
      </c>
      <c r="E440" s="27" t="s">
        <v>401</v>
      </c>
      <c r="F440" s="27"/>
      <c r="G440" s="28" t="n">
        <v>8464778</v>
      </c>
      <c r="H440" s="28" t="n">
        <v>5757984.59</v>
      </c>
      <c r="I440" s="29" t="n">
        <f aca="false">H440/G440*100</f>
        <v>68.0228659274939</v>
      </c>
    </row>
    <row r="441" customFormat="false" ht="51" hidden="false" customHeight="false" outlineLevel="0" collapsed="false">
      <c r="B441" s="26" t="s">
        <v>402</v>
      </c>
      <c r="C441" s="27" t="s">
        <v>128</v>
      </c>
      <c r="D441" s="27" t="s">
        <v>15</v>
      </c>
      <c r="E441" s="27" t="s">
        <v>403</v>
      </c>
      <c r="F441" s="27"/>
      <c r="G441" s="28" t="n">
        <v>8464778</v>
      </c>
      <c r="H441" s="28" t="n">
        <v>5757984.59</v>
      </c>
      <c r="I441" s="29" t="n">
        <f aca="false">H441/G441*100</f>
        <v>68.0228659274939</v>
      </c>
    </row>
    <row r="442" customFormat="false" ht="51" hidden="false" customHeight="false" outlineLevel="0" collapsed="false">
      <c r="B442" s="26" t="s">
        <v>22</v>
      </c>
      <c r="C442" s="27" t="s">
        <v>128</v>
      </c>
      <c r="D442" s="27" t="s">
        <v>15</v>
      </c>
      <c r="E442" s="27" t="s">
        <v>403</v>
      </c>
      <c r="F442" s="27" t="s">
        <v>23</v>
      </c>
      <c r="G442" s="28" t="n">
        <v>7627601</v>
      </c>
      <c r="H442" s="28" t="n">
        <v>5189319.34</v>
      </c>
      <c r="I442" s="29" t="n">
        <f aca="false">H442/G442*100</f>
        <v>68.0334398718549</v>
      </c>
    </row>
    <row r="443" customFormat="false" ht="25.5" hidden="false" customHeight="false" outlineLevel="0" collapsed="false">
      <c r="B443" s="26" t="s">
        <v>158</v>
      </c>
      <c r="C443" s="27" t="s">
        <v>128</v>
      </c>
      <c r="D443" s="27" t="s">
        <v>15</v>
      </c>
      <c r="E443" s="27" t="s">
        <v>403</v>
      </c>
      <c r="F443" s="27" t="s">
        <v>159</v>
      </c>
      <c r="G443" s="28" t="n">
        <v>837177</v>
      </c>
      <c r="H443" s="28" t="n">
        <v>568665.25</v>
      </c>
      <c r="I443" s="29" t="n">
        <f aca="false">H443/G443*100</f>
        <v>67.9265256928941</v>
      </c>
    </row>
    <row r="444" customFormat="false" ht="25.5" hidden="false" customHeight="false" outlineLevel="0" collapsed="false">
      <c r="B444" s="26" t="s">
        <v>58</v>
      </c>
      <c r="C444" s="27" t="s">
        <v>128</v>
      </c>
      <c r="D444" s="27" t="s">
        <v>15</v>
      </c>
      <c r="E444" s="27" t="s">
        <v>59</v>
      </c>
      <c r="F444" s="27"/>
      <c r="G444" s="28" t="n">
        <v>76396</v>
      </c>
      <c r="H444" s="28" t="n">
        <v>53546</v>
      </c>
      <c r="I444" s="29" t="n">
        <f aca="false">H444/G444*100</f>
        <v>70.0900570710508</v>
      </c>
    </row>
    <row r="445" customFormat="false" ht="15" hidden="false" customHeight="false" outlineLevel="0" collapsed="false">
      <c r="B445" s="26" t="s">
        <v>60</v>
      </c>
      <c r="C445" s="27" t="s">
        <v>128</v>
      </c>
      <c r="D445" s="27" t="s">
        <v>15</v>
      </c>
      <c r="E445" s="27" t="s">
        <v>61</v>
      </c>
      <c r="F445" s="27"/>
      <c r="G445" s="28" t="n">
        <v>76396</v>
      </c>
      <c r="H445" s="28" t="n">
        <v>53546</v>
      </c>
      <c r="I445" s="29" t="n">
        <f aca="false">H445/G445*100</f>
        <v>70.0900570710508</v>
      </c>
    </row>
    <row r="446" customFormat="false" ht="25.5" hidden="false" customHeight="false" outlineLevel="0" collapsed="false">
      <c r="B446" s="26" t="s">
        <v>62</v>
      </c>
      <c r="C446" s="27" t="s">
        <v>128</v>
      </c>
      <c r="D446" s="27" t="s">
        <v>15</v>
      </c>
      <c r="E446" s="27" t="s">
        <v>63</v>
      </c>
      <c r="F446" s="27"/>
      <c r="G446" s="28" t="n">
        <v>76396</v>
      </c>
      <c r="H446" s="28" t="n">
        <v>53546</v>
      </c>
      <c r="I446" s="29" t="n">
        <f aca="false">H446/G446*100</f>
        <v>70.0900570710508</v>
      </c>
    </row>
    <row r="447" customFormat="false" ht="15" hidden="false" customHeight="false" outlineLevel="0" collapsed="false">
      <c r="B447" s="26" t="s">
        <v>64</v>
      </c>
      <c r="C447" s="27" t="s">
        <v>128</v>
      </c>
      <c r="D447" s="27" t="s">
        <v>15</v>
      </c>
      <c r="E447" s="27" t="s">
        <v>65</v>
      </c>
      <c r="F447" s="27"/>
      <c r="G447" s="28" t="n">
        <v>76396</v>
      </c>
      <c r="H447" s="28" t="n">
        <v>53546</v>
      </c>
      <c r="I447" s="29" t="n">
        <f aca="false">H447/G447*100</f>
        <v>70.0900570710508</v>
      </c>
    </row>
    <row r="448" customFormat="false" ht="25.5" hidden="false" customHeight="false" outlineLevel="0" collapsed="false">
      <c r="B448" s="26" t="s">
        <v>36</v>
      </c>
      <c r="C448" s="27" t="s">
        <v>128</v>
      </c>
      <c r="D448" s="27" t="s">
        <v>15</v>
      </c>
      <c r="E448" s="27" t="s">
        <v>65</v>
      </c>
      <c r="F448" s="27" t="s">
        <v>37</v>
      </c>
      <c r="G448" s="28" t="n">
        <v>76396</v>
      </c>
      <c r="H448" s="28" t="n">
        <v>53546</v>
      </c>
      <c r="I448" s="29" t="n">
        <f aca="false">H448/G448*100</f>
        <v>70.0900570710508</v>
      </c>
    </row>
    <row r="449" customFormat="false" ht="25.5" hidden="false" customHeight="false" outlineLevel="0" collapsed="false">
      <c r="B449" s="26" t="s">
        <v>66</v>
      </c>
      <c r="C449" s="27" t="s">
        <v>128</v>
      </c>
      <c r="D449" s="27" t="s">
        <v>15</v>
      </c>
      <c r="E449" s="27" t="s">
        <v>67</v>
      </c>
      <c r="F449" s="27"/>
      <c r="G449" s="28" t="n">
        <v>10197425.75</v>
      </c>
      <c r="H449" s="28" t="n">
        <v>6423743.45</v>
      </c>
      <c r="I449" s="29" t="n">
        <f aca="false">H449/G449*100</f>
        <v>62.9937751691892</v>
      </c>
    </row>
    <row r="450" customFormat="false" ht="25.5" hidden="false" customHeight="false" outlineLevel="0" collapsed="false">
      <c r="B450" s="26" t="s">
        <v>75</v>
      </c>
      <c r="C450" s="27" t="s">
        <v>128</v>
      </c>
      <c r="D450" s="27" t="s">
        <v>15</v>
      </c>
      <c r="E450" s="27" t="s">
        <v>76</v>
      </c>
      <c r="F450" s="27"/>
      <c r="G450" s="28" t="n">
        <v>10197425.75</v>
      </c>
      <c r="H450" s="28" t="n">
        <v>6423743.45</v>
      </c>
      <c r="I450" s="29" t="n">
        <f aca="false">H450/G450*100</f>
        <v>62.9937751691892</v>
      </c>
    </row>
    <row r="451" customFormat="false" ht="25.5" hidden="false" customHeight="false" outlineLevel="0" collapsed="false">
      <c r="B451" s="26" t="s">
        <v>77</v>
      </c>
      <c r="C451" s="27" t="s">
        <v>128</v>
      </c>
      <c r="D451" s="27" t="s">
        <v>15</v>
      </c>
      <c r="E451" s="27" t="s">
        <v>78</v>
      </c>
      <c r="F451" s="27"/>
      <c r="G451" s="28" t="n">
        <v>10197425.75</v>
      </c>
      <c r="H451" s="28" t="n">
        <v>6423743.45</v>
      </c>
      <c r="I451" s="29" t="n">
        <f aca="false">H451/G451*100</f>
        <v>62.9937751691892</v>
      </c>
    </row>
    <row r="452" customFormat="false" ht="25.5" hidden="false" customHeight="false" outlineLevel="0" collapsed="false">
      <c r="B452" s="26" t="s">
        <v>79</v>
      </c>
      <c r="C452" s="27" t="s">
        <v>128</v>
      </c>
      <c r="D452" s="27" t="s">
        <v>15</v>
      </c>
      <c r="E452" s="27" t="s">
        <v>80</v>
      </c>
      <c r="F452" s="27"/>
      <c r="G452" s="28" t="n">
        <v>10197425.75</v>
      </c>
      <c r="H452" s="28" t="n">
        <v>6423743.45</v>
      </c>
      <c r="I452" s="29" t="n">
        <f aca="false">H452/G452*100</f>
        <v>62.9937751691892</v>
      </c>
    </row>
    <row r="453" customFormat="false" ht="25.5" hidden="false" customHeight="false" outlineLevel="0" collapsed="false">
      <c r="B453" s="26" t="s">
        <v>36</v>
      </c>
      <c r="C453" s="27" t="s">
        <v>128</v>
      </c>
      <c r="D453" s="27" t="s">
        <v>15</v>
      </c>
      <c r="E453" s="27" t="s">
        <v>80</v>
      </c>
      <c r="F453" s="27" t="s">
        <v>37</v>
      </c>
      <c r="G453" s="28" t="n">
        <v>10197425.75</v>
      </c>
      <c r="H453" s="28" t="n">
        <v>6423743.45</v>
      </c>
      <c r="I453" s="29" t="n">
        <f aca="false">H453/G453*100</f>
        <v>62.9937751691892</v>
      </c>
    </row>
    <row r="454" customFormat="false" ht="51" hidden="false" customHeight="false" outlineLevel="0" collapsed="false">
      <c r="B454" s="26" t="s">
        <v>81</v>
      </c>
      <c r="C454" s="27" t="s">
        <v>128</v>
      </c>
      <c r="D454" s="27" t="s">
        <v>15</v>
      </c>
      <c r="E454" s="27" t="s">
        <v>82</v>
      </c>
      <c r="F454" s="27"/>
      <c r="G454" s="28" t="n">
        <v>16934329.98</v>
      </c>
      <c r="H454" s="28" t="n">
        <v>3396068</v>
      </c>
      <c r="I454" s="29" t="n">
        <f aca="false">H454/G454*100</f>
        <v>20.0543393450516</v>
      </c>
    </row>
    <row r="455" customFormat="false" ht="38.25" hidden="false" customHeight="false" outlineLevel="0" collapsed="false">
      <c r="B455" s="26" t="s">
        <v>83</v>
      </c>
      <c r="C455" s="27" t="s">
        <v>128</v>
      </c>
      <c r="D455" s="27" t="s">
        <v>15</v>
      </c>
      <c r="E455" s="27" t="s">
        <v>84</v>
      </c>
      <c r="F455" s="27"/>
      <c r="G455" s="28" t="n">
        <v>16934329.98</v>
      </c>
      <c r="H455" s="28" t="n">
        <v>3396068</v>
      </c>
      <c r="I455" s="29" t="n">
        <f aca="false">H455/G455*100</f>
        <v>20.0543393450516</v>
      </c>
    </row>
    <row r="456" customFormat="false" ht="25.5" hidden="false" customHeight="false" outlineLevel="0" collapsed="false">
      <c r="B456" s="26" t="s">
        <v>85</v>
      </c>
      <c r="C456" s="27" t="s">
        <v>128</v>
      </c>
      <c r="D456" s="27" t="s">
        <v>15</v>
      </c>
      <c r="E456" s="27" t="s">
        <v>86</v>
      </c>
      <c r="F456" s="27"/>
      <c r="G456" s="28" t="n">
        <v>16934329.98</v>
      </c>
      <c r="H456" s="28" t="n">
        <v>3396068</v>
      </c>
      <c r="I456" s="29" t="n">
        <f aca="false">H456/G456*100</f>
        <v>20.0543393450516</v>
      </c>
    </row>
    <row r="457" customFormat="false" ht="38.25" hidden="false" customHeight="false" outlineLevel="0" collapsed="false">
      <c r="B457" s="26" t="s">
        <v>87</v>
      </c>
      <c r="C457" s="27" t="s">
        <v>128</v>
      </c>
      <c r="D457" s="27" t="s">
        <v>15</v>
      </c>
      <c r="E457" s="27" t="s">
        <v>88</v>
      </c>
      <c r="F457" s="27"/>
      <c r="G457" s="28" t="n">
        <v>16934329.98</v>
      </c>
      <c r="H457" s="28" t="n">
        <v>3396068</v>
      </c>
      <c r="I457" s="29" t="n">
        <f aca="false">H457/G457*100</f>
        <v>20.0543393450516</v>
      </c>
    </row>
    <row r="458" customFormat="false" ht="25.5" hidden="false" customHeight="false" outlineLevel="0" collapsed="false">
      <c r="B458" s="26" t="s">
        <v>36</v>
      </c>
      <c r="C458" s="27" t="s">
        <v>128</v>
      </c>
      <c r="D458" s="27" t="s">
        <v>15</v>
      </c>
      <c r="E458" s="27" t="s">
        <v>88</v>
      </c>
      <c r="F458" s="27" t="s">
        <v>37</v>
      </c>
      <c r="G458" s="28" t="n">
        <v>16934329.98</v>
      </c>
      <c r="H458" s="28" t="n">
        <v>3396068</v>
      </c>
      <c r="I458" s="29" t="n">
        <f aca="false">H458/G458*100</f>
        <v>20.0543393450516</v>
      </c>
    </row>
    <row r="459" customFormat="false" ht="15" hidden="false" customHeight="false" outlineLevel="0" collapsed="false">
      <c r="B459" s="23" t="s">
        <v>404</v>
      </c>
      <c r="C459" s="24" t="s">
        <v>128</v>
      </c>
      <c r="D459" s="24" t="s">
        <v>27</v>
      </c>
      <c r="E459" s="24" t="s">
        <v>13</v>
      </c>
      <c r="F459" s="24"/>
      <c r="G459" s="25" t="n">
        <v>91226941.37</v>
      </c>
      <c r="H459" s="25" t="n">
        <v>62542806.4</v>
      </c>
      <c r="I459" s="21" t="n">
        <f aca="false">H459/G459*100</f>
        <v>68.5573860756086</v>
      </c>
    </row>
    <row r="460" customFormat="false" ht="25.5" hidden="false" customHeight="false" outlineLevel="0" collapsed="false">
      <c r="B460" s="26" t="s">
        <v>321</v>
      </c>
      <c r="C460" s="27" t="s">
        <v>128</v>
      </c>
      <c r="D460" s="27" t="s">
        <v>27</v>
      </c>
      <c r="E460" s="27" t="s">
        <v>322</v>
      </c>
      <c r="F460" s="27"/>
      <c r="G460" s="28" t="n">
        <v>89576941.37</v>
      </c>
      <c r="H460" s="28" t="n">
        <v>62542806.4</v>
      </c>
      <c r="I460" s="29" t="n">
        <f aca="false">H460/G460*100</f>
        <v>69.8202075706796</v>
      </c>
    </row>
    <row r="461" customFormat="false" ht="25.5" hidden="false" customHeight="false" outlineLevel="0" collapsed="false">
      <c r="B461" s="26" t="s">
        <v>405</v>
      </c>
      <c r="C461" s="27" t="s">
        <v>128</v>
      </c>
      <c r="D461" s="27" t="s">
        <v>27</v>
      </c>
      <c r="E461" s="27" t="s">
        <v>406</v>
      </c>
      <c r="F461" s="27"/>
      <c r="G461" s="28" t="n">
        <v>89576941.37</v>
      </c>
      <c r="H461" s="28" t="n">
        <v>62542806.4</v>
      </c>
      <c r="I461" s="29" t="n">
        <f aca="false">H461/G461*100</f>
        <v>69.8202075706796</v>
      </c>
    </row>
    <row r="462" customFormat="false" ht="25.5" hidden="false" customHeight="false" outlineLevel="0" collapsed="false">
      <c r="B462" s="26" t="s">
        <v>407</v>
      </c>
      <c r="C462" s="27" t="s">
        <v>128</v>
      </c>
      <c r="D462" s="27" t="s">
        <v>27</v>
      </c>
      <c r="E462" s="27" t="s">
        <v>408</v>
      </c>
      <c r="F462" s="27"/>
      <c r="G462" s="28" t="n">
        <v>51066931.18</v>
      </c>
      <c r="H462" s="28" t="n">
        <v>36261610.77</v>
      </c>
      <c r="I462" s="29" t="n">
        <f aca="false">H462/G462*100</f>
        <v>71.0080083766647</v>
      </c>
    </row>
    <row r="463" customFormat="false" ht="25.5" hidden="false" customHeight="false" outlineLevel="0" collapsed="false">
      <c r="B463" s="26" t="s">
        <v>329</v>
      </c>
      <c r="C463" s="27" t="s">
        <v>128</v>
      </c>
      <c r="D463" s="27" t="s">
        <v>27</v>
      </c>
      <c r="E463" s="27" t="s">
        <v>409</v>
      </c>
      <c r="F463" s="27"/>
      <c r="G463" s="28" t="n">
        <v>50690931.18</v>
      </c>
      <c r="H463" s="28" t="n">
        <v>36048810.77</v>
      </c>
      <c r="I463" s="29" t="n">
        <f aca="false">H463/G463*100</f>
        <v>71.1149113477382</v>
      </c>
    </row>
    <row r="464" customFormat="false" ht="25.5" hidden="false" customHeight="false" outlineLevel="0" collapsed="false">
      <c r="B464" s="26" t="s">
        <v>158</v>
      </c>
      <c r="C464" s="27" t="s">
        <v>128</v>
      </c>
      <c r="D464" s="27" t="s">
        <v>27</v>
      </c>
      <c r="E464" s="27" t="s">
        <v>409</v>
      </c>
      <c r="F464" s="27" t="s">
        <v>159</v>
      </c>
      <c r="G464" s="28" t="n">
        <v>50690931.18</v>
      </c>
      <c r="H464" s="28" t="n">
        <v>36048810.77</v>
      </c>
      <c r="I464" s="29" t="n">
        <f aca="false">H464/G464*100</f>
        <v>71.1149113477382</v>
      </c>
    </row>
    <row r="465" customFormat="false" ht="38.25" hidden="false" customHeight="false" outlineLevel="0" collapsed="false">
      <c r="B465" s="26" t="s">
        <v>393</v>
      </c>
      <c r="C465" s="27" t="s">
        <v>128</v>
      </c>
      <c r="D465" s="27" t="s">
        <v>27</v>
      </c>
      <c r="E465" s="27" t="s">
        <v>410</v>
      </c>
      <c r="F465" s="27"/>
      <c r="G465" s="28" t="n">
        <v>376000</v>
      </c>
      <c r="H465" s="28" t="n">
        <v>212800</v>
      </c>
      <c r="I465" s="29" t="n">
        <f aca="false">H465/G465*100</f>
        <v>56.5957446808511</v>
      </c>
    </row>
    <row r="466" customFormat="false" ht="25.5" hidden="false" customHeight="false" outlineLevel="0" collapsed="false">
      <c r="B466" s="26" t="s">
        <v>389</v>
      </c>
      <c r="C466" s="27" t="s">
        <v>128</v>
      </c>
      <c r="D466" s="27" t="s">
        <v>27</v>
      </c>
      <c r="E466" s="27" t="s">
        <v>410</v>
      </c>
      <c r="F466" s="27" t="s">
        <v>390</v>
      </c>
      <c r="G466" s="28" t="n">
        <v>376000</v>
      </c>
      <c r="H466" s="28" t="n">
        <v>212800</v>
      </c>
      <c r="I466" s="29" t="n">
        <f aca="false">H466/G466*100</f>
        <v>56.5957446808511</v>
      </c>
    </row>
    <row r="467" customFormat="false" ht="38.25" hidden="false" customHeight="false" outlineLevel="0" collapsed="false">
      <c r="B467" s="26" t="s">
        <v>411</v>
      </c>
      <c r="C467" s="27" t="s">
        <v>128</v>
      </c>
      <c r="D467" s="27" t="s">
        <v>27</v>
      </c>
      <c r="E467" s="27" t="s">
        <v>412</v>
      </c>
      <c r="F467" s="27"/>
      <c r="G467" s="28" t="n">
        <v>17770839.19</v>
      </c>
      <c r="H467" s="28" t="n">
        <v>5542024.63</v>
      </c>
      <c r="I467" s="29" t="n">
        <f aca="false">H467/G467*100</f>
        <v>31.1860603247066</v>
      </c>
    </row>
    <row r="468" customFormat="false" ht="25.5" hidden="false" customHeight="false" outlineLevel="0" collapsed="false">
      <c r="B468" s="26" t="s">
        <v>413</v>
      </c>
      <c r="C468" s="27" t="s">
        <v>128</v>
      </c>
      <c r="D468" s="27" t="s">
        <v>27</v>
      </c>
      <c r="E468" s="27" t="s">
        <v>414</v>
      </c>
      <c r="F468" s="27"/>
      <c r="G468" s="28" t="n">
        <v>17770839.19</v>
      </c>
      <c r="H468" s="28" t="n">
        <v>5542024.63</v>
      </c>
      <c r="I468" s="29" t="n">
        <f aca="false">H468/G468*100</f>
        <v>31.1860603247066</v>
      </c>
    </row>
    <row r="469" customFormat="false" ht="25.5" hidden="false" customHeight="false" outlineLevel="0" collapsed="false">
      <c r="B469" s="26" t="s">
        <v>158</v>
      </c>
      <c r="C469" s="27" t="s">
        <v>128</v>
      </c>
      <c r="D469" s="27" t="s">
        <v>27</v>
      </c>
      <c r="E469" s="27" t="s">
        <v>414</v>
      </c>
      <c r="F469" s="27" t="s">
        <v>159</v>
      </c>
      <c r="G469" s="28" t="n">
        <v>17770839.19</v>
      </c>
      <c r="H469" s="28" t="n">
        <v>5542024.63</v>
      </c>
      <c r="I469" s="29" t="n">
        <f aca="false">H469/G469*100</f>
        <v>31.1860603247066</v>
      </c>
    </row>
    <row r="470" customFormat="false" ht="15" hidden="false" customHeight="false" outlineLevel="0" collapsed="false">
      <c r="B470" s="26" t="s">
        <v>415</v>
      </c>
      <c r="C470" s="27" t="s">
        <v>128</v>
      </c>
      <c r="D470" s="27" t="s">
        <v>27</v>
      </c>
      <c r="E470" s="27" t="s">
        <v>416</v>
      </c>
      <c r="F470" s="27"/>
      <c r="G470" s="28" t="n">
        <v>20739171</v>
      </c>
      <c r="H470" s="28" t="n">
        <v>20739171</v>
      </c>
      <c r="I470" s="29" t="n">
        <f aca="false">H470/G470*100</f>
        <v>100</v>
      </c>
    </row>
    <row r="471" customFormat="false" ht="51" hidden="false" customHeight="false" outlineLevel="0" collapsed="false">
      <c r="B471" s="26" t="s">
        <v>417</v>
      </c>
      <c r="C471" s="27" t="s">
        <v>128</v>
      </c>
      <c r="D471" s="27" t="s">
        <v>27</v>
      </c>
      <c r="E471" s="27" t="s">
        <v>418</v>
      </c>
      <c r="F471" s="27"/>
      <c r="G471" s="28" t="n">
        <v>20739171</v>
      </c>
      <c r="H471" s="28" t="n">
        <v>20739171</v>
      </c>
      <c r="I471" s="29" t="n">
        <f aca="false">H471/G471*100</f>
        <v>100</v>
      </c>
    </row>
    <row r="472" customFormat="false" ht="25.5" hidden="false" customHeight="false" outlineLevel="0" collapsed="false">
      <c r="B472" s="26" t="s">
        <v>158</v>
      </c>
      <c r="C472" s="27" t="s">
        <v>128</v>
      </c>
      <c r="D472" s="27" t="s">
        <v>27</v>
      </c>
      <c r="E472" s="27" t="s">
        <v>418</v>
      </c>
      <c r="F472" s="27" t="s">
        <v>159</v>
      </c>
      <c r="G472" s="28" t="n">
        <v>20739171</v>
      </c>
      <c r="H472" s="28" t="n">
        <v>20739171</v>
      </c>
      <c r="I472" s="29" t="n">
        <f aca="false">H472/G472*100</f>
        <v>100</v>
      </c>
    </row>
    <row r="473" customFormat="false" ht="51" hidden="false" customHeight="false" outlineLevel="0" collapsed="false">
      <c r="B473" s="26" t="s">
        <v>81</v>
      </c>
      <c r="C473" s="27" t="s">
        <v>128</v>
      </c>
      <c r="D473" s="27" t="s">
        <v>27</v>
      </c>
      <c r="E473" s="27" t="s">
        <v>82</v>
      </c>
      <c r="F473" s="27"/>
      <c r="G473" s="28" t="n">
        <v>1650000</v>
      </c>
      <c r="H473" s="28" t="n">
        <v>0</v>
      </c>
      <c r="I473" s="29" t="n">
        <f aca="false">H473/G473*100</f>
        <v>0</v>
      </c>
    </row>
    <row r="474" customFormat="false" ht="38.25" hidden="false" customHeight="false" outlineLevel="0" collapsed="false">
      <c r="B474" s="26" t="s">
        <v>83</v>
      </c>
      <c r="C474" s="27" t="s">
        <v>128</v>
      </c>
      <c r="D474" s="27" t="s">
        <v>27</v>
      </c>
      <c r="E474" s="27" t="s">
        <v>84</v>
      </c>
      <c r="F474" s="27"/>
      <c r="G474" s="28" t="n">
        <v>1650000</v>
      </c>
      <c r="H474" s="28" t="n">
        <v>0</v>
      </c>
      <c r="I474" s="29" t="n">
        <f aca="false">H474/G474*100</f>
        <v>0</v>
      </c>
    </row>
    <row r="475" customFormat="false" ht="25.5" hidden="false" customHeight="false" outlineLevel="0" collapsed="false">
      <c r="B475" s="26" t="s">
        <v>85</v>
      </c>
      <c r="C475" s="27" t="s">
        <v>128</v>
      </c>
      <c r="D475" s="27" t="s">
        <v>27</v>
      </c>
      <c r="E475" s="27" t="s">
        <v>86</v>
      </c>
      <c r="F475" s="27"/>
      <c r="G475" s="28" t="n">
        <v>1650000</v>
      </c>
      <c r="H475" s="28" t="n">
        <v>0</v>
      </c>
      <c r="I475" s="29" t="n">
        <f aca="false">H475/G475*100</f>
        <v>0</v>
      </c>
    </row>
    <row r="476" customFormat="false" ht="38.25" hidden="false" customHeight="false" outlineLevel="0" collapsed="false">
      <c r="B476" s="26" t="s">
        <v>87</v>
      </c>
      <c r="C476" s="27" t="s">
        <v>128</v>
      </c>
      <c r="D476" s="27" t="s">
        <v>27</v>
      </c>
      <c r="E476" s="27" t="s">
        <v>88</v>
      </c>
      <c r="F476" s="27"/>
      <c r="G476" s="28" t="n">
        <v>1650000</v>
      </c>
      <c r="H476" s="28" t="n">
        <v>0</v>
      </c>
      <c r="I476" s="29" t="n">
        <f aca="false">H476/G476*100</f>
        <v>0</v>
      </c>
    </row>
    <row r="477" customFormat="false" ht="25.5" hidden="false" customHeight="false" outlineLevel="0" collapsed="false">
      <c r="B477" s="26" t="s">
        <v>158</v>
      </c>
      <c r="C477" s="27" t="s">
        <v>128</v>
      </c>
      <c r="D477" s="27" t="s">
        <v>27</v>
      </c>
      <c r="E477" s="27" t="s">
        <v>88</v>
      </c>
      <c r="F477" s="27" t="s">
        <v>159</v>
      </c>
      <c r="G477" s="28" t="n">
        <v>1650000</v>
      </c>
      <c r="H477" s="28" t="n">
        <v>0</v>
      </c>
      <c r="I477" s="29" t="n">
        <f aca="false">H477/G477*100</f>
        <v>0</v>
      </c>
    </row>
    <row r="478" customFormat="false" ht="15" hidden="false" customHeight="false" outlineLevel="0" collapsed="false">
      <c r="B478" s="23" t="s">
        <v>419</v>
      </c>
      <c r="C478" s="24" t="s">
        <v>128</v>
      </c>
      <c r="D478" s="24" t="s">
        <v>128</v>
      </c>
      <c r="E478" s="24" t="s">
        <v>13</v>
      </c>
      <c r="F478" s="24"/>
      <c r="G478" s="25" t="n">
        <v>8260667.27</v>
      </c>
      <c r="H478" s="25" t="n">
        <v>6873407.68</v>
      </c>
      <c r="I478" s="21" t="n">
        <f aca="false">H478/G478*100</f>
        <v>83.2064463480079</v>
      </c>
    </row>
    <row r="479" customFormat="false" ht="25.5" hidden="false" customHeight="false" outlineLevel="0" collapsed="false">
      <c r="B479" s="26" t="s">
        <v>321</v>
      </c>
      <c r="C479" s="27" t="s">
        <v>128</v>
      </c>
      <c r="D479" s="27" t="s">
        <v>128</v>
      </c>
      <c r="E479" s="27" t="s">
        <v>322</v>
      </c>
      <c r="F479" s="27"/>
      <c r="G479" s="28" t="n">
        <v>8248167.27</v>
      </c>
      <c r="H479" s="28" t="n">
        <v>6865907.68</v>
      </c>
      <c r="I479" s="29" t="n">
        <f aca="false">H479/G479*100</f>
        <v>83.2416154431359</v>
      </c>
    </row>
    <row r="480" customFormat="false" ht="25.5" hidden="false" customHeight="false" outlineLevel="0" collapsed="false">
      <c r="B480" s="26" t="s">
        <v>420</v>
      </c>
      <c r="C480" s="27" t="s">
        <v>128</v>
      </c>
      <c r="D480" s="27" t="s">
        <v>128</v>
      </c>
      <c r="E480" s="27" t="s">
        <v>421</v>
      </c>
      <c r="F480" s="27"/>
      <c r="G480" s="28" t="n">
        <v>5251507.27</v>
      </c>
      <c r="H480" s="28" t="n">
        <v>3869247.68</v>
      </c>
      <c r="I480" s="29" t="n">
        <f aca="false">H480/G480*100</f>
        <v>73.6788026954403</v>
      </c>
    </row>
    <row r="481" customFormat="false" ht="25.5" hidden="false" customHeight="false" outlineLevel="0" collapsed="false">
      <c r="B481" s="26" t="s">
        <v>422</v>
      </c>
      <c r="C481" s="27" t="s">
        <v>128</v>
      </c>
      <c r="D481" s="27" t="s">
        <v>128</v>
      </c>
      <c r="E481" s="27" t="s">
        <v>423</v>
      </c>
      <c r="F481" s="27"/>
      <c r="G481" s="28" t="n">
        <v>5251507.27</v>
      </c>
      <c r="H481" s="28" t="n">
        <v>3869247.68</v>
      </c>
      <c r="I481" s="29" t="n">
        <f aca="false">H481/G481*100</f>
        <v>73.6788026954403</v>
      </c>
    </row>
    <row r="482" customFormat="false" ht="25.5" hidden="false" customHeight="false" outlineLevel="0" collapsed="false">
      <c r="B482" s="26" t="s">
        <v>175</v>
      </c>
      <c r="C482" s="27" t="s">
        <v>128</v>
      </c>
      <c r="D482" s="27" t="s">
        <v>128</v>
      </c>
      <c r="E482" s="27" t="s">
        <v>424</v>
      </c>
      <c r="F482" s="27"/>
      <c r="G482" s="28" t="n">
        <v>4871507.27</v>
      </c>
      <c r="H482" s="28" t="n">
        <v>3535664.71</v>
      </c>
      <c r="I482" s="29" t="n">
        <f aca="false">H482/G482*100</f>
        <v>72.5784549634881</v>
      </c>
    </row>
    <row r="483" customFormat="false" ht="51" hidden="false" customHeight="false" outlineLevel="0" collapsed="false">
      <c r="B483" s="26" t="s">
        <v>22</v>
      </c>
      <c r="C483" s="27" t="s">
        <v>128</v>
      </c>
      <c r="D483" s="27" t="s">
        <v>128</v>
      </c>
      <c r="E483" s="27" t="s">
        <v>424</v>
      </c>
      <c r="F483" s="27" t="s">
        <v>23</v>
      </c>
      <c r="G483" s="28" t="n">
        <v>4483813</v>
      </c>
      <c r="H483" s="28" t="n">
        <v>3275499.26</v>
      </c>
      <c r="I483" s="29" t="n">
        <f aca="false">H483/G483*100</f>
        <v>73.0516473367645</v>
      </c>
    </row>
    <row r="484" customFormat="false" ht="25.5" hidden="false" customHeight="false" outlineLevel="0" collapsed="false">
      <c r="B484" s="26" t="s">
        <v>36</v>
      </c>
      <c r="C484" s="27" t="s">
        <v>128</v>
      </c>
      <c r="D484" s="27" t="s">
        <v>128</v>
      </c>
      <c r="E484" s="27" t="s">
        <v>424</v>
      </c>
      <c r="F484" s="27" t="s">
        <v>37</v>
      </c>
      <c r="G484" s="28" t="n">
        <v>386955.27</v>
      </c>
      <c r="H484" s="28" t="n">
        <v>259685.45</v>
      </c>
      <c r="I484" s="29" t="n">
        <f aca="false">H484/G484*100</f>
        <v>67.1099401230535</v>
      </c>
    </row>
    <row r="485" customFormat="false" ht="25.5" hidden="false" customHeight="false" outlineLevel="0" collapsed="false">
      <c r="B485" s="26" t="s">
        <v>95</v>
      </c>
      <c r="C485" s="27" t="s">
        <v>128</v>
      </c>
      <c r="D485" s="27" t="s">
        <v>128</v>
      </c>
      <c r="E485" s="27" t="s">
        <v>424</v>
      </c>
      <c r="F485" s="27" t="s">
        <v>96</v>
      </c>
      <c r="G485" s="28" t="n">
        <v>739</v>
      </c>
      <c r="H485" s="28" t="n">
        <v>480</v>
      </c>
      <c r="I485" s="29" t="n">
        <f aca="false">H485/G485*100</f>
        <v>64.9526387009472</v>
      </c>
    </row>
    <row r="486" customFormat="false" ht="15" hidden="false" customHeight="false" outlineLevel="0" collapsed="false">
      <c r="B486" s="26" t="s">
        <v>425</v>
      </c>
      <c r="C486" s="27" t="s">
        <v>128</v>
      </c>
      <c r="D486" s="27" t="s">
        <v>128</v>
      </c>
      <c r="E486" s="27" t="s">
        <v>426</v>
      </c>
      <c r="F486" s="27"/>
      <c r="G486" s="28" t="n">
        <v>380000</v>
      </c>
      <c r="H486" s="28" t="n">
        <v>333582.97</v>
      </c>
      <c r="I486" s="29" t="n">
        <f aca="false">H486/G486*100</f>
        <v>87.7849921052631</v>
      </c>
    </row>
    <row r="487" customFormat="false" ht="25.5" hidden="false" customHeight="false" outlineLevel="0" collapsed="false">
      <c r="B487" s="26" t="s">
        <v>36</v>
      </c>
      <c r="C487" s="27" t="s">
        <v>128</v>
      </c>
      <c r="D487" s="27" t="s">
        <v>128</v>
      </c>
      <c r="E487" s="27" t="s">
        <v>426</v>
      </c>
      <c r="F487" s="27" t="s">
        <v>37</v>
      </c>
      <c r="G487" s="28" t="n">
        <v>380000</v>
      </c>
      <c r="H487" s="28" t="n">
        <v>333582.97</v>
      </c>
      <c r="I487" s="29" t="n">
        <f aca="false">H487/G487*100</f>
        <v>87.7849921052631</v>
      </c>
    </row>
    <row r="488" customFormat="false" ht="15" hidden="false" customHeight="false" outlineLevel="0" collapsed="false">
      <c r="B488" s="26" t="s">
        <v>427</v>
      </c>
      <c r="C488" s="27" t="s">
        <v>128</v>
      </c>
      <c r="D488" s="27" t="s">
        <v>128</v>
      </c>
      <c r="E488" s="27" t="s">
        <v>428</v>
      </c>
      <c r="F488" s="27"/>
      <c r="G488" s="28" t="n">
        <v>2996660</v>
      </c>
      <c r="H488" s="28" t="n">
        <v>2996660</v>
      </c>
      <c r="I488" s="29" t="n">
        <f aca="false">H488/G488*100</f>
        <v>100</v>
      </c>
    </row>
    <row r="489" customFormat="false" ht="25.5" hidden="false" customHeight="false" outlineLevel="0" collapsed="false">
      <c r="B489" s="26" t="s">
        <v>429</v>
      </c>
      <c r="C489" s="27" t="s">
        <v>128</v>
      </c>
      <c r="D489" s="27" t="s">
        <v>128</v>
      </c>
      <c r="E489" s="27" t="s">
        <v>430</v>
      </c>
      <c r="F489" s="27"/>
      <c r="G489" s="28" t="n">
        <v>2996660</v>
      </c>
      <c r="H489" s="28" t="n">
        <v>2996660</v>
      </c>
      <c r="I489" s="29" t="n">
        <f aca="false">H489/G489*100</f>
        <v>100</v>
      </c>
    </row>
    <row r="490" customFormat="false" ht="15" hidden="false" customHeight="false" outlineLevel="0" collapsed="false">
      <c r="B490" s="26" t="s">
        <v>333</v>
      </c>
      <c r="C490" s="27" t="s">
        <v>128</v>
      </c>
      <c r="D490" s="27" t="s">
        <v>128</v>
      </c>
      <c r="E490" s="27" t="s">
        <v>431</v>
      </c>
      <c r="F490" s="27"/>
      <c r="G490" s="28" t="n">
        <v>1797996</v>
      </c>
      <c r="H490" s="28" t="n">
        <v>1797996</v>
      </c>
      <c r="I490" s="29" t="n">
        <f aca="false">H490/G490*100</f>
        <v>100</v>
      </c>
    </row>
    <row r="491" customFormat="false" ht="25.5" hidden="false" customHeight="false" outlineLevel="0" collapsed="false">
      <c r="B491" s="26" t="s">
        <v>432</v>
      </c>
      <c r="C491" s="27" t="s">
        <v>128</v>
      </c>
      <c r="D491" s="27" t="s">
        <v>128</v>
      </c>
      <c r="E491" s="27" t="s">
        <v>433</v>
      </c>
      <c r="F491" s="27"/>
      <c r="G491" s="28" t="n">
        <v>1797996</v>
      </c>
      <c r="H491" s="28" t="n">
        <v>1797996</v>
      </c>
      <c r="I491" s="29" t="n">
        <f aca="false">H491/G491*100</f>
        <v>100</v>
      </c>
    </row>
    <row r="492" customFormat="false" ht="25.5" hidden="false" customHeight="false" outlineLevel="0" collapsed="false">
      <c r="B492" s="26" t="s">
        <v>158</v>
      </c>
      <c r="C492" s="27" t="s">
        <v>128</v>
      </c>
      <c r="D492" s="27" t="s">
        <v>128</v>
      </c>
      <c r="E492" s="27" t="s">
        <v>433</v>
      </c>
      <c r="F492" s="27" t="s">
        <v>159</v>
      </c>
      <c r="G492" s="28" t="n">
        <v>1797996</v>
      </c>
      <c r="H492" s="28" t="n">
        <v>1797996</v>
      </c>
      <c r="I492" s="29" t="n">
        <f aca="false">H492/G492*100</f>
        <v>100</v>
      </c>
    </row>
    <row r="493" customFormat="false" ht="15" hidden="false" customHeight="false" outlineLevel="0" collapsed="false">
      <c r="B493" s="26" t="s">
        <v>347</v>
      </c>
      <c r="C493" s="27" t="s">
        <v>128</v>
      </c>
      <c r="D493" s="27" t="s">
        <v>128</v>
      </c>
      <c r="E493" s="27" t="s">
        <v>434</v>
      </c>
      <c r="F493" s="27"/>
      <c r="G493" s="28" t="n">
        <v>1198664</v>
      </c>
      <c r="H493" s="28" t="n">
        <v>1198664</v>
      </c>
      <c r="I493" s="29" t="n">
        <f aca="false">H493/G493*100</f>
        <v>100</v>
      </c>
    </row>
    <row r="494" customFormat="false" ht="38.25" hidden="false" customHeight="false" outlineLevel="0" collapsed="false">
      <c r="B494" s="26" t="s">
        <v>435</v>
      </c>
      <c r="C494" s="27" t="s">
        <v>128</v>
      </c>
      <c r="D494" s="27" t="s">
        <v>128</v>
      </c>
      <c r="E494" s="27" t="s">
        <v>436</v>
      </c>
      <c r="F494" s="27"/>
      <c r="G494" s="28" t="n">
        <v>1198664</v>
      </c>
      <c r="H494" s="28" t="n">
        <v>1198664</v>
      </c>
      <c r="I494" s="29" t="n">
        <f aca="false">H494/G494*100</f>
        <v>100</v>
      </c>
    </row>
    <row r="495" customFormat="false" ht="25.5" hidden="false" customHeight="false" outlineLevel="0" collapsed="false">
      <c r="B495" s="26" t="s">
        <v>158</v>
      </c>
      <c r="C495" s="27" t="s">
        <v>128</v>
      </c>
      <c r="D495" s="27" t="s">
        <v>128</v>
      </c>
      <c r="E495" s="27" t="s">
        <v>436</v>
      </c>
      <c r="F495" s="27" t="s">
        <v>159</v>
      </c>
      <c r="G495" s="28" t="n">
        <v>1198664</v>
      </c>
      <c r="H495" s="28" t="n">
        <v>1198664</v>
      </c>
      <c r="I495" s="29" t="n">
        <f aca="false">H495/G495*100</f>
        <v>100</v>
      </c>
    </row>
    <row r="496" customFormat="false" ht="51" hidden="false" customHeight="false" outlineLevel="0" collapsed="false">
      <c r="B496" s="26" t="s">
        <v>81</v>
      </c>
      <c r="C496" s="27" t="s">
        <v>128</v>
      </c>
      <c r="D496" s="27" t="s">
        <v>128</v>
      </c>
      <c r="E496" s="27" t="s">
        <v>82</v>
      </c>
      <c r="F496" s="27"/>
      <c r="G496" s="28" t="n">
        <v>12500</v>
      </c>
      <c r="H496" s="28" t="n">
        <v>7500</v>
      </c>
      <c r="I496" s="29" t="n">
        <f aca="false">H496/G496*100</f>
        <v>60</v>
      </c>
    </row>
    <row r="497" customFormat="false" ht="38.25" hidden="false" customHeight="false" outlineLevel="0" collapsed="false">
      <c r="B497" s="26" t="s">
        <v>83</v>
      </c>
      <c r="C497" s="27" t="s">
        <v>128</v>
      </c>
      <c r="D497" s="27" t="s">
        <v>128</v>
      </c>
      <c r="E497" s="27" t="s">
        <v>84</v>
      </c>
      <c r="F497" s="27"/>
      <c r="G497" s="28" t="n">
        <v>12500</v>
      </c>
      <c r="H497" s="28" t="n">
        <v>7500</v>
      </c>
      <c r="I497" s="29" t="n">
        <f aca="false">H497/G497*100</f>
        <v>60</v>
      </c>
    </row>
    <row r="498" customFormat="false" ht="25.5" hidden="false" customHeight="false" outlineLevel="0" collapsed="false">
      <c r="B498" s="26" t="s">
        <v>85</v>
      </c>
      <c r="C498" s="27" t="s">
        <v>128</v>
      </c>
      <c r="D498" s="27" t="s">
        <v>128</v>
      </c>
      <c r="E498" s="27" t="s">
        <v>86</v>
      </c>
      <c r="F498" s="27"/>
      <c r="G498" s="28" t="n">
        <v>12500</v>
      </c>
      <c r="H498" s="28" t="n">
        <v>7500</v>
      </c>
      <c r="I498" s="29" t="n">
        <f aca="false">H498/G498*100</f>
        <v>60</v>
      </c>
    </row>
    <row r="499" customFormat="false" ht="38.25" hidden="false" customHeight="false" outlineLevel="0" collapsed="false">
      <c r="B499" s="26" t="s">
        <v>87</v>
      </c>
      <c r="C499" s="27" t="s">
        <v>128</v>
      </c>
      <c r="D499" s="27" t="s">
        <v>128</v>
      </c>
      <c r="E499" s="27" t="s">
        <v>88</v>
      </c>
      <c r="F499" s="27"/>
      <c r="G499" s="28" t="n">
        <v>12500</v>
      </c>
      <c r="H499" s="28" t="n">
        <v>7500</v>
      </c>
      <c r="I499" s="29" t="n">
        <f aca="false">H499/G499*100</f>
        <v>60</v>
      </c>
    </row>
    <row r="500" customFormat="false" ht="25.5" hidden="false" customHeight="false" outlineLevel="0" collapsed="false">
      <c r="B500" s="26" t="s">
        <v>36</v>
      </c>
      <c r="C500" s="27" t="s">
        <v>128</v>
      </c>
      <c r="D500" s="27" t="s">
        <v>128</v>
      </c>
      <c r="E500" s="27" t="s">
        <v>88</v>
      </c>
      <c r="F500" s="27" t="s">
        <v>37</v>
      </c>
      <c r="G500" s="28" t="n">
        <v>12500</v>
      </c>
      <c r="H500" s="28" t="n">
        <v>7500</v>
      </c>
      <c r="I500" s="29" t="n">
        <f aca="false">H500/G500*100</f>
        <v>60</v>
      </c>
    </row>
    <row r="501" customFormat="false" ht="15" hidden="false" customHeight="false" outlineLevel="0" collapsed="false">
      <c r="B501" s="23" t="s">
        <v>437</v>
      </c>
      <c r="C501" s="24" t="s">
        <v>128</v>
      </c>
      <c r="D501" s="24" t="s">
        <v>218</v>
      </c>
      <c r="E501" s="24" t="s">
        <v>13</v>
      </c>
      <c r="F501" s="24"/>
      <c r="G501" s="25" t="n">
        <v>76802101.247</v>
      </c>
      <c r="H501" s="25" t="n">
        <v>60095431.08</v>
      </c>
      <c r="I501" s="21" t="n">
        <f aca="false">H501/G501*100</f>
        <v>78.24711837861</v>
      </c>
    </row>
    <row r="502" customFormat="false" ht="25.5" hidden="false" customHeight="false" outlineLevel="0" collapsed="false">
      <c r="B502" s="26" t="s">
        <v>321</v>
      </c>
      <c r="C502" s="27" t="s">
        <v>128</v>
      </c>
      <c r="D502" s="27" t="s">
        <v>218</v>
      </c>
      <c r="E502" s="27" t="s">
        <v>322</v>
      </c>
      <c r="F502" s="27"/>
      <c r="G502" s="28" t="n">
        <v>76357406.397</v>
      </c>
      <c r="H502" s="28" t="n">
        <v>59789294.39</v>
      </c>
      <c r="I502" s="29" t="n">
        <f aca="false">H502/G502*100</f>
        <v>78.3018926535319</v>
      </c>
    </row>
    <row r="503" customFormat="false" ht="25.5" hidden="false" customHeight="false" outlineLevel="0" collapsed="false">
      <c r="B503" s="26" t="s">
        <v>52</v>
      </c>
      <c r="C503" s="27" t="s">
        <v>128</v>
      </c>
      <c r="D503" s="27" t="s">
        <v>218</v>
      </c>
      <c r="E503" s="27" t="s">
        <v>438</v>
      </c>
      <c r="F503" s="27"/>
      <c r="G503" s="28" t="n">
        <v>44115537.517</v>
      </c>
      <c r="H503" s="28" t="n">
        <v>31147052.47</v>
      </c>
      <c r="I503" s="29" t="n">
        <f aca="false">H503/G503*100</f>
        <v>70.6033615888675</v>
      </c>
    </row>
    <row r="504" customFormat="false" ht="38.25" hidden="false" customHeight="false" outlineLevel="0" collapsed="false">
      <c r="B504" s="26" t="s">
        <v>439</v>
      </c>
      <c r="C504" s="27" t="s">
        <v>128</v>
      </c>
      <c r="D504" s="27" t="s">
        <v>218</v>
      </c>
      <c r="E504" s="27" t="s">
        <v>440</v>
      </c>
      <c r="F504" s="27"/>
      <c r="G504" s="28" t="n">
        <v>5752084.997</v>
      </c>
      <c r="H504" s="28" t="n">
        <v>4497447.65</v>
      </c>
      <c r="I504" s="29" t="n">
        <f aca="false">H504/G504*100</f>
        <v>78.188129214809</v>
      </c>
    </row>
    <row r="505" customFormat="false" ht="25.5" hidden="false" customHeight="false" outlineLevel="0" collapsed="false">
      <c r="B505" s="26" t="s">
        <v>20</v>
      </c>
      <c r="C505" s="27" t="s">
        <v>128</v>
      </c>
      <c r="D505" s="27" t="s">
        <v>218</v>
      </c>
      <c r="E505" s="27" t="s">
        <v>441</v>
      </c>
      <c r="F505" s="27"/>
      <c r="G505" s="28" t="n">
        <v>95046</v>
      </c>
      <c r="H505" s="28" t="n">
        <v>73000</v>
      </c>
      <c r="I505" s="29" t="n">
        <f aca="false">H505/G505*100</f>
        <v>76.8049155145929</v>
      </c>
    </row>
    <row r="506" customFormat="false" ht="51" hidden="false" customHeight="false" outlineLevel="0" collapsed="false">
      <c r="B506" s="26" t="s">
        <v>22</v>
      </c>
      <c r="C506" s="27" t="s">
        <v>128</v>
      </c>
      <c r="D506" s="27" t="s">
        <v>218</v>
      </c>
      <c r="E506" s="27" t="s">
        <v>441</v>
      </c>
      <c r="F506" s="27" t="s">
        <v>23</v>
      </c>
      <c r="G506" s="28" t="n">
        <v>95046</v>
      </c>
      <c r="H506" s="28" t="n">
        <v>73000</v>
      </c>
      <c r="I506" s="29" t="n">
        <f aca="false">H506/G506*100</f>
        <v>76.8049155145929</v>
      </c>
    </row>
    <row r="507" customFormat="false" ht="25.5" hidden="false" customHeight="false" outlineLevel="0" collapsed="false">
      <c r="B507" s="26" t="s">
        <v>24</v>
      </c>
      <c r="C507" s="27" t="s">
        <v>128</v>
      </c>
      <c r="D507" s="27" t="s">
        <v>218</v>
      </c>
      <c r="E507" s="27" t="s">
        <v>442</v>
      </c>
      <c r="F507" s="27"/>
      <c r="G507" s="28" t="n">
        <v>5657038.997</v>
      </c>
      <c r="H507" s="28" t="n">
        <v>4424447.65</v>
      </c>
      <c r="I507" s="29" t="n">
        <f aca="false">H507/G507*100</f>
        <v>78.2113690986812</v>
      </c>
    </row>
    <row r="508" customFormat="false" ht="51" hidden="false" customHeight="false" outlineLevel="0" collapsed="false">
      <c r="B508" s="26" t="s">
        <v>22</v>
      </c>
      <c r="C508" s="27" t="s">
        <v>128</v>
      </c>
      <c r="D508" s="27" t="s">
        <v>218</v>
      </c>
      <c r="E508" s="27" t="s">
        <v>442</v>
      </c>
      <c r="F508" s="27" t="s">
        <v>23</v>
      </c>
      <c r="G508" s="28" t="n">
        <v>5656838.997</v>
      </c>
      <c r="H508" s="28" t="n">
        <v>4424447.65</v>
      </c>
      <c r="I508" s="29" t="n">
        <f aca="false">H508/G508*100</f>
        <v>78.2141342956097</v>
      </c>
    </row>
    <row r="509" customFormat="false" ht="25.5" hidden="false" customHeight="false" outlineLevel="0" collapsed="false">
      <c r="B509" s="26" t="s">
        <v>95</v>
      </c>
      <c r="C509" s="27" t="s">
        <v>128</v>
      </c>
      <c r="D509" s="27" t="s">
        <v>218</v>
      </c>
      <c r="E509" s="27" t="s">
        <v>442</v>
      </c>
      <c r="F509" s="27" t="s">
        <v>96</v>
      </c>
      <c r="G509" s="28" t="n">
        <v>200</v>
      </c>
      <c r="H509" s="28" t="n">
        <v>0</v>
      </c>
      <c r="I509" s="29" t="n">
        <f aca="false">H509/G509*100</f>
        <v>0</v>
      </c>
    </row>
    <row r="510" customFormat="false" ht="25.5" hidden="false" customHeight="false" outlineLevel="0" collapsed="false">
      <c r="B510" s="26" t="s">
        <v>443</v>
      </c>
      <c r="C510" s="27" t="s">
        <v>128</v>
      </c>
      <c r="D510" s="27" t="s">
        <v>218</v>
      </c>
      <c r="E510" s="27" t="s">
        <v>444</v>
      </c>
      <c r="F510" s="27"/>
      <c r="G510" s="28" t="n">
        <v>38363452.52</v>
      </c>
      <c r="H510" s="28" t="n">
        <v>26649604.82</v>
      </c>
      <c r="I510" s="29" t="n">
        <f aca="false">H510/G510*100</f>
        <v>69.4661274454033</v>
      </c>
    </row>
    <row r="511" customFormat="false" ht="38.25" hidden="false" customHeight="false" outlineLevel="0" collapsed="false">
      <c r="B511" s="26" t="s">
        <v>445</v>
      </c>
      <c r="C511" s="27" t="s">
        <v>128</v>
      </c>
      <c r="D511" s="27" t="s">
        <v>218</v>
      </c>
      <c r="E511" s="27" t="s">
        <v>446</v>
      </c>
      <c r="F511" s="27"/>
      <c r="G511" s="28" t="n">
        <v>2067530</v>
      </c>
      <c r="H511" s="28" t="n">
        <v>1156201.86</v>
      </c>
      <c r="I511" s="29" t="n">
        <f aca="false">H511/G511*100</f>
        <v>55.9218903716028</v>
      </c>
    </row>
    <row r="512" customFormat="false" ht="51" hidden="false" customHeight="false" outlineLevel="0" collapsed="false">
      <c r="B512" s="26" t="s">
        <v>22</v>
      </c>
      <c r="C512" s="27" t="s">
        <v>128</v>
      </c>
      <c r="D512" s="27" t="s">
        <v>218</v>
      </c>
      <c r="E512" s="27" t="s">
        <v>446</v>
      </c>
      <c r="F512" s="27" t="s">
        <v>23</v>
      </c>
      <c r="G512" s="28" t="n">
        <v>2067530</v>
      </c>
      <c r="H512" s="28" t="n">
        <v>1156201.86</v>
      </c>
      <c r="I512" s="29" t="n">
        <f aca="false">H512/G512*100</f>
        <v>55.9218903716028</v>
      </c>
    </row>
    <row r="513" customFormat="false" ht="25.5" hidden="false" customHeight="false" outlineLevel="0" collapsed="false">
      <c r="B513" s="26" t="s">
        <v>329</v>
      </c>
      <c r="C513" s="27" t="s">
        <v>128</v>
      </c>
      <c r="D513" s="27" t="s">
        <v>218</v>
      </c>
      <c r="E513" s="27" t="s">
        <v>447</v>
      </c>
      <c r="F513" s="27"/>
      <c r="G513" s="28" t="n">
        <v>36162822.52</v>
      </c>
      <c r="H513" s="28" t="n">
        <v>25372402.96</v>
      </c>
      <c r="I513" s="29" t="n">
        <f aca="false">H513/G513*100</f>
        <v>70.161567023613</v>
      </c>
    </row>
    <row r="514" customFormat="false" ht="51" hidden="false" customHeight="false" outlineLevel="0" collapsed="false">
      <c r="B514" s="26" t="s">
        <v>22</v>
      </c>
      <c r="C514" s="27" t="s">
        <v>128</v>
      </c>
      <c r="D514" s="27" t="s">
        <v>218</v>
      </c>
      <c r="E514" s="27" t="s">
        <v>447</v>
      </c>
      <c r="F514" s="27" t="s">
        <v>23</v>
      </c>
      <c r="G514" s="28" t="n">
        <v>34089684</v>
      </c>
      <c r="H514" s="28" t="n">
        <v>23775999.17</v>
      </c>
      <c r="I514" s="29" t="n">
        <f aca="false">H514/G514*100</f>
        <v>69.7454372707004</v>
      </c>
    </row>
    <row r="515" customFormat="false" ht="25.5" hidden="false" customHeight="false" outlineLevel="0" collapsed="false">
      <c r="B515" s="26" t="s">
        <v>36</v>
      </c>
      <c r="C515" s="27" t="s">
        <v>128</v>
      </c>
      <c r="D515" s="27" t="s">
        <v>218</v>
      </c>
      <c r="E515" s="27" t="s">
        <v>447</v>
      </c>
      <c r="F515" s="27" t="s">
        <v>37</v>
      </c>
      <c r="G515" s="28" t="n">
        <v>2072838.52</v>
      </c>
      <c r="H515" s="28" t="n">
        <v>1596403.79</v>
      </c>
      <c r="I515" s="29" t="n">
        <f aca="false">H515/G515*100</f>
        <v>77.015347534163</v>
      </c>
    </row>
    <row r="516" customFormat="false" ht="25.5" hidden="false" customHeight="false" outlineLevel="0" collapsed="false">
      <c r="B516" s="26" t="s">
        <v>95</v>
      </c>
      <c r="C516" s="27" t="s">
        <v>128</v>
      </c>
      <c r="D516" s="27" t="s">
        <v>218</v>
      </c>
      <c r="E516" s="27" t="s">
        <v>447</v>
      </c>
      <c r="F516" s="27" t="s">
        <v>96</v>
      </c>
      <c r="G516" s="28" t="n">
        <v>300</v>
      </c>
      <c r="H516" s="28" t="n">
        <v>0</v>
      </c>
      <c r="I516" s="29" t="n">
        <f aca="false">H516/G516*100</f>
        <v>0</v>
      </c>
    </row>
    <row r="517" customFormat="false" ht="15" hidden="false" customHeight="false" outlineLevel="0" collapsed="false">
      <c r="B517" s="26" t="s">
        <v>391</v>
      </c>
      <c r="C517" s="27" t="s">
        <v>128</v>
      </c>
      <c r="D517" s="27" t="s">
        <v>218</v>
      </c>
      <c r="E517" s="27" t="s">
        <v>448</v>
      </c>
      <c r="F517" s="27"/>
      <c r="G517" s="28" t="n">
        <v>133100</v>
      </c>
      <c r="H517" s="28" t="n">
        <v>121000</v>
      </c>
      <c r="I517" s="29" t="n">
        <f aca="false">H517/G517*100</f>
        <v>90.9090909090909</v>
      </c>
    </row>
    <row r="518" customFormat="false" ht="25.5" hidden="false" customHeight="false" outlineLevel="0" collapsed="false">
      <c r="B518" s="26" t="s">
        <v>36</v>
      </c>
      <c r="C518" s="27" t="s">
        <v>128</v>
      </c>
      <c r="D518" s="27" t="s">
        <v>218</v>
      </c>
      <c r="E518" s="27" t="s">
        <v>448</v>
      </c>
      <c r="F518" s="27" t="s">
        <v>37</v>
      </c>
      <c r="G518" s="28" t="n">
        <v>133100</v>
      </c>
      <c r="H518" s="28" t="n">
        <v>121000</v>
      </c>
      <c r="I518" s="29" t="n">
        <f aca="false">H518/G518*100</f>
        <v>90.9090909090909</v>
      </c>
    </row>
    <row r="519" customFormat="false" ht="15" hidden="false" customHeight="false" outlineLevel="0" collapsed="false">
      <c r="B519" s="26" t="s">
        <v>427</v>
      </c>
      <c r="C519" s="27" t="s">
        <v>128</v>
      </c>
      <c r="D519" s="27" t="s">
        <v>218</v>
      </c>
      <c r="E519" s="27" t="s">
        <v>428</v>
      </c>
      <c r="F519" s="27"/>
      <c r="G519" s="28" t="n">
        <v>32241868.88</v>
      </c>
      <c r="H519" s="28" t="n">
        <v>28642241.92</v>
      </c>
      <c r="I519" s="29" t="n">
        <f aca="false">H519/G519*100</f>
        <v>88.8355511481132</v>
      </c>
    </row>
    <row r="520" customFormat="false" ht="25.5" hidden="false" customHeight="false" outlineLevel="0" collapsed="false">
      <c r="B520" s="26" t="s">
        <v>429</v>
      </c>
      <c r="C520" s="27" t="s">
        <v>128</v>
      </c>
      <c r="D520" s="27" t="s">
        <v>218</v>
      </c>
      <c r="E520" s="27" t="s">
        <v>430</v>
      </c>
      <c r="F520" s="27"/>
      <c r="G520" s="28" t="n">
        <v>32241868.88</v>
      </c>
      <c r="H520" s="28" t="n">
        <v>28642241.92</v>
      </c>
      <c r="I520" s="29" t="n">
        <f aca="false">H520/G520*100</f>
        <v>88.8355511481132</v>
      </c>
    </row>
    <row r="521" customFormat="false" ht="25.5" hidden="false" customHeight="false" outlineLevel="0" collapsed="false">
      <c r="B521" s="26" t="s">
        <v>449</v>
      </c>
      <c r="C521" s="27" t="s">
        <v>128</v>
      </c>
      <c r="D521" s="27" t="s">
        <v>218</v>
      </c>
      <c r="E521" s="27" t="s">
        <v>450</v>
      </c>
      <c r="F521" s="27"/>
      <c r="G521" s="28" t="n">
        <v>7249014</v>
      </c>
      <c r="H521" s="28" t="n">
        <v>7242231</v>
      </c>
      <c r="I521" s="29" t="n">
        <f aca="false">H521/G521*100</f>
        <v>99.9064286536072</v>
      </c>
    </row>
    <row r="522" customFormat="false" ht="25.5" hidden="false" customHeight="false" outlineLevel="0" collapsed="false">
      <c r="B522" s="26" t="s">
        <v>36</v>
      </c>
      <c r="C522" s="27" t="s">
        <v>128</v>
      </c>
      <c r="D522" s="27" t="s">
        <v>218</v>
      </c>
      <c r="E522" s="27" t="s">
        <v>450</v>
      </c>
      <c r="F522" s="27" t="s">
        <v>37</v>
      </c>
      <c r="G522" s="28" t="n">
        <v>2471440</v>
      </c>
      <c r="H522" s="28" t="n">
        <v>2464657</v>
      </c>
      <c r="I522" s="29" t="n">
        <f aca="false">H522/G522*100</f>
        <v>99.725544621759</v>
      </c>
    </row>
    <row r="523" customFormat="false" ht="25.5" hidden="false" customHeight="false" outlineLevel="0" collapsed="false">
      <c r="B523" s="26" t="s">
        <v>389</v>
      </c>
      <c r="C523" s="27" t="s">
        <v>128</v>
      </c>
      <c r="D523" s="27" t="s">
        <v>218</v>
      </c>
      <c r="E523" s="27" t="s">
        <v>450</v>
      </c>
      <c r="F523" s="27" t="s">
        <v>390</v>
      </c>
      <c r="G523" s="28" t="n">
        <v>4456274</v>
      </c>
      <c r="H523" s="28" t="n">
        <v>4456274</v>
      </c>
      <c r="I523" s="29" t="n">
        <f aca="false">H523/G523*100</f>
        <v>100</v>
      </c>
    </row>
    <row r="524" customFormat="false" ht="25.5" hidden="false" customHeight="false" outlineLevel="0" collapsed="false">
      <c r="B524" s="26" t="s">
        <v>158</v>
      </c>
      <c r="C524" s="27" t="s">
        <v>128</v>
      </c>
      <c r="D524" s="27" t="s">
        <v>218</v>
      </c>
      <c r="E524" s="27" t="s">
        <v>450</v>
      </c>
      <c r="F524" s="27" t="s">
        <v>159</v>
      </c>
      <c r="G524" s="28" t="n">
        <v>321300</v>
      </c>
      <c r="H524" s="28" t="n">
        <v>321300</v>
      </c>
      <c r="I524" s="29" t="n">
        <f aca="false">H524/G524*100</f>
        <v>100</v>
      </c>
    </row>
    <row r="525" customFormat="false" ht="25.5" hidden="false" customHeight="false" outlineLevel="0" collapsed="false">
      <c r="B525" s="26" t="s">
        <v>451</v>
      </c>
      <c r="C525" s="27" t="s">
        <v>128</v>
      </c>
      <c r="D525" s="27" t="s">
        <v>218</v>
      </c>
      <c r="E525" s="27" t="s">
        <v>452</v>
      </c>
      <c r="F525" s="27"/>
      <c r="G525" s="28" t="n">
        <v>14071614</v>
      </c>
      <c r="H525" s="28" t="n">
        <v>14058447</v>
      </c>
      <c r="I525" s="29" t="n">
        <f aca="false">H525/G525*100</f>
        <v>99.9064286442195</v>
      </c>
    </row>
    <row r="526" customFormat="false" ht="25.5" hidden="false" customHeight="false" outlineLevel="0" collapsed="false">
      <c r="B526" s="26" t="s">
        <v>36</v>
      </c>
      <c r="C526" s="27" t="s">
        <v>128</v>
      </c>
      <c r="D526" s="27" t="s">
        <v>218</v>
      </c>
      <c r="E526" s="27" t="s">
        <v>452</v>
      </c>
      <c r="F526" s="27" t="s">
        <v>37</v>
      </c>
      <c r="G526" s="28" t="n">
        <v>4797500</v>
      </c>
      <c r="H526" s="28" t="n">
        <v>4784333</v>
      </c>
      <c r="I526" s="29" t="n">
        <f aca="false">H526/G526*100</f>
        <v>99.7255445544555</v>
      </c>
    </row>
    <row r="527" customFormat="false" ht="25.5" hidden="false" customHeight="false" outlineLevel="0" collapsed="false">
      <c r="B527" s="26" t="s">
        <v>389</v>
      </c>
      <c r="C527" s="27" t="s">
        <v>128</v>
      </c>
      <c r="D527" s="27" t="s">
        <v>218</v>
      </c>
      <c r="E527" s="27" t="s">
        <v>452</v>
      </c>
      <c r="F527" s="27" t="s">
        <v>390</v>
      </c>
      <c r="G527" s="28" t="n">
        <v>8650414</v>
      </c>
      <c r="H527" s="28" t="n">
        <v>8650414</v>
      </c>
      <c r="I527" s="29" t="n">
        <f aca="false">H527/G527*100</f>
        <v>100</v>
      </c>
    </row>
    <row r="528" customFormat="false" ht="25.5" hidden="false" customHeight="false" outlineLevel="0" collapsed="false">
      <c r="B528" s="26" t="s">
        <v>158</v>
      </c>
      <c r="C528" s="27" t="s">
        <v>128</v>
      </c>
      <c r="D528" s="27" t="s">
        <v>218</v>
      </c>
      <c r="E528" s="27" t="s">
        <v>452</v>
      </c>
      <c r="F528" s="27" t="s">
        <v>159</v>
      </c>
      <c r="G528" s="28" t="n">
        <v>623700</v>
      </c>
      <c r="H528" s="28" t="n">
        <v>623700</v>
      </c>
      <c r="I528" s="29" t="n">
        <f aca="false">H528/G528*100</f>
        <v>100</v>
      </c>
    </row>
    <row r="529" customFormat="false" ht="25.5" hidden="false" customHeight="false" outlineLevel="0" collapsed="false">
      <c r="B529" s="26" t="s">
        <v>175</v>
      </c>
      <c r="C529" s="27" t="s">
        <v>128</v>
      </c>
      <c r="D529" s="27" t="s">
        <v>218</v>
      </c>
      <c r="E529" s="27" t="s">
        <v>453</v>
      </c>
      <c r="F529" s="27"/>
      <c r="G529" s="28" t="n">
        <v>7933501.88</v>
      </c>
      <c r="H529" s="28" t="n">
        <v>4360267.42</v>
      </c>
      <c r="I529" s="29" t="n">
        <f aca="false">H529/G529*100</f>
        <v>54.9601863836705</v>
      </c>
    </row>
    <row r="530" customFormat="false" ht="25.5" hidden="false" customHeight="false" outlineLevel="0" collapsed="false">
      <c r="B530" s="26" t="s">
        <v>158</v>
      </c>
      <c r="C530" s="27" t="s">
        <v>128</v>
      </c>
      <c r="D530" s="27" t="s">
        <v>218</v>
      </c>
      <c r="E530" s="27" t="s">
        <v>453</v>
      </c>
      <c r="F530" s="27" t="s">
        <v>159</v>
      </c>
      <c r="G530" s="28" t="n">
        <v>7933501.88</v>
      </c>
      <c r="H530" s="28" t="n">
        <v>4360267.42</v>
      </c>
      <c r="I530" s="29" t="n">
        <f aca="false">H530/G530*100</f>
        <v>54.9601863836705</v>
      </c>
    </row>
    <row r="531" customFormat="false" ht="15" hidden="false" customHeight="false" outlineLevel="0" collapsed="false">
      <c r="B531" s="26" t="s">
        <v>454</v>
      </c>
      <c r="C531" s="27" t="s">
        <v>128</v>
      </c>
      <c r="D531" s="27" t="s">
        <v>218</v>
      </c>
      <c r="E531" s="27" t="s">
        <v>455</v>
      </c>
      <c r="F531" s="27"/>
      <c r="G531" s="28" t="n">
        <v>2987739</v>
      </c>
      <c r="H531" s="28" t="n">
        <v>2981296.5</v>
      </c>
      <c r="I531" s="29" t="n">
        <f aca="false">H531/G531*100</f>
        <v>99.784368714938</v>
      </c>
    </row>
    <row r="532" customFormat="false" ht="25.5" hidden="false" customHeight="false" outlineLevel="0" collapsed="false">
      <c r="B532" s="26" t="s">
        <v>36</v>
      </c>
      <c r="C532" s="27" t="s">
        <v>128</v>
      </c>
      <c r="D532" s="27" t="s">
        <v>218</v>
      </c>
      <c r="E532" s="27" t="s">
        <v>455</v>
      </c>
      <c r="F532" s="27" t="s">
        <v>37</v>
      </c>
      <c r="G532" s="28" t="n">
        <v>2656989</v>
      </c>
      <c r="H532" s="28" t="n">
        <v>2650546.5</v>
      </c>
      <c r="I532" s="29" t="n">
        <f aca="false">H532/G532*100</f>
        <v>99.7575262825702</v>
      </c>
    </row>
    <row r="533" customFormat="false" ht="25.5" hidden="false" customHeight="false" outlineLevel="0" collapsed="false">
      <c r="B533" s="26" t="s">
        <v>158</v>
      </c>
      <c r="C533" s="27" t="s">
        <v>128</v>
      </c>
      <c r="D533" s="27" t="s">
        <v>218</v>
      </c>
      <c r="E533" s="27" t="s">
        <v>455</v>
      </c>
      <c r="F533" s="27" t="s">
        <v>159</v>
      </c>
      <c r="G533" s="28" t="n">
        <v>330750</v>
      </c>
      <c r="H533" s="28" t="n">
        <v>330750</v>
      </c>
      <c r="I533" s="29" t="n">
        <f aca="false">H533/G533*100</f>
        <v>100</v>
      </c>
    </row>
    <row r="534" customFormat="false" ht="25.5" hidden="false" customHeight="false" outlineLevel="0" collapsed="false">
      <c r="B534" s="26" t="s">
        <v>28</v>
      </c>
      <c r="C534" s="27" t="s">
        <v>128</v>
      </c>
      <c r="D534" s="27" t="s">
        <v>218</v>
      </c>
      <c r="E534" s="27" t="s">
        <v>29</v>
      </c>
      <c r="F534" s="27"/>
      <c r="G534" s="28" t="n">
        <v>444694.85</v>
      </c>
      <c r="H534" s="28" t="n">
        <v>306136.69</v>
      </c>
      <c r="I534" s="29" t="n">
        <f aca="false">H534/G534*100</f>
        <v>68.8419688242398</v>
      </c>
    </row>
    <row r="535" customFormat="false" ht="25.5" hidden="false" customHeight="false" outlineLevel="0" collapsed="false">
      <c r="B535" s="26" t="s">
        <v>30</v>
      </c>
      <c r="C535" s="27" t="s">
        <v>128</v>
      </c>
      <c r="D535" s="27" t="s">
        <v>218</v>
      </c>
      <c r="E535" s="27" t="s">
        <v>31</v>
      </c>
      <c r="F535" s="27"/>
      <c r="G535" s="28" t="n">
        <v>444694.85</v>
      </c>
      <c r="H535" s="28" t="n">
        <v>306136.69</v>
      </c>
      <c r="I535" s="29" t="n">
        <f aca="false">H535/G535*100</f>
        <v>68.8419688242398</v>
      </c>
    </row>
    <row r="536" customFormat="false" ht="25.5" hidden="false" customHeight="false" outlineLevel="0" collapsed="false">
      <c r="B536" s="26" t="s">
        <v>32</v>
      </c>
      <c r="C536" s="27" t="s">
        <v>128</v>
      </c>
      <c r="D536" s="27" t="s">
        <v>218</v>
      </c>
      <c r="E536" s="27" t="s">
        <v>33</v>
      </c>
      <c r="F536" s="27"/>
      <c r="G536" s="28" t="n">
        <v>444694.85</v>
      </c>
      <c r="H536" s="28" t="n">
        <v>306136.69</v>
      </c>
      <c r="I536" s="29" t="n">
        <f aca="false">H536/G536*100</f>
        <v>68.8419688242398</v>
      </c>
    </row>
    <row r="537" customFormat="false" ht="15" hidden="false" customHeight="false" outlineLevel="0" collapsed="false">
      <c r="B537" s="26" t="s">
        <v>34</v>
      </c>
      <c r="C537" s="27" t="s">
        <v>128</v>
      </c>
      <c r="D537" s="27" t="s">
        <v>218</v>
      </c>
      <c r="E537" s="27" t="s">
        <v>35</v>
      </c>
      <c r="F537" s="27"/>
      <c r="G537" s="28" t="n">
        <v>8715.02</v>
      </c>
      <c r="H537" s="28" t="n">
        <v>8715.02</v>
      </c>
      <c r="I537" s="29" t="n">
        <f aca="false">H537/G537*100</f>
        <v>100</v>
      </c>
    </row>
    <row r="538" customFormat="false" ht="51" hidden="false" customHeight="false" outlineLevel="0" collapsed="false">
      <c r="B538" s="26" t="s">
        <v>22</v>
      </c>
      <c r="C538" s="27" t="s">
        <v>128</v>
      </c>
      <c r="D538" s="27" t="s">
        <v>218</v>
      </c>
      <c r="E538" s="27" t="s">
        <v>35</v>
      </c>
      <c r="F538" s="27" t="s">
        <v>23</v>
      </c>
      <c r="G538" s="28" t="n">
        <v>8715.02</v>
      </c>
      <c r="H538" s="28" t="n">
        <v>8715.02</v>
      </c>
      <c r="I538" s="29" t="n">
        <f aca="false">H538/G538*100</f>
        <v>100</v>
      </c>
    </row>
    <row r="539" customFormat="false" ht="25.5" hidden="false" customHeight="false" outlineLevel="0" collapsed="false">
      <c r="B539" s="26" t="s">
        <v>38</v>
      </c>
      <c r="C539" s="27" t="s">
        <v>128</v>
      </c>
      <c r="D539" s="27" t="s">
        <v>218</v>
      </c>
      <c r="E539" s="27" t="s">
        <v>39</v>
      </c>
      <c r="F539" s="27"/>
      <c r="G539" s="28" t="n">
        <v>435979.83</v>
      </c>
      <c r="H539" s="28" t="n">
        <v>297421.67</v>
      </c>
      <c r="I539" s="29" t="n">
        <f aca="false">H539/G539*100</f>
        <v>68.2191352751342</v>
      </c>
    </row>
    <row r="540" customFormat="false" ht="25.5" hidden="false" customHeight="false" outlineLevel="0" collapsed="false">
      <c r="B540" s="26" t="s">
        <v>36</v>
      </c>
      <c r="C540" s="27" t="s">
        <v>128</v>
      </c>
      <c r="D540" s="27" t="s">
        <v>218</v>
      </c>
      <c r="E540" s="27" t="s">
        <v>39</v>
      </c>
      <c r="F540" s="27" t="s">
        <v>37</v>
      </c>
      <c r="G540" s="28" t="n">
        <v>435979.83</v>
      </c>
      <c r="H540" s="28" t="n">
        <v>297421.67</v>
      </c>
      <c r="I540" s="29" t="n">
        <f aca="false">H540/G540*100</f>
        <v>68.2191352751342</v>
      </c>
    </row>
    <row r="541" customFormat="false" ht="15" hidden="false" customHeight="false" outlineLevel="0" collapsed="false">
      <c r="B541" s="23" t="s">
        <v>456</v>
      </c>
      <c r="C541" s="24" t="s">
        <v>208</v>
      </c>
      <c r="D541" s="24"/>
      <c r="E541" s="24" t="s">
        <v>13</v>
      </c>
      <c r="F541" s="24"/>
      <c r="G541" s="25" t="n">
        <v>150462529.57</v>
      </c>
      <c r="H541" s="25" t="n">
        <f aca="false">116061392-295953.49</f>
        <v>115765438.51</v>
      </c>
      <c r="I541" s="21" t="n">
        <f aca="false">H541/G541*100</f>
        <v>76.9397130573577</v>
      </c>
    </row>
    <row r="542" customFormat="false" ht="15" hidden="false" customHeight="false" outlineLevel="0" collapsed="false">
      <c r="B542" s="23" t="s">
        <v>457</v>
      </c>
      <c r="C542" s="24" t="s">
        <v>208</v>
      </c>
      <c r="D542" s="24" t="s">
        <v>12</v>
      </c>
      <c r="E542" s="24" t="s">
        <v>13</v>
      </c>
      <c r="F542" s="24"/>
      <c r="G542" s="25" t="n">
        <v>141141215.47</v>
      </c>
      <c r="H542" s="25" t="n">
        <f aca="false">108913307.94-295953.49</f>
        <v>108617354.45</v>
      </c>
      <c r="I542" s="21" t="n">
        <f aca="false">H542/G542*100</f>
        <v>76.9565106041523</v>
      </c>
    </row>
    <row r="543" customFormat="false" ht="25.5" hidden="false" customHeight="false" outlineLevel="0" collapsed="false">
      <c r="B543" s="26" t="s">
        <v>143</v>
      </c>
      <c r="C543" s="27" t="s">
        <v>208</v>
      </c>
      <c r="D543" s="27" t="s">
        <v>12</v>
      </c>
      <c r="E543" s="27" t="s">
        <v>144</v>
      </c>
      <c r="F543" s="27"/>
      <c r="G543" s="28" t="n">
        <v>140319020.69</v>
      </c>
      <c r="H543" s="34" t="n">
        <f aca="false">108344425.48-295953.49</f>
        <v>108048471.99</v>
      </c>
      <c r="I543" s="29" t="n">
        <f aca="false">H543/G543*100</f>
        <v>77.0020140239621</v>
      </c>
    </row>
    <row r="544" customFormat="false" ht="15" hidden="false" customHeight="false" outlineLevel="0" collapsed="false">
      <c r="B544" s="26" t="s">
        <v>458</v>
      </c>
      <c r="C544" s="27" t="s">
        <v>208</v>
      </c>
      <c r="D544" s="27" t="s">
        <v>12</v>
      </c>
      <c r="E544" s="27" t="s">
        <v>459</v>
      </c>
      <c r="F544" s="27"/>
      <c r="G544" s="28" t="n">
        <v>47953550.69</v>
      </c>
      <c r="H544" s="28" t="n">
        <v>33399596.34</v>
      </c>
      <c r="I544" s="29" t="n">
        <f aca="false">H544/G544*100</f>
        <v>69.6498921548368</v>
      </c>
    </row>
    <row r="545" customFormat="false" ht="15" hidden="false" customHeight="false" outlineLevel="0" collapsed="false">
      <c r="B545" s="26" t="s">
        <v>460</v>
      </c>
      <c r="C545" s="27" t="s">
        <v>208</v>
      </c>
      <c r="D545" s="27" t="s">
        <v>12</v>
      </c>
      <c r="E545" s="27" t="s">
        <v>461</v>
      </c>
      <c r="F545" s="27"/>
      <c r="G545" s="28" t="n">
        <v>8955335.65</v>
      </c>
      <c r="H545" s="28" t="n">
        <v>6327629.43</v>
      </c>
      <c r="I545" s="29" t="n">
        <f aca="false">H545/G545*100</f>
        <v>70.6576467627989</v>
      </c>
    </row>
    <row r="546" customFormat="false" ht="25.5" hidden="false" customHeight="false" outlineLevel="0" collapsed="false">
      <c r="B546" s="26" t="s">
        <v>175</v>
      </c>
      <c r="C546" s="27" t="s">
        <v>208</v>
      </c>
      <c r="D546" s="27" t="s">
        <v>12</v>
      </c>
      <c r="E546" s="27" t="s">
        <v>462</v>
      </c>
      <c r="F546" s="27"/>
      <c r="G546" s="28" t="n">
        <v>8941335.65</v>
      </c>
      <c r="H546" s="28" t="n">
        <v>6327629.43</v>
      </c>
      <c r="I546" s="29" t="n">
        <f aca="false">H546/G546*100</f>
        <v>70.7682797927399</v>
      </c>
    </row>
    <row r="547" customFormat="false" ht="51" hidden="false" customHeight="false" outlineLevel="0" collapsed="false">
      <c r="B547" s="26" t="s">
        <v>22</v>
      </c>
      <c r="C547" s="27" t="s">
        <v>208</v>
      </c>
      <c r="D547" s="27" t="s">
        <v>12</v>
      </c>
      <c r="E547" s="27" t="s">
        <v>462</v>
      </c>
      <c r="F547" s="27" t="s">
        <v>23</v>
      </c>
      <c r="G547" s="28" t="n">
        <v>7892602</v>
      </c>
      <c r="H547" s="28" t="n">
        <v>5869219.58</v>
      </c>
      <c r="I547" s="29" t="n">
        <f aca="false">H547/G547*100</f>
        <v>74.3635569106361</v>
      </c>
    </row>
    <row r="548" customFormat="false" ht="25.5" hidden="false" customHeight="false" outlineLevel="0" collapsed="false">
      <c r="B548" s="26" t="s">
        <v>36</v>
      </c>
      <c r="C548" s="27" t="s">
        <v>208</v>
      </c>
      <c r="D548" s="27" t="s">
        <v>12</v>
      </c>
      <c r="E548" s="27" t="s">
        <v>462</v>
      </c>
      <c r="F548" s="27" t="s">
        <v>37</v>
      </c>
      <c r="G548" s="28" t="n">
        <v>995443.65</v>
      </c>
      <c r="H548" s="28" t="n">
        <v>420619.85</v>
      </c>
      <c r="I548" s="29" t="n">
        <f aca="false">H548/G548*100</f>
        <v>42.2545113427566</v>
      </c>
    </row>
    <row r="549" customFormat="false" ht="25.5" hidden="false" customHeight="false" outlineLevel="0" collapsed="false">
      <c r="B549" s="26" t="s">
        <v>95</v>
      </c>
      <c r="C549" s="27" t="s">
        <v>208</v>
      </c>
      <c r="D549" s="27" t="s">
        <v>12</v>
      </c>
      <c r="E549" s="27" t="s">
        <v>462</v>
      </c>
      <c r="F549" s="27" t="s">
        <v>96</v>
      </c>
      <c r="G549" s="28" t="n">
        <v>53290</v>
      </c>
      <c r="H549" s="28" t="n">
        <v>37790</v>
      </c>
      <c r="I549" s="29" t="n">
        <f aca="false">H549/G549*100</f>
        <v>70.9138675173579</v>
      </c>
    </row>
    <row r="550" customFormat="false" ht="15" hidden="false" customHeight="false" outlineLevel="0" collapsed="false">
      <c r="B550" s="26" t="s">
        <v>149</v>
      </c>
      <c r="C550" s="27" t="s">
        <v>208</v>
      </c>
      <c r="D550" s="27" t="s">
        <v>12</v>
      </c>
      <c r="E550" s="27" t="s">
        <v>463</v>
      </c>
      <c r="F550" s="27"/>
      <c r="G550" s="28" t="n">
        <v>14000</v>
      </c>
      <c r="H550" s="28" t="n">
        <v>0</v>
      </c>
      <c r="I550" s="29" t="n">
        <f aca="false">H550/G550*100</f>
        <v>0</v>
      </c>
    </row>
    <row r="551" customFormat="false" ht="25.5" hidden="false" customHeight="false" outlineLevel="0" collapsed="false">
      <c r="B551" s="26" t="s">
        <v>36</v>
      </c>
      <c r="C551" s="27" t="s">
        <v>208</v>
      </c>
      <c r="D551" s="27" t="s">
        <v>12</v>
      </c>
      <c r="E551" s="27" t="s">
        <v>463</v>
      </c>
      <c r="F551" s="27" t="s">
        <v>37</v>
      </c>
      <c r="G551" s="28" t="n">
        <v>14000</v>
      </c>
      <c r="H551" s="28" t="n">
        <v>0</v>
      </c>
      <c r="I551" s="29" t="n">
        <f aca="false">H551/G551*100</f>
        <v>0</v>
      </c>
    </row>
    <row r="552" customFormat="false" ht="15" hidden="false" customHeight="false" outlineLevel="0" collapsed="false">
      <c r="B552" s="26" t="s">
        <v>464</v>
      </c>
      <c r="C552" s="27" t="s">
        <v>208</v>
      </c>
      <c r="D552" s="27" t="s">
        <v>12</v>
      </c>
      <c r="E552" s="27" t="s">
        <v>465</v>
      </c>
      <c r="F552" s="27"/>
      <c r="G552" s="28" t="n">
        <v>35238816.04</v>
      </c>
      <c r="H552" s="28" t="n">
        <v>25208647.91</v>
      </c>
      <c r="I552" s="29" t="n">
        <f aca="false">H552/G552*100</f>
        <v>71.5365915852149</v>
      </c>
    </row>
    <row r="553" customFormat="false" ht="25.5" hidden="false" customHeight="false" outlineLevel="0" collapsed="false">
      <c r="B553" s="26" t="s">
        <v>175</v>
      </c>
      <c r="C553" s="27" t="s">
        <v>208</v>
      </c>
      <c r="D553" s="27" t="s">
        <v>12</v>
      </c>
      <c r="E553" s="27" t="s">
        <v>466</v>
      </c>
      <c r="F553" s="27"/>
      <c r="G553" s="28" t="n">
        <v>34096816.04</v>
      </c>
      <c r="H553" s="28" t="n">
        <v>24231648.91</v>
      </c>
      <c r="I553" s="29" t="n">
        <f aca="false">H553/G553*100</f>
        <v>71.0671896213803</v>
      </c>
    </row>
    <row r="554" customFormat="false" ht="51" hidden="false" customHeight="false" outlineLevel="0" collapsed="false">
      <c r="B554" s="26" t="s">
        <v>22</v>
      </c>
      <c r="C554" s="27" t="s">
        <v>208</v>
      </c>
      <c r="D554" s="27" t="s">
        <v>12</v>
      </c>
      <c r="E554" s="27" t="s">
        <v>466</v>
      </c>
      <c r="F554" s="27" t="s">
        <v>23</v>
      </c>
      <c r="G554" s="28" t="n">
        <v>31600227</v>
      </c>
      <c r="H554" s="28" t="n">
        <v>22767259.7</v>
      </c>
      <c r="I554" s="29" t="n">
        <f aca="false">H554/G554*100</f>
        <v>72.0477726315067</v>
      </c>
    </row>
    <row r="555" customFormat="false" ht="25.5" hidden="false" customHeight="false" outlineLevel="0" collapsed="false">
      <c r="B555" s="26" t="s">
        <v>36</v>
      </c>
      <c r="C555" s="27" t="s">
        <v>208</v>
      </c>
      <c r="D555" s="27" t="s">
        <v>12</v>
      </c>
      <c r="E555" s="27" t="s">
        <v>466</v>
      </c>
      <c r="F555" s="27" t="s">
        <v>37</v>
      </c>
      <c r="G555" s="28" t="n">
        <v>2374533.04</v>
      </c>
      <c r="H555" s="28" t="n">
        <v>1376311.21</v>
      </c>
      <c r="I555" s="29" t="n">
        <f aca="false">H555/G555*100</f>
        <v>57.9613417381634</v>
      </c>
    </row>
    <row r="556" customFormat="false" ht="25.5" hidden="false" customHeight="false" outlineLevel="0" collapsed="false">
      <c r="B556" s="26" t="s">
        <v>95</v>
      </c>
      <c r="C556" s="27" t="s">
        <v>208</v>
      </c>
      <c r="D556" s="27" t="s">
        <v>12</v>
      </c>
      <c r="E556" s="27" t="s">
        <v>466</v>
      </c>
      <c r="F556" s="27" t="s">
        <v>96</v>
      </c>
      <c r="G556" s="28" t="n">
        <v>122056</v>
      </c>
      <c r="H556" s="28" t="n">
        <v>88078</v>
      </c>
      <c r="I556" s="29" t="n">
        <f aca="false">H556/G556*100</f>
        <v>72.1619584453038</v>
      </c>
    </row>
    <row r="557" customFormat="false" ht="38.25" hidden="false" customHeight="false" outlineLevel="0" collapsed="false">
      <c r="B557" s="26" t="s">
        <v>467</v>
      </c>
      <c r="C557" s="27" t="s">
        <v>208</v>
      </c>
      <c r="D557" s="27" t="s">
        <v>12</v>
      </c>
      <c r="E557" s="27" t="s">
        <v>468</v>
      </c>
      <c r="F557" s="27"/>
      <c r="G557" s="28" t="n">
        <v>319000</v>
      </c>
      <c r="H557" s="28" t="n">
        <v>219000</v>
      </c>
      <c r="I557" s="29" t="n">
        <f aca="false">H557/G557*100</f>
        <v>68.6520376175549</v>
      </c>
    </row>
    <row r="558" customFormat="false" ht="25.5" hidden="false" customHeight="false" outlineLevel="0" collapsed="false">
      <c r="B558" s="26" t="s">
        <v>36</v>
      </c>
      <c r="C558" s="27" t="s">
        <v>208</v>
      </c>
      <c r="D558" s="27" t="s">
        <v>12</v>
      </c>
      <c r="E558" s="27" t="s">
        <v>468</v>
      </c>
      <c r="F558" s="27" t="s">
        <v>37</v>
      </c>
      <c r="G558" s="28" t="n">
        <v>319000</v>
      </c>
      <c r="H558" s="28" t="n">
        <v>219000</v>
      </c>
      <c r="I558" s="29" t="n">
        <f aca="false">H558/G558*100</f>
        <v>68.6520376175549</v>
      </c>
    </row>
    <row r="559" customFormat="false" ht="15" hidden="false" customHeight="false" outlineLevel="0" collapsed="false">
      <c r="B559" s="26" t="s">
        <v>149</v>
      </c>
      <c r="C559" s="27" t="s">
        <v>208</v>
      </c>
      <c r="D559" s="27" t="s">
        <v>12</v>
      </c>
      <c r="E559" s="27" t="s">
        <v>469</v>
      </c>
      <c r="F559" s="27"/>
      <c r="G559" s="28" t="n">
        <v>68000</v>
      </c>
      <c r="H559" s="28" t="n">
        <v>57999</v>
      </c>
      <c r="I559" s="29" t="n">
        <f aca="false">H559/G559*100</f>
        <v>85.2926470588235</v>
      </c>
    </row>
    <row r="560" customFormat="false" ht="25.5" hidden="false" customHeight="false" outlineLevel="0" collapsed="false">
      <c r="B560" s="26" t="s">
        <v>36</v>
      </c>
      <c r="C560" s="27" t="s">
        <v>208</v>
      </c>
      <c r="D560" s="27" t="s">
        <v>12</v>
      </c>
      <c r="E560" s="27" t="s">
        <v>469</v>
      </c>
      <c r="F560" s="27" t="s">
        <v>37</v>
      </c>
      <c r="G560" s="28" t="n">
        <v>68000</v>
      </c>
      <c r="H560" s="28" t="n">
        <v>57999</v>
      </c>
      <c r="I560" s="29" t="n">
        <f aca="false">H560/G560*100</f>
        <v>85.2926470588235</v>
      </c>
    </row>
    <row r="561" customFormat="false" ht="25.5" hidden="false" customHeight="false" outlineLevel="0" collapsed="false">
      <c r="B561" s="26" t="s">
        <v>470</v>
      </c>
      <c r="C561" s="27" t="s">
        <v>208</v>
      </c>
      <c r="D561" s="27" t="s">
        <v>12</v>
      </c>
      <c r="E561" s="27" t="s">
        <v>471</v>
      </c>
      <c r="F561" s="27"/>
      <c r="G561" s="28" t="n">
        <v>755000</v>
      </c>
      <c r="H561" s="28" t="n">
        <v>700000</v>
      </c>
      <c r="I561" s="29" t="n">
        <f aca="false">H561/G561*100</f>
        <v>92.7152317880795</v>
      </c>
    </row>
    <row r="562" customFormat="false" ht="25.5" hidden="false" customHeight="false" outlineLevel="0" collapsed="false">
      <c r="B562" s="26" t="s">
        <v>36</v>
      </c>
      <c r="C562" s="27" t="s">
        <v>208</v>
      </c>
      <c r="D562" s="27" t="s">
        <v>12</v>
      </c>
      <c r="E562" s="27" t="s">
        <v>471</v>
      </c>
      <c r="F562" s="27" t="s">
        <v>37</v>
      </c>
      <c r="G562" s="28" t="n">
        <v>755000</v>
      </c>
      <c r="H562" s="28" t="n">
        <v>700000</v>
      </c>
      <c r="I562" s="29" t="n">
        <f aca="false">H562/G562*100</f>
        <v>92.7152317880795</v>
      </c>
    </row>
    <row r="563" customFormat="false" ht="15" hidden="false" customHeight="false" outlineLevel="0" collapsed="false">
      <c r="B563" s="26" t="s">
        <v>472</v>
      </c>
      <c r="C563" s="27" t="s">
        <v>208</v>
      </c>
      <c r="D563" s="27" t="s">
        <v>12</v>
      </c>
      <c r="E563" s="27" t="s">
        <v>473</v>
      </c>
      <c r="F563" s="27"/>
      <c r="G563" s="28" t="n">
        <v>3759399</v>
      </c>
      <c r="H563" s="28" t="n">
        <v>1863319</v>
      </c>
      <c r="I563" s="29" t="n">
        <f aca="false">H563/G563*100</f>
        <v>49.5642787583867</v>
      </c>
    </row>
    <row r="564" customFormat="false" ht="15" hidden="false" customHeight="false" outlineLevel="0" collapsed="false">
      <c r="B564" s="26" t="s">
        <v>474</v>
      </c>
      <c r="C564" s="27" t="s">
        <v>208</v>
      </c>
      <c r="D564" s="27" t="s">
        <v>12</v>
      </c>
      <c r="E564" s="27" t="s">
        <v>475</v>
      </c>
      <c r="F564" s="27"/>
      <c r="G564" s="28" t="n">
        <v>3759399</v>
      </c>
      <c r="H564" s="28" t="n">
        <v>1863319</v>
      </c>
      <c r="I564" s="29" t="n">
        <f aca="false">H564/G564*100</f>
        <v>49.5642787583867</v>
      </c>
    </row>
    <row r="565" customFormat="false" ht="25.5" hidden="false" customHeight="false" outlineLevel="0" collapsed="false">
      <c r="B565" s="26" t="s">
        <v>36</v>
      </c>
      <c r="C565" s="27" t="s">
        <v>208</v>
      </c>
      <c r="D565" s="27" t="s">
        <v>12</v>
      </c>
      <c r="E565" s="27" t="s">
        <v>475</v>
      </c>
      <c r="F565" s="27" t="s">
        <v>37</v>
      </c>
      <c r="G565" s="28" t="n">
        <v>3759399</v>
      </c>
      <c r="H565" s="28" t="n">
        <v>1863319</v>
      </c>
      <c r="I565" s="29" t="n">
        <f aca="false">H565/G565*100</f>
        <v>49.5642787583867</v>
      </c>
    </row>
    <row r="566" customFormat="false" ht="15" hidden="false" customHeight="false" outlineLevel="0" collapsed="false">
      <c r="B566" s="26" t="s">
        <v>145</v>
      </c>
      <c r="C566" s="27" t="s">
        <v>208</v>
      </c>
      <c r="D566" s="27" t="s">
        <v>12</v>
      </c>
      <c r="E566" s="27" t="s">
        <v>146</v>
      </c>
      <c r="F566" s="27"/>
      <c r="G566" s="28" t="n">
        <v>92365470</v>
      </c>
      <c r="H566" s="37" t="n">
        <f aca="false">74944829.14-295953.49</f>
        <v>74648875.65</v>
      </c>
      <c r="I566" s="29" t="n">
        <f aca="false">H566/G566*100</f>
        <v>80.8190286370004</v>
      </c>
      <c r="K566" s="38"/>
    </row>
    <row r="567" customFormat="false" ht="15" hidden="false" customHeight="false" outlineLevel="0" collapsed="false">
      <c r="B567" s="26" t="s">
        <v>476</v>
      </c>
      <c r="C567" s="27" t="s">
        <v>208</v>
      </c>
      <c r="D567" s="27" t="s">
        <v>12</v>
      </c>
      <c r="E567" s="27" t="s">
        <v>477</v>
      </c>
      <c r="F567" s="27"/>
      <c r="G567" s="28" t="n">
        <v>92365470</v>
      </c>
      <c r="H567" s="34" t="n">
        <f aca="false">74944829.14-295953.49</f>
        <v>74648875.65</v>
      </c>
      <c r="I567" s="29" t="n">
        <f aca="false">H567/G567*100</f>
        <v>80.8190286370004</v>
      </c>
      <c r="K567" s="39"/>
    </row>
    <row r="568" customFormat="false" ht="25.5" hidden="false" customHeight="false" outlineLevel="0" collapsed="false">
      <c r="B568" s="26" t="s">
        <v>175</v>
      </c>
      <c r="C568" s="27" t="s">
        <v>208</v>
      </c>
      <c r="D568" s="27" t="s">
        <v>12</v>
      </c>
      <c r="E568" s="27" t="s">
        <v>478</v>
      </c>
      <c r="F568" s="27"/>
      <c r="G568" s="28" t="n">
        <v>92365470</v>
      </c>
      <c r="H568" s="34" t="n">
        <f aca="false">74944829.14-295953.49</f>
        <v>74648875.65</v>
      </c>
      <c r="I568" s="29" t="n">
        <f aca="false">H568/G568*100</f>
        <v>80.8190286370004</v>
      </c>
      <c r="K568" s="39"/>
    </row>
    <row r="569" customFormat="false" ht="25.5" hidden="false" customHeight="false" outlineLevel="0" collapsed="false">
      <c r="B569" s="26" t="s">
        <v>158</v>
      </c>
      <c r="C569" s="27" t="s">
        <v>208</v>
      </c>
      <c r="D569" s="27" t="s">
        <v>12</v>
      </c>
      <c r="E569" s="27" t="s">
        <v>478</v>
      </c>
      <c r="F569" s="27" t="s">
        <v>159</v>
      </c>
      <c r="G569" s="28" t="n">
        <v>92365470</v>
      </c>
      <c r="H569" s="34" t="n">
        <f aca="false">74944829.14-295953.49</f>
        <v>74648875.65</v>
      </c>
      <c r="I569" s="29" t="n">
        <f aca="false">H569/G569*100</f>
        <v>80.8190286370004</v>
      </c>
      <c r="K569" s="39"/>
    </row>
    <row r="570" customFormat="false" ht="25.5" hidden="false" customHeight="false" outlineLevel="0" collapsed="false">
      <c r="B570" s="26" t="s">
        <v>66</v>
      </c>
      <c r="C570" s="27" t="s">
        <v>208</v>
      </c>
      <c r="D570" s="27" t="s">
        <v>12</v>
      </c>
      <c r="E570" s="27" t="s">
        <v>67</v>
      </c>
      <c r="F570" s="27"/>
      <c r="G570" s="28" t="n">
        <v>674304.13</v>
      </c>
      <c r="H570" s="28" t="n">
        <v>466621.17</v>
      </c>
      <c r="I570" s="29" t="n">
        <f aca="false">H570/G570*100</f>
        <v>69.2004021983374</v>
      </c>
      <c r="K570" s="40"/>
    </row>
    <row r="571" customFormat="false" ht="25.5" hidden="false" customHeight="false" outlineLevel="0" collapsed="false">
      <c r="B571" s="26" t="s">
        <v>75</v>
      </c>
      <c r="C571" s="27" t="s">
        <v>208</v>
      </c>
      <c r="D571" s="27" t="s">
        <v>12</v>
      </c>
      <c r="E571" s="27" t="s">
        <v>76</v>
      </c>
      <c r="F571" s="27"/>
      <c r="G571" s="28" t="n">
        <v>674304.13</v>
      </c>
      <c r="H571" s="28" t="n">
        <v>466621.17</v>
      </c>
      <c r="I571" s="29" t="n">
        <f aca="false">H571/G571*100</f>
        <v>69.2004021983374</v>
      </c>
    </row>
    <row r="572" customFormat="false" ht="25.5" hidden="false" customHeight="false" outlineLevel="0" collapsed="false">
      <c r="B572" s="26" t="s">
        <v>77</v>
      </c>
      <c r="C572" s="27" t="s">
        <v>208</v>
      </c>
      <c r="D572" s="27" t="s">
        <v>12</v>
      </c>
      <c r="E572" s="27" t="s">
        <v>78</v>
      </c>
      <c r="F572" s="27"/>
      <c r="G572" s="28" t="n">
        <v>674304.13</v>
      </c>
      <c r="H572" s="28" t="n">
        <v>466621.17</v>
      </c>
      <c r="I572" s="29" t="n">
        <f aca="false">H572/G572*100</f>
        <v>69.2004021983374</v>
      </c>
    </row>
    <row r="573" customFormat="false" ht="25.5" hidden="false" customHeight="false" outlineLevel="0" collapsed="false">
      <c r="B573" s="26" t="s">
        <v>79</v>
      </c>
      <c r="C573" s="27" t="s">
        <v>208</v>
      </c>
      <c r="D573" s="27" t="s">
        <v>12</v>
      </c>
      <c r="E573" s="27" t="s">
        <v>80</v>
      </c>
      <c r="F573" s="27"/>
      <c r="G573" s="28" t="n">
        <v>674304.13</v>
      </c>
      <c r="H573" s="28" t="n">
        <v>466621.17</v>
      </c>
      <c r="I573" s="29" t="n">
        <f aca="false">H573/G573*100</f>
        <v>69.2004021983374</v>
      </c>
    </row>
    <row r="574" customFormat="false" ht="25.5" hidden="false" customHeight="false" outlineLevel="0" collapsed="false">
      <c r="B574" s="26" t="s">
        <v>36</v>
      </c>
      <c r="C574" s="27" t="s">
        <v>208</v>
      </c>
      <c r="D574" s="27" t="s">
        <v>12</v>
      </c>
      <c r="E574" s="27" t="s">
        <v>80</v>
      </c>
      <c r="F574" s="27" t="s">
        <v>37</v>
      </c>
      <c r="G574" s="28" t="n">
        <v>674304.13</v>
      </c>
      <c r="H574" s="28" t="n">
        <v>466621.17</v>
      </c>
      <c r="I574" s="29" t="n">
        <f aca="false">H574/G574*100</f>
        <v>69.2004021983374</v>
      </c>
    </row>
    <row r="575" customFormat="false" ht="51" hidden="false" customHeight="false" outlineLevel="0" collapsed="false">
      <c r="B575" s="26" t="s">
        <v>81</v>
      </c>
      <c r="C575" s="27" t="s">
        <v>208</v>
      </c>
      <c r="D575" s="27" t="s">
        <v>12</v>
      </c>
      <c r="E575" s="27" t="s">
        <v>82</v>
      </c>
      <c r="F575" s="27"/>
      <c r="G575" s="28" t="n">
        <v>147890.65</v>
      </c>
      <c r="H575" s="28" t="n">
        <v>102261.29</v>
      </c>
      <c r="I575" s="29" t="n">
        <f aca="false">H575/G575*100</f>
        <v>69.1465552419981</v>
      </c>
    </row>
    <row r="576" customFormat="false" ht="38.25" hidden="false" customHeight="false" outlineLevel="0" collapsed="false">
      <c r="B576" s="26" t="s">
        <v>83</v>
      </c>
      <c r="C576" s="27" t="s">
        <v>208</v>
      </c>
      <c r="D576" s="27" t="s">
        <v>12</v>
      </c>
      <c r="E576" s="27" t="s">
        <v>84</v>
      </c>
      <c r="F576" s="27"/>
      <c r="G576" s="28" t="n">
        <v>147890.65</v>
      </c>
      <c r="H576" s="28" t="n">
        <v>102261.29</v>
      </c>
      <c r="I576" s="29" t="n">
        <f aca="false">H576/G576*100</f>
        <v>69.1465552419981</v>
      </c>
    </row>
    <row r="577" customFormat="false" ht="25.5" hidden="false" customHeight="false" outlineLevel="0" collapsed="false">
      <c r="B577" s="26" t="s">
        <v>85</v>
      </c>
      <c r="C577" s="27" t="s">
        <v>208</v>
      </c>
      <c r="D577" s="27" t="s">
        <v>12</v>
      </c>
      <c r="E577" s="27" t="s">
        <v>86</v>
      </c>
      <c r="F577" s="27"/>
      <c r="G577" s="28" t="n">
        <v>147890.65</v>
      </c>
      <c r="H577" s="28" t="n">
        <v>102261.29</v>
      </c>
      <c r="I577" s="29" t="n">
        <f aca="false">H577/G577*100</f>
        <v>69.1465552419981</v>
      </c>
    </row>
    <row r="578" customFormat="false" ht="38.25" hidden="false" customHeight="false" outlineLevel="0" collapsed="false">
      <c r="B578" s="26" t="s">
        <v>87</v>
      </c>
      <c r="C578" s="27" t="s">
        <v>208</v>
      </c>
      <c r="D578" s="27" t="s">
        <v>12</v>
      </c>
      <c r="E578" s="27" t="s">
        <v>88</v>
      </c>
      <c r="F578" s="27"/>
      <c r="G578" s="28" t="n">
        <v>147890.65</v>
      </c>
      <c r="H578" s="28" t="n">
        <v>102261.29</v>
      </c>
      <c r="I578" s="29" t="n">
        <f aca="false">H578/G578*100</f>
        <v>69.1465552419981</v>
      </c>
    </row>
    <row r="579" customFormat="false" ht="25.5" hidden="false" customHeight="false" outlineLevel="0" collapsed="false">
      <c r="B579" s="26" t="s">
        <v>36</v>
      </c>
      <c r="C579" s="27" t="s">
        <v>208</v>
      </c>
      <c r="D579" s="27" t="s">
        <v>12</v>
      </c>
      <c r="E579" s="27" t="s">
        <v>88</v>
      </c>
      <c r="F579" s="27" t="s">
        <v>37</v>
      </c>
      <c r="G579" s="28" t="n">
        <v>147890.65</v>
      </c>
      <c r="H579" s="28" t="n">
        <v>102261.29</v>
      </c>
      <c r="I579" s="29" t="n">
        <f aca="false">H579/G579*100</f>
        <v>69.1465552419981</v>
      </c>
    </row>
    <row r="580" customFormat="false" ht="15" hidden="false" customHeight="false" outlineLevel="0" collapsed="false">
      <c r="B580" s="23" t="s">
        <v>479</v>
      </c>
      <c r="C580" s="24" t="s">
        <v>208</v>
      </c>
      <c r="D580" s="24" t="s">
        <v>49</v>
      </c>
      <c r="E580" s="24" t="s">
        <v>13</v>
      </c>
      <c r="F580" s="24"/>
      <c r="G580" s="25" t="n">
        <v>9321314.1</v>
      </c>
      <c r="H580" s="25" t="n">
        <v>7148084.06</v>
      </c>
      <c r="I580" s="21" t="n">
        <f aca="false">H580/G580*100</f>
        <v>76.6853684289</v>
      </c>
    </row>
    <row r="581" customFormat="false" ht="25.5" hidden="false" customHeight="false" outlineLevel="0" collapsed="false">
      <c r="B581" s="26" t="s">
        <v>143</v>
      </c>
      <c r="C581" s="27" t="s">
        <v>208</v>
      </c>
      <c r="D581" s="27" t="s">
        <v>49</v>
      </c>
      <c r="E581" s="27" t="s">
        <v>144</v>
      </c>
      <c r="F581" s="27"/>
      <c r="G581" s="28" t="n">
        <v>9216989.29</v>
      </c>
      <c r="H581" s="28" t="n">
        <v>7084868.71</v>
      </c>
      <c r="I581" s="29" t="n">
        <f aca="false">H581/G581*100</f>
        <v>76.8674942227257</v>
      </c>
    </row>
    <row r="582" customFormat="false" ht="25.5" hidden="false" customHeight="false" outlineLevel="0" collapsed="false">
      <c r="B582" s="26" t="s">
        <v>52</v>
      </c>
      <c r="C582" s="27" t="s">
        <v>208</v>
      </c>
      <c r="D582" s="27" t="s">
        <v>49</v>
      </c>
      <c r="E582" s="27" t="s">
        <v>480</v>
      </c>
      <c r="F582" s="27"/>
      <c r="G582" s="28" t="n">
        <v>9216989.29</v>
      </c>
      <c r="H582" s="28" t="n">
        <v>7084868.71</v>
      </c>
      <c r="I582" s="29" t="n">
        <f aca="false">H582/G582*100</f>
        <v>76.8674942227257</v>
      </c>
    </row>
    <row r="583" customFormat="false" ht="51" hidden="false" customHeight="false" outlineLevel="0" collapsed="false">
      <c r="B583" s="26" t="s">
        <v>481</v>
      </c>
      <c r="C583" s="27" t="s">
        <v>208</v>
      </c>
      <c r="D583" s="27" t="s">
        <v>49</v>
      </c>
      <c r="E583" s="27" t="s">
        <v>482</v>
      </c>
      <c r="F583" s="27"/>
      <c r="G583" s="28" t="n">
        <v>9216989.29</v>
      </c>
      <c r="H583" s="28" t="n">
        <v>7084868.71</v>
      </c>
      <c r="I583" s="29" t="n">
        <f aca="false">H583/G583*100</f>
        <v>76.8674942227257</v>
      </c>
    </row>
    <row r="584" customFormat="false" ht="25.5" hidden="false" customHeight="false" outlineLevel="0" collapsed="false">
      <c r="B584" s="26" t="s">
        <v>20</v>
      </c>
      <c r="C584" s="27" t="s">
        <v>208</v>
      </c>
      <c r="D584" s="27" t="s">
        <v>49</v>
      </c>
      <c r="E584" s="27" t="s">
        <v>483</v>
      </c>
      <c r="F584" s="27"/>
      <c r="G584" s="28" t="n">
        <v>95046</v>
      </c>
      <c r="H584" s="28" t="n">
        <v>73000</v>
      </c>
      <c r="I584" s="29" t="n">
        <f aca="false">H584/G584*100</f>
        <v>76.8049155145929</v>
      </c>
    </row>
    <row r="585" customFormat="false" ht="51" hidden="false" customHeight="false" outlineLevel="0" collapsed="false">
      <c r="B585" s="26" t="s">
        <v>22</v>
      </c>
      <c r="C585" s="27" t="s">
        <v>208</v>
      </c>
      <c r="D585" s="27" t="s">
        <v>49</v>
      </c>
      <c r="E585" s="27" t="s">
        <v>483</v>
      </c>
      <c r="F585" s="27" t="s">
        <v>23</v>
      </c>
      <c r="G585" s="28" t="n">
        <v>95046</v>
      </c>
      <c r="H585" s="28" t="n">
        <v>73000</v>
      </c>
      <c r="I585" s="29" t="n">
        <f aca="false">H585/G585*100</f>
        <v>76.8049155145929</v>
      </c>
    </row>
    <row r="586" customFormat="false" ht="25.5" hidden="false" customHeight="false" outlineLevel="0" collapsed="false">
      <c r="B586" s="26" t="s">
        <v>175</v>
      </c>
      <c r="C586" s="27" t="s">
        <v>208</v>
      </c>
      <c r="D586" s="27" t="s">
        <v>49</v>
      </c>
      <c r="E586" s="27" t="s">
        <v>484</v>
      </c>
      <c r="F586" s="27"/>
      <c r="G586" s="28" t="n">
        <v>4719832.29</v>
      </c>
      <c r="H586" s="28" t="n">
        <v>3936814.85</v>
      </c>
      <c r="I586" s="29" t="n">
        <f aca="false">H586/G586*100</f>
        <v>83.4100579874629</v>
      </c>
    </row>
    <row r="587" customFormat="false" ht="51" hidden="false" customHeight="false" outlineLevel="0" collapsed="false">
      <c r="B587" s="26" t="s">
        <v>22</v>
      </c>
      <c r="C587" s="27" t="s">
        <v>208</v>
      </c>
      <c r="D587" s="27" t="s">
        <v>49</v>
      </c>
      <c r="E587" s="27" t="s">
        <v>484</v>
      </c>
      <c r="F587" s="27" t="s">
        <v>23</v>
      </c>
      <c r="G587" s="28" t="n">
        <v>4299895</v>
      </c>
      <c r="H587" s="28" t="n">
        <v>3667143.86</v>
      </c>
      <c r="I587" s="29" t="n">
        <f aca="false">H587/G587*100</f>
        <v>85.2844978772738</v>
      </c>
    </row>
    <row r="588" customFormat="false" ht="25.5" hidden="false" customHeight="false" outlineLevel="0" collapsed="false">
      <c r="B588" s="26" t="s">
        <v>36</v>
      </c>
      <c r="C588" s="27" t="s">
        <v>208</v>
      </c>
      <c r="D588" s="27" t="s">
        <v>49</v>
      </c>
      <c r="E588" s="27" t="s">
        <v>484</v>
      </c>
      <c r="F588" s="27" t="s">
        <v>37</v>
      </c>
      <c r="G588" s="28" t="n">
        <v>419937.29</v>
      </c>
      <c r="H588" s="28" t="n">
        <v>269670.99</v>
      </c>
      <c r="I588" s="29" t="n">
        <f aca="false">H588/G588*100</f>
        <v>64.2169667761584</v>
      </c>
    </row>
    <row r="589" customFormat="false" ht="25.5" hidden="false" customHeight="false" outlineLevel="0" collapsed="false">
      <c r="B589" s="26" t="s">
        <v>24</v>
      </c>
      <c r="C589" s="27" t="s">
        <v>208</v>
      </c>
      <c r="D589" s="27" t="s">
        <v>49</v>
      </c>
      <c r="E589" s="27" t="s">
        <v>485</v>
      </c>
      <c r="F589" s="27"/>
      <c r="G589" s="28" t="n">
        <v>4402111</v>
      </c>
      <c r="H589" s="28" t="n">
        <v>3075053.86</v>
      </c>
      <c r="I589" s="29" t="n">
        <f aca="false">H589/G589*100</f>
        <v>69.8540736478476</v>
      </c>
    </row>
    <row r="590" customFormat="false" ht="51" hidden="false" customHeight="false" outlineLevel="0" collapsed="false">
      <c r="B590" s="26" t="s">
        <v>22</v>
      </c>
      <c r="C590" s="27" t="s">
        <v>208</v>
      </c>
      <c r="D590" s="27" t="s">
        <v>49</v>
      </c>
      <c r="E590" s="27" t="s">
        <v>485</v>
      </c>
      <c r="F590" s="27" t="s">
        <v>23</v>
      </c>
      <c r="G590" s="28" t="n">
        <v>4402111</v>
      </c>
      <c r="H590" s="28" t="n">
        <v>3075053.86</v>
      </c>
      <c r="I590" s="29" t="n">
        <f aca="false">H590/G590*100</f>
        <v>69.8540736478476</v>
      </c>
    </row>
    <row r="591" customFormat="false" ht="25.5" hidden="false" customHeight="false" outlineLevel="0" collapsed="false">
      <c r="B591" s="26" t="s">
        <v>28</v>
      </c>
      <c r="C591" s="27" t="s">
        <v>208</v>
      </c>
      <c r="D591" s="27" t="s">
        <v>49</v>
      </c>
      <c r="E591" s="27" t="s">
        <v>29</v>
      </c>
      <c r="F591" s="27"/>
      <c r="G591" s="28" t="n">
        <v>104324.81</v>
      </c>
      <c r="H591" s="28" t="n">
        <v>63215.35</v>
      </c>
      <c r="I591" s="29" t="n">
        <f aca="false">H591/G591*100</f>
        <v>60.5947425161858</v>
      </c>
    </row>
    <row r="592" customFormat="false" ht="25.5" hidden="false" customHeight="false" outlineLevel="0" collapsed="false">
      <c r="B592" s="26" t="s">
        <v>30</v>
      </c>
      <c r="C592" s="27" t="s">
        <v>208</v>
      </c>
      <c r="D592" s="27" t="s">
        <v>49</v>
      </c>
      <c r="E592" s="27" t="s">
        <v>31</v>
      </c>
      <c r="F592" s="27"/>
      <c r="G592" s="28" t="n">
        <v>104324.81</v>
      </c>
      <c r="H592" s="28" t="n">
        <v>63215.35</v>
      </c>
      <c r="I592" s="29" t="n">
        <f aca="false">H592/G592*100</f>
        <v>60.5947425161858</v>
      </c>
    </row>
    <row r="593" customFormat="false" ht="25.5" hidden="false" customHeight="false" outlineLevel="0" collapsed="false">
      <c r="B593" s="26" t="s">
        <v>32</v>
      </c>
      <c r="C593" s="27" t="s">
        <v>208</v>
      </c>
      <c r="D593" s="27" t="s">
        <v>49</v>
      </c>
      <c r="E593" s="27" t="s">
        <v>33</v>
      </c>
      <c r="F593" s="27"/>
      <c r="G593" s="28" t="n">
        <v>104324.81</v>
      </c>
      <c r="H593" s="28" t="s">
        <v>486</v>
      </c>
      <c r="I593" s="29" t="e">
        <f aca="false">H593/G593*100</f>
        <v>#VALUE!</v>
      </c>
    </row>
    <row r="594" customFormat="false" ht="25.5" hidden="false" customHeight="false" outlineLevel="0" collapsed="false">
      <c r="B594" s="26" t="s">
        <v>38</v>
      </c>
      <c r="C594" s="27" t="s">
        <v>208</v>
      </c>
      <c r="D594" s="27" t="s">
        <v>49</v>
      </c>
      <c r="E594" s="27" t="s">
        <v>39</v>
      </c>
      <c r="F594" s="27"/>
      <c r="G594" s="28" t="n">
        <v>104324.81</v>
      </c>
      <c r="H594" s="28" t="n">
        <v>63215.35</v>
      </c>
      <c r="I594" s="29" t="n">
        <f aca="false">H594/G594*100</f>
        <v>60.5947425161858</v>
      </c>
    </row>
    <row r="595" customFormat="false" ht="25.5" hidden="false" customHeight="false" outlineLevel="0" collapsed="false">
      <c r="B595" s="26" t="s">
        <v>36</v>
      </c>
      <c r="C595" s="27" t="s">
        <v>208</v>
      </c>
      <c r="D595" s="27" t="s">
        <v>49</v>
      </c>
      <c r="E595" s="27" t="s">
        <v>39</v>
      </c>
      <c r="F595" s="27" t="s">
        <v>37</v>
      </c>
      <c r="G595" s="28" t="n">
        <v>104324.81</v>
      </c>
      <c r="H595" s="28" t="n">
        <v>63215.35</v>
      </c>
      <c r="I595" s="29" t="n">
        <f aca="false">H595/G595*100</f>
        <v>60.5947425161858</v>
      </c>
    </row>
    <row r="596" customFormat="false" ht="15" hidden="false" customHeight="false" outlineLevel="0" collapsed="false">
      <c r="B596" s="23" t="s">
        <v>487</v>
      </c>
      <c r="C596" s="24" t="s">
        <v>218</v>
      </c>
      <c r="D596" s="24"/>
      <c r="E596" s="24" t="s">
        <v>13</v>
      </c>
      <c r="F596" s="24"/>
      <c r="G596" s="25" t="n">
        <v>3186744</v>
      </c>
      <c r="H596" s="25" t="n">
        <v>595450</v>
      </c>
      <c r="I596" s="21" t="n">
        <f aca="false">H596/G596*100</f>
        <v>18.6852160073103</v>
      </c>
    </row>
    <row r="597" customFormat="false" ht="15" hidden="false" customHeight="false" outlineLevel="0" collapsed="false">
      <c r="B597" s="23" t="s">
        <v>488</v>
      </c>
      <c r="C597" s="24" t="s">
        <v>218</v>
      </c>
      <c r="D597" s="24" t="s">
        <v>128</v>
      </c>
      <c r="E597" s="24" t="s">
        <v>13</v>
      </c>
      <c r="F597" s="24"/>
      <c r="G597" s="25" t="n">
        <v>3186744</v>
      </c>
      <c r="H597" s="25" t="n">
        <v>595450</v>
      </c>
      <c r="I597" s="21" t="n">
        <f aca="false">H597/G597*100</f>
        <v>18.6852160073103</v>
      </c>
    </row>
    <row r="598" customFormat="false" ht="38.25" hidden="false" customHeight="false" outlineLevel="0" collapsed="false">
      <c r="B598" s="26" t="s">
        <v>170</v>
      </c>
      <c r="C598" s="27" t="s">
        <v>218</v>
      </c>
      <c r="D598" s="27" t="s">
        <v>128</v>
      </c>
      <c r="E598" s="27" t="s">
        <v>171</v>
      </c>
      <c r="F598" s="27"/>
      <c r="G598" s="28" t="n">
        <v>3186744</v>
      </c>
      <c r="H598" s="28" t="n">
        <v>595450</v>
      </c>
      <c r="I598" s="29" t="n">
        <f aca="false">H598/G598*100</f>
        <v>18.6852160073103</v>
      </c>
    </row>
    <row r="599" customFormat="false" ht="25.5" hidden="false" customHeight="false" outlineLevel="0" collapsed="false">
      <c r="B599" s="26" t="s">
        <v>263</v>
      </c>
      <c r="C599" s="27" t="s">
        <v>218</v>
      </c>
      <c r="D599" s="27" t="s">
        <v>128</v>
      </c>
      <c r="E599" s="27" t="s">
        <v>264</v>
      </c>
      <c r="F599" s="27"/>
      <c r="G599" s="28" t="n">
        <v>3186744</v>
      </c>
      <c r="H599" s="28" t="n">
        <v>595450</v>
      </c>
      <c r="I599" s="29" t="n">
        <f aca="false">H599/G599*100</f>
        <v>18.6852160073103</v>
      </c>
    </row>
    <row r="600" customFormat="false" ht="15" hidden="false" customHeight="false" outlineLevel="0" collapsed="false">
      <c r="B600" s="26" t="s">
        <v>282</v>
      </c>
      <c r="C600" s="27" t="s">
        <v>218</v>
      </c>
      <c r="D600" s="27" t="s">
        <v>128</v>
      </c>
      <c r="E600" s="27" t="s">
        <v>283</v>
      </c>
      <c r="F600" s="27"/>
      <c r="G600" s="28" t="n">
        <v>3186744</v>
      </c>
      <c r="H600" s="28" t="n">
        <v>595450</v>
      </c>
      <c r="I600" s="29" t="n">
        <f aca="false">H600/G600*100</f>
        <v>18.6852160073103</v>
      </c>
    </row>
    <row r="601" customFormat="false" ht="25.5" hidden="false" customHeight="false" outlineLevel="0" collapsed="false">
      <c r="B601" s="26" t="s">
        <v>489</v>
      </c>
      <c r="C601" s="27" t="s">
        <v>218</v>
      </c>
      <c r="D601" s="27" t="s">
        <v>128</v>
      </c>
      <c r="E601" s="27" t="s">
        <v>490</v>
      </c>
      <c r="F601" s="27"/>
      <c r="G601" s="28" t="n">
        <v>3186744</v>
      </c>
      <c r="H601" s="28" t="n">
        <v>595450</v>
      </c>
      <c r="I601" s="29" t="n">
        <f aca="false">H601/G601*100</f>
        <v>18.6852160073103</v>
      </c>
    </row>
    <row r="602" customFormat="false" ht="25.5" hidden="false" customHeight="false" outlineLevel="0" collapsed="false">
      <c r="B602" s="26" t="s">
        <v>36</v>
      </c>
      <c r="C602" s="27" t="s">
        <v>218</v>
      </c>
      <c r="D602" s="27" t="s">
        <v>128</v>
      </c>
      <c r="E602" s="27" t="s">
        <v>490</v>
      </c>
      <c r="F602" s="27" t="s">
        <v>37</v>
      </c>
      <c r="G602" s="28" t="n">
        <v>3186744</v>
      </c>
      <c r="H602" s="28" t="n">
        <v>595450</v>
      </c>
      <c r="I602" s="29" t="n">
        <f aca="false">H602/G602*100</f>
        <v>18.6852160073103</v>
      </c>
    </row>
    <row r="603" customFormat="false" ht="15" hidden="false" customHeight="false" outlineLevel="0" collapsed="false">
      <c r="B603" s="23" t="s">
        <v>491</v>
      </c>
      <c r="C603" s="24" t="s">
        <v>202</v>
      </c>
      <c r="D603" s="24"/>
      <c r="E603" s="24" t="s">
        <v>13</v>
      </c>
      <c r="F603" s="24"/>
      <c r="G603" s="25" t="n">
        <v>454359771.42</v>
      </c>
      <c r="H603" s="25" t="n">
        <v>336225738.94</v>
      </c>
      <c r="I603" s="21" t="n">
        <f aca="false">H603/G603*100</f>
        <v>73.9998917353976</v>
      </c>
    </row>
    <row r="604" customFormat="false" ht="15" hidden="false" customHeight="false" outlineLevel="0" collapsed="false">
      <c r="B604" s="23" t="s">
        <v>492</v>
      </c>
      <c r="C604" s="24" t="s">
        <v>202</v>
      </c>
      <c r="D604" s="24" t="s">
        <v>12</v>
      </c>
      <c r="E604" s="24" t="s">
        <v>13</v>
      </c>
      <c r="F604" s="24"/>
      <c r="G604" s="25" t="n">
        <v>9533903</v>
      </c>
      <c r="H604" s="25" t="n">
        <v>7305509.65</v>
      </c>
      <c r="I604" s="21" t="n">
        <f aca="false">H604/G604*100</f>
        <v>76.6266412611918</v>
      </c>
    </row>
    <row r="605" customFormat="false" ht="25.5" hidden="false" customHeight="false" outlineLevel="0" collapsed="false">
      <c r="B605" s="26" t="s">
        <v>151</v>
      </c>
      <c r="C605" s="27" t="s">
        <v>202</v>
      </c>
      <c r="D605" s="27" t="s">
        <v>12</v>
      </c>
      <c r="E605" s="27" t="s">
        <v>152</v>
      </c>
      <c r="F605" s="27"/>
      <c r="G605" s="28" t="n">
        <v>9533903</v>
      </c>
      <c r="H605" s="28" t="n">
        <v>7305509.65</v>
      </c>
      <c r="I605" s="29" t="n">
        <f aca="false">H605/G605*100</f>
        <v>76.6266412611918</v>
      </c>
    </row>
    <row r="606" customFormat="false" ht="25.5" hidden="false" customHeight="false" outlineLevel="0" collapsed="false">
      <c r="B606" s="26" t="s">
        <v>493</v>
      </c>
      <c r="C606" s="27" t="s">
        <v>202</v>
      </c>
      <c r="D606" s="27" t="s">
        <v>12</v>
      </c>
      <c r="E606" s="27" t="s">
        <v>494</v>
      </c>
      <c r="F606" s="27"/>
      <c r="G606" s="28" t="n">
        <v>9533903</v>
      </c>
      <c r="H606" s="28" t="n">
        <v>7305509.65</v>
      </c>
      <c r="I606" s="29" t="n">
        <f aca="false">H606/G606*100</f>
        <v>76.6266412611918</v>
      </c>
    </row>
    <row r="607" customFormat="false" ht="51" hidden="false" customHeight="false" outlineLevel="0" collapsed="false">
      <c r="B607" s="26" t="s">
        <v>495</v>
      </c>
      <c r="C607" s="27" t="s">
        <v>202</v>
      </c>
      <c r="D607" s="27" t="s">
        <v>12</v>
      </c>
      <c r="E607" s="27" t="s">
        <v>496</v>
      </c>
      <c r="F607" s="27"/>
      <c r="G607" s="28" t="n">
        <v>9533903</v>
      </c>
      <c r="H607" s="28" t="n">
        <v>7305509.65</v>
      </c>
      <c r="I607" s="29" t="n">
        <f aca="false">H607/G607*100</f>
        <v>76.6266412611918</v>
      </c>
    </row>
    <row r="608" customFormat="false" ht="25.5" hidden="false" customHeight="false" outlineLevel="0" collapsed="false">
      <c r="B608" s="26" t="s">
        <v>497</v>
      </c>
      <c r="C608" s="27" t="s">
        <v>202</v>
      </c>
      <c r="D608" s="27" t="s">
        <v>12</v>
      </c>
      <c r="E608" s="27" t="s">
        <v>498</v>
      </c>
      <c r="F608" s="27"/>
      <c r="G608" s="28" t="n">
        <v>9533903</v>
      </c>
      <c r="H608" s="28" t="n">
        <v>7305509.65</v>
      </c>
      <c r="I608" s="29" t="n">
        <f aca="false">H608/G608*100</f>
        <v>76.6266412611918</v>
      </c>
    </row>
    <row r="609" customFormat="false" ht="25.5" hidden="false" customHeight="false" outlineLevel="0" collapsed="false">
      <c r="B609" s="26" t="s">
        <v>389</v>
      </c>
      <c r="C609" s="27" t="s">
        <v>202</v>
      </c>
      <c r="D609" s="27" t="s">
        <v>12</v>
      </c>
      <c r="E609" s="27" t="s">
        <v>498</v>
      </c>
      <c r="F609" s="27" t="s">
        <v>390</v>
      </c>
      <c r="G609" s="28" t="n">
        <v>9533903</v>
      </c>
      <c r="H609" s="28" t="n">
        <v>7305509.65</v>
      </c>
      <c r="I609" s="29" t="n">
        <f aca="false">H609/G609*100</f>
        <v>76.6266412611918</v>
      </c>
    </row>
    <row r="610" customFormat="false" ht="15" hidden="false" customHeight="false" outlineLevel="0" collapsed="false">
      <c r="B610" s="23" t="s">
        <v>499</v>
      </c>
      <c r="C610" s="24" t="s">
        <v>202</v>
      </c>
      <c r="D610" s="24" t="s">
        <v>27</v>
      </c>
      <c r="E610" s="24" t="s">
        <v>13</v>
      </c>
      <c r="F610" s="24"/>
      <c r="G610" s="25" t="n">
        <v>268993839</v>
      </c>
      <c r="H610" s="25" t="n">
        <v>199085158.15</v>
      </c>
      <c r="I610" s="21" t="n">
        <f aca="false">H610/G610*100</f>
        <v>74.011047572729</v>
      </c>
    </row>
    <row r="611" customFormat="false" ht="25.5" hidden="false" customHeight="false" outlineLevel="0" collapsed="false">
      <c r="B611" s="26" t="s">
        <v>151</v>
      </c>
      <c r="C611" s="27" t="s">
        <v>202</v>
      </c>
      <c r="D611" s="27" t="s">
        <v>27</v>
      </c>
      <c r="E611" s="27" t="s">
        <v>152</v>
      </c>
      <c r="F611" s="27"/>
      <c r="G611" s="28" t="n">
        <v>263791303</v>
      </c>
      <c r="H611" s="28" t="n">
        <v>196545241.77</v>
      </c>
      <c r="I611" s="29" t="n">
        <f aca="false">H611/G611*100</f>
        <v>74.5078550864886</v>
      </c>
    </row>
    <row r="612" customFormat="false" ht="25.5" hidden="false" customHeight="false" outlineLevel="0" collapsed="false">
      <c r="B612" s="26" t="s">
        <v>493</v>
      </c>
      <c r="C612" s="27" t="s">
        <v>202</v>
      </c>
      <c r="D612" s="27" t="s">
        <v>27</v>
      </c>
      <c r="E612" s="27" t="s">
        <v>494</v>
      </c>
      <c r="F612" s="27"/>
      <c r="G612" s="28" t="n">
        <v>263691303</v>
      </c>
      <c r="H612" s="28" t="n">
        <v>196545241.77</v>
      </c>
      <c r="I612" s="29" t="n">
        <f aca="false">H612/G612*100</f>
        <v>74.5361107984665</v>
      </c>
    </row>
    <row r="613" customFormat="false" ht="25.5" hidden="false" customHeight="false" outlineLevel="0" collapsed="false">
      <c r="B613" s="26" t="s">
        <v>500</v>
      </c>
      <c r="C613" s="27" t="s">
        <v>202</v>
      </c>
      <c r="D613" s="27" t="s">
        <v>27</v>
      </c>
      <c r="E613" s="27" t="s">
        <v>501</v>
      </c>
      <c r="F613" s="27"/>
      <c r="G613" s="28" t="n">
        <v>260435633</v>
      </c>
      <c r="H613" s="28" t="n">
        <v>194289174.77</v>
      </c>
      <c r="I613" s="29" t="n">
        <f aca="false">H613/G613*100</f>
        <v>74.6016098227235</v>
      </c>
    </row>
    <row r="614" customFormat="false" ht="25.5" hidden="false" customHeight="false" outlineLevel="0" collapsed="false">
      <c r="B614" s="26" t="s">
        <v>502</v>
      </c>
      <c r="C614" s="27" t="s">
        <v>202</v>
      </c>
      <c r="D614" s="27" t="s">
        <v>27</v>
      </c>
      <c r="E614" s="27" t="s">
        <v>503</v>
      </c>
      <c r="F614" s="27"/>
      <c r="G614" s="28" t="n">
        <v>64240680</v>
      </c>
      <c r="H614" s="28" t="n">
        <v>46887471.49</v>
      </c>
      <c r="I614" s="29" t="n">
        <f aca="false">H614/G614*100</f>
        <v>72.9871967264357</v>
      </c>
    </row>
    <row r="615" customFormat="false" ht="25.5" hidden="false" customHeight="false" outlineLevel="0" collapsed="false">
      <c r="B615" s="26" t="s">
        <v>36</v>
      </c>
      <c r="C615" s="27" t="s">
        <v>202</v>
      </c>
      <c r="D615" s="27" t="s">
        <v>27</v>
      </c>
      <c r="E615" s="27" t="s">
        <v>503</v>
      </c>
      <c r="F615" s="27" t="s">
        <v>37</v>
      </c>
      <c r="G615" s="28" t="n">
        <v>267000</v>
      </c>
      <c r="H615" s="28" t="n">
        <v>232308.53</v>
      </c>
      <c r="I615" s="29" t="n">
        <f aca="false">H615/G615*100</f>
        <v>87.0069400749064</v>
      </c>
    </row>
    <row r="616" customFormat="false" ht="25.5" hidden="false" customHeight="false" outlineLevel="0" collapsed="false">
      <c r="B616" s="26" t="s">
        <v>389</v>
      </c>
      <c r="C616" s="27" t="s">
        <v>202</v>
      </c>
      <c r="D616" s="27" t="s">
        <v>27</v>
      </c>
      <c r="E616" s="27" t="s">
        <v>503</v>
      </c>
      <c r="F616" s="27" t="s">
        <v>390</v>
      </c>
      <c r="G616" s="28" t="n">
        <v>63973680</v>
      </c>
      <c r="H616" s="28" t="n">
        <v>46655162.96</v>
      </c>
      <c r="I616" s="29" t="n">
        <f aca="false">H616/G616*100</f>
        <v>72.9286840463141</v>
      </c>
    </row>
    <row r="617" customFormat="false" ht="25.5" hidden="false" customHeight="false" outlineLevel="0" collapsed="false">
      <c r="B617" s="26" t="s">
        <v>504</v>
      </c>
      <c r="C617" s="27" t="s">
        <v>202</v>
      </c>
      <c r="D617" s="27" t="s">
        <v>27</v>
      </c>
      <c r="E617" s="27" t="s">
        <v>505</v>
      </c>
      <c r="F617" s="27"/>
      <c r="G617" s="28" t="n">
        <v>3030502</v>
      </c>
      <c r="H617" s="28" t="n">
        <v>1692197.1</v>
      </c>
      <c r="I617" s="29" t="n">
        <f aca="false">H617/G617*100</f>
        <v>55.8388379219021</v>
      </c>
    </row>
    <row r="618" customFormat="false" ht="25.5" hidden="false" customHeight="false" outlineLevel="0" collapsed="false">
      <c r="B618" s="26" t="s">
        <v>36</v>
      </c>
      <c r="C618" s="27" t="s">
        <v>202</v>
      </c>
      <c r="D618" s="27" t="s">
        <v>27</v>
      </c>
      <c r="E618" s="27" t="s">
        <v>505</v>
      </c>
      <c r="F618" s="27" t="s">
        <v>37</v>
      </c>
      <c r="G618" s="28" t="n">
        <v>26000</v>
      </c>
      <c r="H618" s="28" t="n">
        <v>10617.1</v>
      </c>
      <c r="I618" s="29" t="n">
        <f aca="false">H618/G618*100</f>
        <v>40.835</v>
      </c>
    </row>
    <row r="619" customFormat="false" ht="25.5" hidden="false" customHeight="false" outlineLevel="0" collapsed="false">
      <c r="B619" s="26" t="s">
        <v>389</v>
      </c>
      <c r="C619" s="27" t="s">
        <v>202</v>
      </c>
      <c r="D619" s="27" t="s">
        <v>27</v>
      </c>
      <c r="E619" s="27" t="s">
        <v>505</v>
      </c>
      <c r="F619" s="27" t="s">
        <v>390</v>
      </c>
      <c r="G619" s="28" t="n">
        <v>3004502</v>
      </c>
      <c r="H619" s="28" t="n">
        <v>1681580</v>
      </c>
      <c r="I619" s="29" t="n">
        <f aca="false">H619/G619*100</f>
        <v>55.9686763397062</v>
      </c>
    </row>
    <row r="620" customFormat="false" ht="25.5" hidden="false" customHeight="false" outlineLevel="0" collapsed="false">
      <c r="B620" s="26" t="s">
        <v>506</v>
      </c>
      <c r="C620" s="27" t="s">
        <v>202</v>
      </c>
      <c r="D620" s="27" t="s">
        <v>27</v>
      </c>
      <c r="E620" s="27" t="s">
        <v>507</v>
      </c>
      <c r="F620" s="27"/>
      <c r="G620" s="28" t="n">
        <v>1875785</v>
      </c>
      <c r="H620" s="28" t="n">
        <v>1196702.3</v>
      </c>
      <c r="I620" s="29" t="n">
        <f aca="false">H620/G620*100</f>
        <v>63.7974128165008</v>
      </c>
    </row>
    <row r="621" customFormat="false" ht="25.5" hidden="false" customHeight="false" outlineLevel="0" collapsed="false">
      <c r="B621" s="26" t="s">
        <v>36</v>
      </c>
      <c r="C621" s="27" t="s">
        <v>202</v>
      </c>
      <c r="D621" s="27" t="s">
        <v>27</v>
      </c>
      <c r="E621" s="27" t="s">
        <v>507</v>
      </c>
      <c r="F621" s="27" t="s">
        <v>37</v>
      </c>
      <c r="G621" s="28" t="n">
        <v>1475</v>
      </c>
      <c r="H621" s="28" t="s">
        <v>508</v>
      </c>
      <c r="I621" s="29" t="e">
        <f aca="false">H621/G621*100</f>
        <v>#VALUE!</v>
      </c>
    </row>
    <row r="622" customFormat="false" ht="25.5" hidden="false" customHeight="false" outlineLevel="0" collapsed="false">
      <c r="B622" s="26" t="s">
        <v>389</v>
      </c>
      <c r="C622" s="27" t="s">
        <v>202</v>
      </c>
      <c r="D622" s="27" t="s">
        <v>27</v>
      </c>
      <c r="E622" s="27" t="s">
        <v>507</v>
      </c>
      <c r="F622" s="27" t="s">
        <v>390</v>
      </c>
      <c r="G622" s="28" t="n">
        <v>1874310</v>
      </c>
      <c r="H622" s="28" t="n">
        <v>1196177.32</v>
      </c>
      <c r="I622" s="29" t="n">
        <f aca="false">H622/G622*100</f>
        <v>63.819609349574</v>
      </c>
    </row>
    <row r="623" customFormat="false" ht="25.5" hidden="false" customHeight="false" outlineLevel="0" collapsed="false">
      <c r="B623" s="26" t="s">
        <v>509</v>
      </c>
      <c r="C623" s="27" t="s">
        <v>202</v>
      </c>
      <c r="D623" s="27" t="s">
        <v>27</v>
      </c>
      <c r="E623" s="27" t="s">
        <v>510</v>
      </c>
      <c r="F623" s="27"/>
      <c r="G623" s="28" t="n">
        <v>12595168</v>
      </c>
      <c r="H623" s="28" t="n">
        <v>7108918.96</v>
      </c>
      <c r="I623" s="29" t="n">
        <f aca="false">H623/G623*100</f>
        <v>56.4416366657436</v>
      </c>
    </row>
    <row r="624" customFormat="false" ht="25.5" hidden="false" customHeight="false" outlineLevel="0" collapsed="false">
      <c r="B624" s="26" t="s">
        <v>36</v>
      </c>
      <c r="C624" s="27" t="s">
        <v>202</v>
      </c>
      <c r="D624" s="27" t="s">
        <v>27</v>
      </c>
      <c r="E624" s="27" t="s">
        <v>510</v>
      </c>
      <c r="F624" s="27" t="s">
        <v>37</v>
      </c>
      <c r="G624" s="28" t="n">
        <v>72000</v>
      </c>
      <c r="H624" s="28" t="n">
        <v>35549.93</v>
      </c>
      <c r="I624" s="29" t="n">
        <f aca="false">H624/G624*100</f>
        <v>49.3749027777778</v>
      </c>
    </row>
    <row r="625" customFormat="false" ht="25.5" hidden="false" customHeight="false" outlineLevel="0" collapsed="false">
      <c r="B625" s="26" t="s">
        <v>389</v>
      </c>
      <c r="C625" s="27" t="s">
        <v>202</v>
      </c>
      <c r="D625" s="27" t="s">
        <v>27</v>
      </c>
      <c r="E625" s="27" t="s">
        <v>510</v>
      </c>
      <c r="F625" s="27" t="s">
        <v>390</v>
      </c>
      <c r="G625" s="28" t="n">
        <v>12523168</v>
      </c>
      <c r="H625" s="28" t="n">
        <v>7073369.03</v>
      </c>
      <c r="I625" s="29" t="n">
        <f aca="false">H625/G625*100</f>
        <v>56.4822657493695</v>
      </c>
    </row>
    <row r="626" customFormat="false" ht="15" hidden="false" customHeight="false" outlineLevel="0" collapsed="false">
      <c r="B626" s="26" t="s">
        <v>511</v>
      </c>
      <c r="C626" s="27" t="s">
        <v>202</v>
      </c>
      <c r="D626" s="27" t="s">
        <v>27</v>
      </c>
      <c r="E626" s="27" t="s">
        <v>512</v>
      </c>
      <c r="F626" s="27"/>
      <c r="G626" s="28" t="n">
        <v>130666119</v>
      </c>
      <c r="H626" s="28" t="n">
        <v>99131592.58</v>
      </c>
      <c r="I626" s="29" t="n">
        <f aca="false">H626/G626*100</f>
        <v>75.8663327101649</v>
      </c>
    </row>
    <row r="627" customFormat="false" ht="25.5" hidden="false" customHeight="false" outlineLevel="0" collapsed="false">
      <c r="B627" s="26" t="s">
        <v>36</v>
      </c>
      <c r="C627" s="27" t="s">
        <v>202</v>
      </c>
      <c r="D627" s="27" t="s">
        <v>27</v>
      </c>
      <c r="E627" s="27" t="s">
        <v>512</v>
      </c>
      <c r="F627" s="27" t="s">
        <v>37</v>
      </c>
      <c r="G627" s="28" t="n">
        <v>682000</v>
      </c>
      <c r="H627" s="28" t="n">
        <v>478928.34</v>
      </c>
      <c r="I627" s="29" t="n">
        <f aca="false">H627/G627*100</f>
        <v>70.2240967741936</v>
      </c>
    </row>
    <row r="628" customFormat="false" ht="25.5" hidden="false" customHeight="false" outlineLevel="0" collapsed="false">
      <c r="B628" s="26" t="s">
        <v>389</v>
      </c>
      <c r="C628" s="27" t="s">
        <v>202</v>
      </c>
      <c r="D628" s="27" t="s">
        <v>27</v>
      </c>
      <c r="E628" s="27" t="s">
        <v>512</v>
      </c>
      <c r="F628" s="27" t="s">
        <v>390</v>
      </c>
      <c r="G628" s="28" t="n">
        <v>129984119</v>
      </c>
      <c r="H628" s="28" t="n">
        <v>98652664.24</v>
      </c>
      <c r="I628" s="29" t="n">
        <f aca="false">H628/G628*100</f>
        <v>75.8959363643493</v>
      </c>
    </row>
    <row r="629" customFormat="false" ht="15" hidden="false" customHeight="false" outlineLevel="0" collapsed="false">
      <c r="B629" s="26" t="s">
        <v>513</v>
      </c>
      <c r="C629" s="27" t="s">
        <v>202</v>
      </c>
      <c r="D629" s="27" t="s">
        <v>27</v>
      </c>
      <c r="E629" s="27" t="s">
        <v>514</v>
      </c>
      <c r="F629" s="27"/>
      <c r="G629" s="28" t="n">
        <v>1150000</v>
      </c>
      <c r="H629" s="28" t="n">
        <v>872197.5</v>
      </c>
      <c r="I629" s="29" t="n">
        <f aca="false">H629/G629*100</f>
        <v>75.8432608695652</v>
      </c>
    </row>
    <row r="630" customFormat="false" ht="25.5" hidden="false" customHeight="false" outlineLevel="0" collapsed="false">
      <c r="B630" s="26" t="s">
        <v>36</v>
      </c>
      <c r="C630" s="27" t="s">
        <v>202</v>
      </c>
      <c r="D630" s="27" t="s">
        <v>27</v>
      </c>
      <c r="E630" s="27" t="s">
        <v>514</v>
      </c>
      <c r="F630" s="27" t="s">
        <v>37</v>
      </c>
      <c r="G630" s="28" t="n">
        <v>9000</v>
      </c>
      <c r="H630" s="28" t="n">
        <v>4843.67</v>
      </c>
      <c r="I630" s="29" t="n">
        <f aca="false">H630/G630*100</f>
        <v>53.8185555555556</v>
      </c>
    </row>
    <row r="631" customFormat="false" ht="25.5" hidden="false" customHeight="false" outlineLevel="0" collapsed="false">
      <c r="B631" s="26" t="s">
        <v>389</v>
      </c>
      <c r="C631" s="27" t="s">
        <v>202</v>
      </c>
      <c r="D631" s="27" t="s">
        <v>27</v>
      </c>
      <c r="E631" s="27" t="s">
        <v>514</v>
      </c>
      <c r="F631" s="27" t="s">
        <v>390</v>
      </c>
      <c r="G631" s="28" t="n">
        <v>1141000</v>
      </c>
      <c r="H631" s="28" t="n">
        <v>867353.83</v>
      </c>
      <c r="I631" s="29" t="n">
        <f aca="false">H631/G631*100</f>
        <v>76.0169877300614</v>
      </c>
    </row>
    <row r="632" customFormat="false" ht="25.5" hidden="false" customHeight="false" outlineLevel="0" collapsed="false">
      <c r="B632" s="26" t="s">
        <v>515</v>
      </c>
      <c r="C632" s="27" t="s">
        <v>202</v>
      </c>
      <c r="D632" s="27" t="s">
        <v>27</v>
      </c>
      <c r="E632" s="27" t="s">
        <v>516</v>
      </c>
      <c r="F632" s="27"/>
      <c r="G632" s="28" t="n">
        <v>45899623</v>
      </c>
      <c r="H632" s="28" t="n">
        <v>36564089.43</v>
      </c>
      <c r="I632" s="29" t="n">
        <f aca="false">H632/G632*100</f>
        <v>79.660979851621</v>
      </c>
    </row>
    <row r="633" customFormat="false" ht="25.5" hidden="false" customHeight="false" outlineLevel="0" collapsed="false">
      <c r="B633" s="26" t="s">
        <v>36</v>
      </c>
      <c r="C633" s="27" t="s">
        <v>202</v>
      </c>
      <c r="D633" s="27" t="s">
        <v>27</v>
      </c>
      <c r="E633" s="27" t="s">
        <v>516</v>
      </c>
      <c r="F633" s="27" t="s">
        <v>37</v>
      </c>
      <c r="G633" s="28" t="n">
        <v>240000</v>
      </c>
      <c r="H633" s="28" t="n">
        <v>199617.93</v>
      </c>
      <c r="I633" s="29" t="n">
        <f aca="false">H633/G633*100</f>
        <v>83.1741375</v>
      </c>
    </row>
    <row r="634" customFormat="false" ht="25.5" hidden="false" customHeight="false" outlineLevel="0" collapsed="false">
      <c r="B634" s="26" t="s">
        <v>389</v>
      </c>
      <c r="C634" s="27" t="s">
        <v>202</v>
      </c>
      <c r="D634" s="27" t="s">
        <v>27</v>
      </c>
      <c r="E634" s="27" t="s">
        <v>516</v>
      </c>
      <c r="F634" s="27" t="s">
        <v>390</v>
      </c>
      <c r="G634" s="28" t="n">
        <v>45659623</v>
      </c>
      <c r="H634" s="28" t="n">
        <v>36364471.5</v>
      </c>
      <c r="I634" s="29" t="n">
        <f aca="false">H634/G634*100</f>
        <v>79.6425136931157</v>
      </c>
    </row>
    <row r="635" customFormat="false" ht="25.5" hidden="false" customHeight="false" outlineLevel="0" collapsed="false">
      <c r="B635" s="26" t="s">
        <v>517</v>
      </c>
      <c r="C635" s="27" t="s">
        <v>202</v>
      </c>
      <c r="D635" s="27" t="s">
        <v>27</v>
      </c>
      <c r="E635" s="27" t="s">
        <v>518</v>
      </c>
      <c r="F635" s="27"/>
      <c r="G635" s="28" t="n">
        <v>710483</v>
      </c>
      <c r="H635" s="28" t="n">
        <v>641356.2</v>
      </c>
      <c r="I635" s="29" t="n">
        <f aca="false">H635/G635*100</f>
        <v>90.2704498207557</v>
      </c>
    </row>
    <row r="636" customFormat="false" ht="25.5" hidden="false" customHeight="false" outlineLevel="0" collapsed="false">
      <c r="B636" s="26" t="s">
        <v>389</v>
      </c>
      <c r="C636" s="27" t="s">
        <v>202</v>
      </c>
      <c r="D636" s="27" t="s">
        <v>27</v>
      </c>
      <c r="E636" s="27" t="s">
        <v>518</v>
      </c>
      <c r="F636" s="27" t="s">
        <v>390</v>
      </c>
      <c r="G636" s="28" t="n">
        <v>710483</v>
      </c>
      <c r="H636" s="28" t="n">
        <v>641356.2</v>
      </c>
      <c r="I636" s="29" t="n">
        <f aca="false">H636/G636*100</f>
        <v>90.2704498207557</v>
      </c>
    </row>
    <row r="637" customFormat="false" ht="38.25" hidden="false" customHeight="false" outlineLevel="0" collapsed="false">
      <c r="B637" s="26" t="s">
        <v>519</v>
      </c>
      <c r="C637" s="27" t="s">
        <v>202</v>
      </c>
      <c r="D637" s="27" t="s">
        <v>27</v>
      </c>
      <c r="E637" s="27" t="s">
        <v>520</v>
      </c>
      <c r="F637" s="27"/>
      <c r="G637" s="28" t="n">
        <v>12789</v>
      </c>
      <c r="H637" s="28" t="n">
        <v>2992.6</v>
      </c>
      <c r="I637" s="29" t="n">
        <f aca="false">H637/G637*100</f>
        <v>23.3997967002893</v>
      </c>
    </row>
    <row r="638" customFormat="false" ht="25.5" hidden="false" customHeight="false" outlineLevel="0" collapsed="false">
      <c r="B638" s="26" t="s">
        <v>36</v>
      </c>
      <c r="C638" s="27" t="s">
        <v>202</v>
      </c>
      <c r="D638" s="27" t="s">
        <v>27</v>
      </c>
      <c r="E638" s="27" t="s">
        <v>520</v>
      </c>
      <c r="F638" s="27" t="s">
        <v>37</v>
      </c>
      <c r="G638" s="28" t="n">
        <v>12789</v>
      </c>
      <c r="H638" s="28" t="n">
        <v>2992.6</v>
      </c>
      <c r="I638" s="29" t="n">
        <f aca="false">H638/G638*100</f>
        <v>23.3997967002893</v>
      </c>
    </row>
    <row r="639" customFormat="false" ht="38.25" hidden="false" customHeight="false" outlineLevel="0" collapsed="false">
      <c r="B639" s="26" t="s">
        <v>521</v>
      </c>
      <c r="C639" s="27" t="s">
        <v>202</v>
      </c>
      <c r="D639" s="27" t="s">
        <v>27</v>
      </c>
      <c r="E639" s="27" t="s">
        <v>522</v>
      </c>
      <c r="F639" s="27"/>
      <c r="G639" s="28" t="n">
        <v>254484</v>
      </c>
      <c r="H639" s="28" t="n">
        <v>191656.61</v>
      </c>
      <c r="I639" s="29" t="n">
        <f aca="false">H639/G639*100</f>
        <v>75.311850646799</v>
      </c>
    </row>
    <row r="640" customFormat="false" ht="25.5" hidden="false" customHeight="false" outlineLevel="0" collapsed="false">
      <c r="B640" s="26" t="s">
        <v>389</v>
      </c>
      <c r="C640" s="27" t="s">
        <v>202</v>
      </c>
      <c r="D640" s="27" t="s">
        <v>27</v>
      </c>
      <c r="E640" s="27" t="s">
        <v>522</v>
      </c>
      <c r="F640" s="27" t="s">
        <v>390</v>
      </c>
      <c r="G640" s="28" t="n">
        <v>254484</v>
      </c>
      <c r="H640" s="28" t="n">
        <v>191656.61</v>
      </c>
      <c r="I640" s="29" t="n">
        <f aca="false">H640/G640*100</f>
        <v>75.311850646799</v>
      </c>
    </row>
    <row r="641" customFormat="false" ht="25.5" hidden="false" customHeight="false" outlineLevel="0" collapsed="false">
      <c r="B641" s="26" t="s">
        <v>523</v>
      </c>
      <c r="C641" s="27" t="s">
        <v>202</v>
      </c>
      <c r="D641" s="27" t="s">
        <v>27</v>
      </c>
      <c r="E641" s="27" t="s">
        <v>524</v>
      </c>
      <c r="F641" s="27"/>
      <c r="G641" s="28" t="n">
        <v>3021850</v>
      </c>
      <c r="H641" s="28" t="n">
        <v>2080702</v>
      </c>
      <c r="I641" s="29" t="n">
        <f aca="false">H641/G641*100</f>
        <v>68.8552376855238</v>
      </c>
    </row>
    <row r="642" customFormat="false" ht="15" hidden="false" customHeight="false" outlineLevel="0" collapsed="false">
      <c r="B642" s="26" t="s">
        <v>525</v>
      </c>
      <c r="C642" s="27" t="s">
        <v>202</v>
      </c>
      <c r="D642" s="27" t="s">
        <v>27</v>
      </c>
      <c r="E642" s="27" t="s">
        <v>526</v>
      </c>
      <c r="F642" s="27"/>
      <c r="G642" s="28" t="n">
        <v>132050</v>
      </c>
      <c r="H642" s="28" t="n">
        <v>48036</v>
      </c>
      <c r="I642" s="29" t="n">
        <f aca="false">H642/G642*100</f>
        <v>36.3771298750473</v>
      </c>
    </row>
    <row r="643" customFormat="false" ht="25.5" hidden="false" customHeight="false" outlineLevel="0" collapsed="false">
      <c r="B643" s="26" t="s">
        <v>36</v>
      </c>
      <c r="C643" s="27" t="s">
        <v>202</v>
      </c>
      <c r="D643" s="27" t="s">
        <v>27</v>
      </c>
      <c r="E643" s="27" t="s">
        <v>526</v>
      </c>
      <c r="F643" s="27" t="s">
        <v>37</v>
      </c>
      <c r="G643" s="28" t="n">
        <v>50</v>
      </c>
      <c r="H643" s="28" t="n">
        <v>36</v>
      </c>
      <c r="I643" s="29" t="n">
        <f aca="false">H643/G643*100</f>
        <v>72</v>
      </c>
    </row>
    <row r="644" customFormat="false" ht="25.5" hidden="false" customHeight="false" outlineLevel="0" collapsed="false">
      <c r="B644" s="26" t="s">
        <v>389</v>
      </c>
      <c r="C644" s="27" t="s">
        <v>202</v>
      </c>
      <c r="D644" s="27" t="s">
        <v>27</v>
      </c>
      <c r="E644" s="27" t="s">
        <v>526</v>
      </c>
      <c r="F644" s="27" t="s">
        <v>390</v>
      </c>
      <c r="G644" s="28" t="n">
        <v>132000</v>
      </c>
      <c r="H644" s="28" t="n">
        <v>48000</v>
      </c>
      <c r="I644" s="29" t="n">
        <f aca="false">H644/G644*100</f>
        <v>36.3636363636364</v>
      </c>
    </row>
    <row r="645" customFormat="false" ht="15" hidden="false" customHeight="false" outlineLevel="0" collapsed="false">
      <c r="B645" s="26" t="s">
        <v>527</v>
      </c>
      <c r="C645" s="27" t="s">
        <v>202</v>
      </c>
      <c r="D645" s="27" t="s">
        <v>27</v>
      </c>
      <c r="E645" s="27" t="s">
        <v>528</v>
      </c>
      <c r="F645" s="27"/>
      <c r="G645" s="28" t="n">
        <v>2889800</v>
      </c>
      <c r="H645" s="28" t="n">
        <v>2032666</v>
      </c>
      <c r="I645" s="29" t="n">
        <f aca="false">H645/G645*100</f>
        <v>70.3393314416223</v>
      </c>
    </row>
    <row r="646" customFormat="false" ht="25.5" hidden="false" customHeight="false" outlineLevel="0" collapsed="false">
      <c r="B646" s="26" t="s">
        <v>36</v>
      </c>
      <c r="C646" s="27" t="s">
        <v>202</v>
      </c>
      <c r="D646" s="27" t="s">
        <v>27</v>
      </c>
      <c r="E646" s="27" t="s">
        <v>528</v>
      </c>
      <c r="F646" s="27" t="s">
        <v>37</v>
      </c>
      <c r="G646" s="28" t="n">
        <v>2000</v>
      </c>
      <c r="H646" s="28" t="n">
        <v>216</v>
      </c>
      <c r="I646" s="29" t="n">
        <f aca="false">H646/G646*100</f>
        <v>10.8</v>
      </c>
    </row>
    <row r="647" customFormat="false" ht="25.5" hidden="false" customHeight="false" outlineLevel="0" collapsed="false">
      <c r="B647" s="26" t="s">
        <v>389</v>
      </c>
      <c r="C647" s="27" t="s">
        <v>202</v>
      </c>
      <c r="D647" s="27" t="s">
        <v>27</v>
      </c>
      <c r="E647" s="27" t="s">
        <v>528</v>
      </c>
      <c r="F647" s="27" t="s">
        <v>390</v>
      </c>
      <c r="G647" s="28" t="n">
        <v>2887800</v>
      </c>
      <c r="H647" s="28" t="n">
        <v>2032450</v>
      </c>
      <c r="I647" s="29" t="n">
        <f aca="false">H647/G647*100</f>
        <v>70.3805665212272</v>
      </c>
    </row>
    <row r="648" customFormat="false" ht="51" hidden="false" customHeight="false" outlineLevel="0" collapsed="false">
      <c r="B648" s="26" t="s">
        <v>495</v>
      </c>
      <c r="C648" s="27" t="s">
        <v>202</v>
      </c>
      <c r="D648" s="27" t="s">
        <v>27</v>
      </c>
      <c r="E648" s="27" t="s">
        <v>496</v>
      </c>
      <c r="F648" s="27"/>
      <c r="G648" s="28" t="n">
        <v>233820</v>
      </c>
      <c r="H648" s="28" t="n">
        <v>175365</v>
      </c>
      <c r="I648" s="29" t="n">
        <f aca="false">H648/G648*100</f>
        <v>75</v>
      </c>
    </row>
    <row r="649" customFormat="false" ht="25.5" hidden="false" customHeight="false" outlineLevel="0" collapsed="false">
      <c r="B649" s="26" t="s">
        <v>529</v>
      </c>
      <c r="C649" s="27" t="s">
        <v>202</v>
      </c>
      <c r="D649" s="27" t="s">
        <v>27</v>
      </c>
      <c r="E649" s="27" t="s">
        <v>530</v>
      </c>
      <c r="F649" s="27"/>
      <c r="G649" s="28" t="n">
        <v>233820</v>
      </c>
      <c r="H649" s="28" t="n">
        <v>175365</v>
      </c>
      <c r="I649" s="29" t="n">
        <f aca="false">H649/G649*100</f>
        <v>75</v>
      </c>
    </row>
    <row r="650" customFormat="false" ht="25.5" hidden="false" customHeight="false" outlineLevel="0" collapsed="false">
      <c r="B650" s="26" t="s">
        <v>389</v>
      </c>
      <c r="C650" s="27" t="s">
        <v>202</v>
      </c>
      <c r="D650" s="27" t="s">
        <v>27</v>
      </c>
      <c r="E650" s="27" t="s">
        <v>530</v>
      </c>
      <c r="F650" s="27" t="s">
        <v>390</v>
      </c>
      <c r="G650" s="28" t="n">
        <v>233820</v>
      </c>
      <c r="H650" s="28" t="n">
        <v>175365</v>
      </c>
      <c r="I650" s="29" t="n">
        <f aca="false">H650/G650*100</f>
        <v>75</v>
      </c>
    </row>
    <row r="651" customFormat="false" ht="25.5" hidden="false" customHeight="false" outlineLevel="0" collapsed="false">
      <c r="B651" s="26" t="s">
        <v>531</v>
      </c>
      <c r="C651" s="27" t="s">
        <v>202</v>
      </c>
      <c r="D651" s="27" t="s">
        <v>27</v>
      </c>
      <c r="E651" s="27" t="s">
        <v>532</v>
      </c>
      <c r="F651" s="27"/>
      <c r="G651" s="28" t="n">
        <v>100000</v>
      </c>
      <c r="H651" s="28" t="n">
        <v>0</v>
      </c>
      <c r="I651" s="29" t="n">
        <f aca="false">H651/G651*100</f>
        <v>0</v>
      </c>
    </row>
    <row r="652" customFormat="false" ht="38.25" hidden="false" customHeight="false" outlineLevel="0" collapsed="false">
      <c r="B652" s="26" t="s">
        <v>533</v>
      </c>
      <c r="C652" s="27" t="s">
        <v>202</v>
      </c>
      <c r="D652" s="27" t="s">
        <v>27</v>
      </c>
      <c r="E652" s="27" t="s">
        <v>534</v>
      </c>
      <c r="F652" s="27"/>
      <c r="G652" s="28" t="n">
        <v>100000</v>
      </c>
      <c r="H652" s="28" t="n">
        <v>0</v>
      </c>
      <c r="I652" s="29" t="n">
        <f aca="false">H652/G652*100</f>
        <v>0</v>
      </c>
    </row>
    <row r="653" customFormat="false" ht="15" hidden="false" customHeight="false" outlineLevel="0" collapsed="false">
      <c r="B653" s="26" t="s">
        <v>525</v>
      </c>
      <c r="C653" s="27" t="s">
        <v>202</v>
      </c>
      <c r="D653" s="27" t="s">
        <v>27</v>
      </c>
      <c r="E653" s="27" t="s">
        <v>535</v>
      </c>
      <c r="F653" s="27"/>
      <c r="G653" s="28" t="n">
        <v>100000</v>
      </c>
      <c r="H653" s="28" t="n">
        <v>0</v>
      </c>
      <c r="I653" s="29" t="n">
        <f aca="false">H653/G653*100</f>
        <v>0</v>
      </c>
    </row>
    <row r="654" customFormat="false" ht="25.5" hidden="false" customHeight="false" outlineLevel="0" collapsed="false">
      <c r="B654" s="26" t="s">
        <v>389</v>
      </c>
      <c r="C654" s="27" t="s">
        <v>202</v>
      </c>
      <c r="D654" s="27" t="s">
        <v>27</v>
      </c>
      <c r="E654" s="27" t="s">
        <v>535</v>
      </c>
      <c r="F654" s="27" t="s">
        <v>390</v>
      </c>
      <c r="G654" s="28" t="n">
        <v>100000</v>
      </c>
      <c r="H654" s="28" t="n">
        <v>0</v>
      </c>
      <c r="I654" s="29" t="n">
        <f aca="false">H654/G654*100</f>
        <v>0</v>
      </c>
    </row>
    <row r="655" customFormat="false" ht="25.5" hidden="false" customHeight="false" outlineLevel="0" collapsed="false">
      <c r="B655" s="26" t="s">
        <v>321</v>
      </c>
      <c r="C655" s="27" t="s">
        <v>202</v>
      </c>
      <c r="D655" s="27" t="s">
        <v>27</v>
      </c>
      <c r="E655" s="27" t="s">
        <v>322</v>
      </c>
      <c r="F655" s="27"/>
      <c r="G655" s="28" t="n">
        <v>5088436</v>
      </c>
      <c r="H655" s="28" t="n">
        <v>2468719.75</v>
      </c>
      <c r="I655" s="29" t="n">
        <f aca="false">H655/G655*100</f>
        <v>48.5162778897091</v>
      </c>
    </row>
    <row r="656" customFormat="false" ht="25.5" hidden="false" customHeight="false" outlineLevel="0" collapsed="false">
      <c r="B656" s="26" t="s">
        <v>323</v>
      </c>
      <c r="C656" s="27" t="s">
        <v>202</v>
      </c>
      <c r="D656" s="27" t="s">
        <v>27</v>
      </c>
      <c r="E656" s="27" t="s">
        <v>324</v>
      </c>
      <c r="F656" s="27"/>
      <c r="G656" s="28" t="n">
        <v>5050612</v>
      </c>
      <c r="H656" s="28" t="n">
        <v>2446921.1</v>
      </c>
      <c r="I656" s="29" t="n">
        <f aca="false">H656/G656*100</f>
        <v>48.4480118449012</v>
      </c>
    </row>
    <row r="657" customFormat="false" ht="25.5" hidden="false" customHeight="false" outlineLevel="0" collapsed="false">
      <c r="B657" s="26" t="s">
        <v>331</v>
      </c>
      <c r="C657" s="27" t="s">
        <v>202</v>
      </c>
      <c r="D657" s="27" t="s">
        <v>27</v>
      </c>
      <c r="E657" s="27" t="s">
        <v>332</v>
      </c>
      <c r="F657" s="27"/>
      <c r="G657" s="28" t="n">
        <v>1711048</v>
      </c>
      <c r="H657" s="28" t="n">
        <v>642064.8</v>
      </c>
      <c r="I657" s="29" t="n">
        <f aca="false">H657/G657*100</f>
        <v>37.524651558577</v>
      </c>
    </row>
    <row r="658" customFormat="false" ht="38.25" hidden="false" customHeight="false" outlineLevel="0" collapsed="false">
      <c r="B658" s="26" t="s">
        <v>365</v>
      </c>
      <c r="C658" s="27" t="s">
        <v>202</v>
      </c>
      <c r="D658" s="27" t="s">
        <v>27</v>
      </c>
      <c r="E658" s="27" t="s">
        <v>366</v>
      </c>
      <c r="F658" s="27"/>
      <c r="G658" s="28" t="n">
        <v>1711048</v>
      </c>
      <c r="H658" s="28" t="n">
        <v>642064.8</v>
      </c>
      <c r="I658" s="29" t="n">
        <f aca="false">H658/G658*100</f>
        <v>37.524651558577</v>
      </c>
    </row>
    <row r="659" customFormat="false" ht="25.5" hidden="false" customHeight="false" outlineLevel="0" collapsed="false">
      <c r="B659" s="26" t="s">
        <v>389</v>
      </c>
      <c r="C659" s="27" t="s">
        <v>202</v>
      </c>
      <c r="D659" s="27" t="s">
        <v>27</v>
      </c>
      <c r="E659" s="27" t="s">
        <v>366</v>
      </c>
      <c r="F659" s="27" t="s">
        <v>390</v>
      </c>
      <c r="G659" s="28" t="n">
        <v>1711048</v>
      </c>
      <c r="H659" s="28" t="n">
        <v>642064.8</v>
      </c>
      <c r="I659" s="29" t="n">
        <f aca="false">H659/G659*100</f>
        <v>37.524651558577</v>
      </c>
    </row>
    <row r="660" customFormat="false" ht="25.5" hidden="false" customHeight="false" outlineLevel="0" collapsed="false">
      <c r="B660" s="26" t="s">
        <v>536</v>
      </c>
      <c r="C660" s="27" t="s">
        <v>202</v>
      </c>
      <c r="D660" s="27" t="s">
        <v>27</v>
      </c>
      <c r="E660" s="27" t="s">
        <v>537</v>
      </c>
      <c r="F660" s="27"/>
      <c r="G660" s="28" t="n">
        <v>3339564</v>
      </c>
      <c r="H660" s="28" t="n">
        <v>1804856.3</v>
      </c>
      <c r="I660" s="29" t="n">
        <f aca="false">H660/G660*100</f>
        <v>54.0446687052561</v>
      </c>
    </row>
    <row r="661" customFormat="false" ht="38.25" hidden="false" customHeight="false" outlineLevel="0" collapsed="false">
      <c r="B661" s="26" t="s">
        <v>538</v>
      </c>
      <c r="C661" s="27" t="s">
        <v>202</v>
      </c>
      <c r="D661" s="27" t="s">
        <v>27</v>
      </c>
      <c r="E661" s="27" t="s">
        <v>539</v>
      </c>
      <c r="F661" s="27"/>
      <c r="G661" s="28" t="n">
        <v>366944</v>
      </c>
      <c r="H661" s="28" t="n">
        <v>156456</v>
      </c>
      <c r="I661" s="29" t="n">
        <f aca="false">H661/G661*100</f>
        <v>42.6375686753292</v>
      </c>
    </row>
    <row r="662" customFormat="false" ht="25.5" hidden="false" customHeight="false" outlineLevel="0" collapsed="false">
      <c r="B662" s="26" t="s">
        <v>389</v>
      </c>
      <c r="C662" s="27" t="s">
        <v>202</v>
      </c>
      <c r="D662" s="27" t="s">
        <v>27</v>
      </c>
      <c r="E662" s="27" t="s">
        <v>539</v>
      </c>
      <c r="F662" s="27" t="s">
        <v>390</v>
      </c>
      <c r="G662" s="28" t="n">
        <v>354614</v>
      </c>
      <c r="H662" s="28" t="n">
        <v>147208</v>
      </c>
      <c r="I662" s="29" t="n">
        <f aca="false">H662/G662*100</f>
        <v>41.51217944018</v>
      </c>
    </row>
    <row r="663" customFormat="false" ht="25.5" hidden="false" customHeight="false" outlineLevel="0" collapsed="false">
      <c r="B663" s="26" t="s">
        <v>158</v>
      </c>
      <c r="C663" s="27" t="s">
        <v>202</v>
      </c>
      <c r="D663" s="27" t="s">
        <v>27</v>
      </c>
      <c r="E663" s="27" t="s">
        <v>539</v>
      </c>
      <c r="F663" s="27" t="s">
        <v>159</v>
      </c>
      <c r="G663" s="28" t="n">
        <v>12330</v>
      </c>
      <c r="H663" s="28" t="n">
        <v>9248</v>
      </c>
      <c r="I663" s="29" t="n">
        <f aca="false">H663/G663*100</f>
        <v>75.0040551500405</v>
      </c>
    </row>
    <row r="664" customFormat="false" ht="25.5" hidden="false" customHeight="false" outlineLevel="0" collapsed="false">
      <c r="B664" s="26" t="s">
        <v>540</v>
      </c>
      <c r="C664" s="27" t="s">
        <v>202</v>
      </c>
      <c r="D664" s="27" t="s">
        <v>27</v>
      </c>
      <c r="E664" s="27" t="s">
        <v>541</v>
      </c>
      <c r="F664" s="27"/>
      <c r="G664" s="28" t="n">
        <v>2972620</v>
      </c>
      <c r="H664" s="28" t="n">
        <v>1648400.3</v>
      </c>
      <c r="I664" s="29" t="n">
        <f aca="false">H664/G664*100</f>
        <v>55.4527756659109</v>
      </c>
    </row>
    <row r="665" customFormat="false" ht="25.5" hidden="false" customHeight="false" outlineLevel="0" collapsed="false">
      <c r="B665" s="26" t="s">
        <v>389</v>
      </c>
      <c r="C665" s="27" t="s">
        <v>202</v>
      </c>
      <c r="D665" s="27" t="s">
        <v>27</v>
      </c>
      <c r="E665" s="27" t="s">
        <v>541</v>
      </c>
      <c r="F665" s="27" t="s">
        <v>390</v>
      </c>
      <c r="G665" s="28" t="n">
        <v>2872733</v>
      </c>
      <c r="H665" s="28" t="n">
        <v>1582505.86</v>
      </c>
      <c r="I665" s="29" t="n">
        <f aca="false">H665/G665*100</f>
        <v>55.0871194782112</v>
      </c>
    </row>
    <row r="666" customFormat="false" ht="25.5" hidden="false" customHeight="false" outlineLevel="0" collapsed="false">
      <c r="B666" s="26" t="s">
        <v>158</v>
      </c>
      <c r="C666" s="27" t="s">
        <v>202</v>
      </c>
      <c r="D666" s="27" t="s">
        <v>27</v>
      </c>
      <c r="E666" s="27" t="s">
        <v>541</v>
      </c>
      <c r="F666" s="27" t="s">
        <v>159</v>
      </c>
      <c r="G666" s="28" t="n">
        <v>99887</v>
      </c>
      <c r="H666" s="28" t="n">
        <v>65894.44</v>
      </c>
      <c r="I666" s="29" t="n">
        <f aca="false">H666/G666*100</f>
        <v>65.9689849529969</v>
      </c>
    </row>
    <row r="667" customFormat="false" ht="25.5" hidden="false" customHeight="false" outlineLevel="0" collapsed="false">
      <c r="B667" s="26" t="s">
        <v>405</v>
      </c>
      <c r="C667" s="27" t="s">
        <v>202</v>
      </c>
      <c r="D667" s="27" t="s">
        <v>27</v>
      </c>
      <c r="E667" s="27" t="s">
        <v>406</v>
      </c>
      <c r="F667" s="27"/>
      <c r="G667" s="28" t="n">
        <v>37824</v>
      </c>
      <c r="H667" s="28" t="n">
        <v>21798.65</v>
      </c>
      <c r="I667" s="29" t="n">
        <f aca="false">H667/G667*100</f>
        <v>57.6317946277496</v>
      </c>
    </row>
    <row r="668" customFormat="false" ht="25.5" hidden="false" customHeight="false" outlineLevel="0" collapsed="false">
      <c r="B668" s="26" t="s">
        <v>542</v>
      </c>
      <c r="C668" s="27" t="s">
        <v>202</v>
      </c>
      <c r="D668" s="27" t="s">
        <v>27</v>
      </c>
      <c r="E668" s="27" t="s">
        <v>543</v>
      </c>
      <c r="F668" s="27"/>
      <c r="G668" s="28" t="n">
        <v>37824</v>
      </c>
      <c r="H668" s="28" t="n">
        <v>21798.65</v>
      </c>
      <c r="I668" s="29" t="n">
        <f aca="false">H668/G668*100</f>
        <v>57.6317946277496</v>
      </c>
    </row>
    <row r="669" customFormat="false" ht="38.25" hidden="false" customHeight="false" outlineLevel="0" collapsed="false">
      <c r="B669" s="26" t="s">
        <v>538</v>
      </c>
      <c r="C669" s="27" t="s">
        <v>202</v>
      </c>
      <c r="D669" s="27" t="s">
        <v>27</v>
      </c>
      <c r="E669" s="27" t="s">
        <v>544</v>
      </c>
      <c r="F669" s="27"/>
      <c r="G669" s="28" t="n">
        <v>4156</v>
      </c>
      <c r="H669" s="28" t="n">
        <v>0</v>
      </c>
      <c r="I669" s="29" t="n">
        <f aca="false">H669/G669*100</f>
        <v>0</v>
      </c>
    </row>
    <row r="670" customFormat="false" ht="25.5" hidden="false" customHeight="false" outlineLevel="0" collapsed="false">
      <c r="B670" s="26" t="s">
        <v>158</v>
      </c>
      <c r="C670" s="27" t="s">
        <v>202</v>
      </c>
      <c r="D670" s="27" t="s">
        <v>27</v>
      </c>
      <c r="E670" s="27" t="s">
        <v>544</v>
      </c>
      <c r="F670" s="27" t="s">
        <v>159</v>
      </c>
      <c r="G670" s="28" t="n">
        <v>4156</v>
      </c>
      <c r="H670" s="28" t="n">
        <v>0</v>
      </c>
      <c r="I670" s="29" t="n">
        <f aca="false">H670/G670*100</f>
        <v>0</v>
      </c>
    </row>
    <row r="671" customFormat="false" ht="25.5" hidden="false" customHeight="false" outlineLevel="0" collapsed="false">
      <c r="B671" s="26" t="s">
        <v>540</v>
      </c>
      <c r="C671" s="27" t="s">
        <v>202</v>
      </c>
      <c r="D671" s="27" t="s">
        <v>27</v>
      </c>
      <c r="E671" s="27" t="s">
        <v>545</v>
      </c>
      <c r="F671" s="27"/>
      <c r="G671" s="28" t="n">
        <v>33668</v>
      </c>
      <c r="H671" s="28" t="n">
        <v>21798.65</v>
      </c>
      <c r="I671" s="29" t="n">
        <f aca="false">H671/G671*100</f>
        <v>64.7459011524296</v>
      </c>
    </row>
    <row r="672" customFormat="false" ht="25.5" hidden="false" customHeight="false" outlineLevel="0" collapsed="false">
      <c r="B672" s="26" t="s">
        <v>158</v>
      </c>
      <c r="C672" s="27" t="s">
        <v>202</v>
      </c>
      <c r="D672" s="27" t="s">
        <v>27</v>
      </c>
      <c r="E672" s="27" t="s">
        <v>545</v>
      </c>
      <c r="F672" s="27" t="s">
        <v>159</v>
      </c>
      <c r="G672" s="28" t="n">
        <v>33668</v>
      </c>
      <c r="H672" s="28" t="n">
        <v>21798.65</v>
      </c>
      <c r="I672" s="29" t="n">
        <f aca="false">H672/G672*100</f>
        <v>64.7459011524296</v>
      </c>
    </row>
    <row r="673" customFormat="false" ht="25.5" hidden="false" customHeight="false" outlineLevel="0" collapsed="false">
      <c r="B673" s="26" t="s">
        <v>546</v>
      </c>
      <c r="C673" s="27" t="s">
        <v>202</v>
      </c>
      <c r="D673" s="27" t="s">
        <v>27</v>
      </c>
      <c r="E673" s="27" t="s">
        <v>547</v>
      </c>
      <c r="F673" s="27"/>
      <c r="G673" s="28" t="n">
        <v>114100</v>
      </c>
      <c r="H673" s="28" t="n">
        <v>71196.63</v>
      </c>
      <c r="I673" s="29" t="n">
        <f aca="false">H673/G673*100</f>
        <v>62.3984487291849</v>
      </c>
    </row>
    <row r="674" customFormat="false" ht="25.5" hidden="false" customHeight="false" outlineLevel="0" collapsed="false">
      <c r="B674" s="26" t="s">
        <v>548</v>
      </c>
      <c r="C674" s="27" t="s">
        <v>202</v>
      </c>
      <c r="D674" s="27" t="s">
        <v>27</v>
      </c>
      <c r="E674" s="27" t="s">
        <v>549</v>
      </c>
      <c r="F674" s="27"/>
      <c r="G674" s="28" t="n">
        <v>114100</v>
      </c>
      <c r="H674" s="28" t="n">
        <v>71196.63</v>
      </c>
      <c r="I674" s="29" t="n">
        <f aca="false">H674/G674*100</f>
        <v>62.3984487291849</v>
      </c>
    </row>
    <row r="675" customFormat="false" ht="25.5" hidden="false" customHeight="false" outlineLevel="0" collapsed="false">
      <c r="B675" s="26" t="s">
        <v>550</v>
      </c>
      <c r="C675" s="27" t="s">
        <v>202</v>
      </c>
      <c r="D675" s="27" t="s">
        <v>27</v>
      </c>
      <c r="E675" s="27" t="s">
        <v>551</v>
      </c>
      <c r="F675" s="27"/>
      <c r="G675" s="28" t="n">
        <v>114100</v>
      </c>
      <c r="H675" s="28" t="n">
        <v>71196.63</v>
      </c>
      <c r="I675" s="29" t="n">
        <f aca="false">H675/G675*100</f>
        <v>62.3984487291849</v>
      </c>
    </row>
    <row r="676" customFormat="false" ht="38.25" hidden="false" customHeight="false" outlineLevel="0" collapsed="false">
      <c r="B676" s="26" t="s">
        <v>552</v>
      </c>
      <c r="C676" s="27" t="s">
        <v>202</v>
      </c>
      <c r="D676" s="27" t="s">
        <v>27</v>
      </c>
      <c r="E676" s="27" t="s">
        <v>553</v>
      </c>
      <c r="F676" s="27"/>
      <c r="G676" s="28" t="n">
        <v>114100</v>
      </c>
      <c r="H676" s="28" t="n">
        <v>71196.63</v>
      </c>
      <c r="I676" s="29" t="n">
        <f aca="false">H676/G676*100</f>
        <v>62.3984487291849</v>
      </c>
    </row>
    <row r="677" customFormat="false" ht="25.5" hidden="false" customHeight="false" outlineLevel="0" collapsed="false">
      <c r="B677" s="26" t="s">
        <v>158</v>
      </c>
      <c r="C677" s="27" t="s">
        <v>202</v>
      </c>
      <c r="D677" s="27" t="s">
        <v>27</v>
      </c>
      <c r="E677" s="27" t="s">
        <v>553</v>
      </c>
      <c r="F677" s="27" t="s">
        <v>159</v>
      </c>
      <c r="G677" s="28" t="n">
        <v>114100</v>
      </c>
      <c r="H677" s="28" t="n">
        <v>71196.63</v>
      </c>
      <c r="I677" s="29" t="n">
        <f aca="false">H677/G677*100</f>
        <v>62.3984487291849</v>
      </c>
    </row>
    <row r="678" customFormat="false" ht="15" hidden="false" customHeight="false" outlineLevel="0" collapsed="false">
      <c r="B678" s="23" t="s">
        <v>554</v>
      </c>
      <c r="C678" s="24" t="s">
        <v>202</v>
      </c>
      <c r="D678" s="24" t="s">
        <v>49</v>
      </c>
      <c r="E678" s="24" t="s">
        <v>13</v>
      </c>
      <c r="F678" s="24"/>
      <c r="G678" s="25" t="n">
        <v>146338985.4</v>
      </c>
      <c r="H678" s="25" t="n">
        <v>109629903.82</v>
      </c>
      <c r="I678" s="21" t="n">
        <f aca="false">H678/G678*100</f>
        <v>74.915036154132</v>
      </c>
    </row>
    <row r="679" customFormat="false" ht="25.5" hidden="false" customHeight="false" outlineLevel="0" collapsed="false">
      <c r="B679" s="26" t="s">
        <v>151</v>
      </c>
      <c r="C679" s="27" t="s">
        <v>202</v>
      </c>
      <c r="D679" s="27" t="s">
        <v>49</v>
      </c>
      <c r="E679" s="27" t="s">
        <v>152</v>
      </c>
      <c r="F679" s="27"/>
      <c r="G679" s="28" t="n">
        <v>79409720</v>
      </c>
      <c r="H679" s="28" t="n">
        <v>62780907.56</v>
      </c>
      <c r="I679" s="29" t="n">
        <f aca="false">H679/G679*100</f>
        <v>79.0594747846989</v>
      </c>
    </row>
    <row r="680" customFormat="false" ht="25.5" hidden="false" customHeight="false" outlineLevel="0" collapsed="false">
      <c r="B680" s="26" t="s">
        <v>531</v>
      </c>
      <c r="C680" s="27" t="s">
        <v>202</v>
      </c>
      <c r="D680" s="27" t="s">
        <v>49</v>
      </c>
      <c r="E680" s="27" t="s">
        <v>532</v>
      </c>
      <c r="F680" s="27"/>
      <c r="G680" s="28" t="n">
        <v>79409720</v>
      </c>
      <c r="H680" s="28" t="n">
        <v>62780907.56</v>
      </c>
      <c r="I680" s="29" t="n">
        <f aca="false">H680/G680*100</f>
        <v>79.0594747846989</v>
      </c>
    </row>
    <row r="681" customFormat="false" ht="38.25" hidden="false" customHeight="false" outlineLevel="0" collapsed="false">
      <c r="B681" s="26" t="s">
        <v>533</v>
      </c>
      <c r="C681" s="27" t="s">
        <v>202</v>
      </c>
      <c r="D681" s="27" t="s">
        <v>49</v>
      </c>
      <c r="E681" s="27" t="s">
        <v>534</v>
      </c>
      <c r="F681" s="27"/>
      <c r="G681" s="28" t="n">
        <v>79409720</v>
      </c>
      <c r="H681" s="28" t="n">
        <v>62780907.56</v>
      </c>
      <c r="I681" s="29" t="n">
        <f aca="false">H681/G681*100</f>
        <v>79.0594747846989</v>
      </c>
    </row>
    <row r="682" customFormat="false" ht="15" hidden="false" customHeight="false" outlineLevel="0" collapsed="false">
      <c r="B682" s="26" t="s">
        <v>555</v>
      </c>
      <c r="C682" s="27" t="s">
        <v>202</v>
      </c>
      <c r="D682" s="27" t="s">
        <v>49</v>
      </c>
      <c r="E682" s="27" t="s">
        <v>556</v>
      </c>
      <c r="F682" s="27"/>
      <c r="G682" s="28" t="n">
        <v>839558</v>
      </c>
      <c r="H682" s="28" t="n">
        <v>342336.26</v>
      </c>
      <c r="I682" s="29" t="n">
        <f aca="false">H682/G682*100</f>
        <v>40.7757724898101</v>
      </c>
    </row>
    <row r="683" customFormat="false" ht="25.5" hidden="false" customHeight="false" outlineLevel="0" collapsed="false">
      <c r="B683" s="26" t="s">
        <v>389</v>
      </c>
      <c r="C683" s="27" t="s">
        <v>202</v>
      </c>
      <c r="D683" s="27" t="s">
        <v>49</v>
      </c>
      <c r="E683" s="27" t="s">
        <v>556</v>
      </c>
      <c r="F683" s="27" t="s">
        <v>390</v>
      </c>
      <c r="G683" s="28" t="n">
        <v>839558</v>
      </c>
      <c r="H683" s="28" t="n">
        <v>342336.26</v>
      </c>
      <c r="I683" s="29" t="n">
        <f aca="false">H683/G683*100</f>
        <v>40.7757724898101</v>
      </c>
    </row>
    <row r="684" customFormat="false" ht="15" hidden="false" customHeight="false" outlineLevel="0" collapsed="false">
      <c r="B684" s="26" t="s">
        <v>557</v>
      </c>
      <c r="C684" s="27" t="s">
        <v>202</v>
      </c>
      <c r="D684" s="27" t="s">
        <v>49</v>
      </c>
      <c r="E684" s="27" t="s">
        <v>558</v>
      </c>
      <c r="F684" s="27"/>
      <c r="G684" s="28" t="n">
        <v>6830194</v>
      </c>
      <c r="H684" s="28" t="n">
        <v>4767455.09</v>
      </c>
      <c r="I684" s="29" t="n">
        <f aca="false">H684/G684*100</f>
        <v>69.7997024681876</v>
      </c>
    </row>
    <row r="685" customFormat="false" ht="25.5" hidden="false" customHeight="false" outlineLevel="0" collapsed="false">
      <c r="B685" s="26" t="s">
        <v>36</v>
      </c>
      <c r="C685" s="27" t="s">
        <v>202</v>
      </c>
      <c r="D685" s="27" t="s">
        <v>49</v>
      </c>
      <c r="E685" s="27" t="s">
        <v>558</v>
      </c>
      <c r="F685" s="27" t="s">
        <v>37</v>
      </c>
      <c r="G685" s="28" t="n">
        <v>28000</v>
      </c>
      <c r="H685" s="28" t="n">
        <v>22046.67</v>
      </c>
      <c r="I685" s="29" t="n">
        <f aca="false">H685/G685*100</f>
        <v>78.7381071428571</v>
      </c>
    </row>
    <row r="686" customFormat="false" ht="25.5" hidden="false" customHeight="false" outlineLevel="0" collapsed="false">
      <c r="B686" s="26" t="s">
        <v>389</v>
      </c>
      <c r="C686" s="27" t="s">
        <v>202</v>
      </c>
      <c r="D686" s="27" t="s">
        <v>49</v>
      </c>
      <c r="E686" s="27" t="s">
        <v>558</v>
      </c>
      <c r="F686" s="27" t="s">
        <v>390</v>
      </c>
      <c r="G686" s="28" t="n">
        <v>6802194</v>
      </c>
      <c r="H686" s="28" t="n">
        <v>4745408.42</v>
      </c>
      <c r="I686" s="29" t="n">
        <f aca="false">H686/G686*100</f>
        <v>69.7629091437263</v>
      </c>
    </row>
    <row r="687" customFormat="false" ht="25.5" hidden="false" customHeight="false" outlineLevel="0" collapsed="false">
      <c r="B687" s="26" t="s">
        <v>559</v>
      </c>
      <c r="C687" s="27" t="s">
        <v>202</v>
      </c>
      <c r="D687" s="27" t="s">
        <v>49</v>
      </c>
      <c r="E687" s="27" t="s">
        <v>560</v>
      </c>
      <c r="F687" s="27"/>
      <c r="G687" s="28" t="n">
        <v>14954240</v>
      </c>
      <c r="H687" s="28" t="n">
        <v>9304749.43</v>
      </c>
      <c r="I687" s="29" t="n">
        <f aca="false">H687/G687*100</f>
        <v>62.22147986123</v>
      </c>
    </row>
    <row r="688" customFormat="false" ht="25.5" hidden="false" customHeight="false" outlineLevel="0" collapsed="false">
      <c r="B688" s="26" t="s">
        <v>389</v>
      </c>
      <c r="C688" s="27" t="s">
        <v>202</v>
      </c>
      <c r="D688" s="27" t="s">
        <v>49</v>
      </c>
      <c r="E688" s="27" t="s">
        <v>560</v>
      </c>
      <c r="F688" s="27" t="s">
        <v>390</v>
      </c>
      <c r="G688" s="28" t="n">
        <v>14954240</v>
      </c>
      <c r="H688" s="28" t="n">
        <v>9304749.43</v>
      </c>
      <c r="I688" s="29" t="n">
        <f aca="false">H688/G688*100</f>
        <v>62.22147986123</v>
      </c>
    </row>
    <row r="689" customFormat="false" ht="25.5" hidden="false" customHeight="false" outlineLevel="0" collapsed="false">
      <c r="B689" s="26" t="s">
        <v>561</v>
      </c>
      <c r="C689" s="27" t="s">
        <v>202</v>
      </c>
      <c r="D689" s="27" t="s">
        <v>49</v>
      </c>
      <c r="E689" s="27" t="s">
        <v>562</v>
      </c>
      <c r="F689" s="27"/>
      <c r="G689" s="28" t="n">
        <v>55670172</v>
      </c>
      <c r="H689" s="28" t="n">
        <v>48301169.79</v>
      </c>
      <c r="I689" s="29" t="n">
        <f aca="false">H689/G689*100</f>
        <v>86.7631050071122</v>
      </c>
    </row>
    <row r="690" customFormat="false" ht="25.5" hidden="false" customHeight="false" outlineLevel="0" collapsed="false">
      <c r="B690" s="26" t="s">
        <v>389</v>
      </c>
      <c r="C690" s="27" t="s">
        <v>202</v>
      </c>
      <c r="D690" s="27" t="s">
        <v>49</v>
      </c>
      <c r="E690" s="27" t="s">
        <v>562</v>
      </c>
      <c r="F690" s="27" t="s">
        <v>390</v>
      </c>
      <c r="G690" s="28" t="n">
        <v>55670172</v>
      </c>
      <c r="H690" s="28" t="n">
        <v>48301169.79</v>
      </c>
      <c r="I690" s="29" t="n">
        <f aca="false">H690/G690*100</f>
        <v>86.7631050071122</v>
      </c>
    </row>
    <row r="691" customFormat="false" ht="25.5" hidden="false" customHeight="false" outlineLevel="0" collapsed="false">
      <c r="B691" s="26" t="s">
        <v>563</v>
      </c>
      <c r="C691" s="27" t="s">
        <v>202</v>
      </c>
      <c r="D691" s="27" t="s">
        <v>49</v>
      </c>
      <c r="E691" s="27" t="s">
        <v>564</v>
      </c>
      <c r="F691" s="27"/>
      <c r="G691" s="28" t="n">
        <v>950556</v>
      </c>
      <c r="H691" s="28" t="n">
        <v>0</v>
      </c>
      <c r="I691" s="29" t="n">
        <f aca="false">H691/G691*100</f>
        <v>0</v>
      </c>
    </row>
    <row r="692" customFormat="false" ht="25.5" hidden="false" customHeight="false" outlineLevel="0" collapsed="false">
      <c r="B692" s="26" t="s">
        <v>36</v>
      </c>
      <c r="C692" s="27" t="s">
        <v>202</v>
      </c>
      <c r="D692" s="27" t="s">
        <v>49</v>
      </c>
      <c r="E692" s="27" t="s">
        <v>564</v>
      </c>
      <c r="F692" s="27" t="s">
        <v>37</v>
      </c>
      <c r="G692" s="28" t="n">
        <v>950556</v>
      </c>
      <c r="H692" s="28" t="n">
        <v>0</v>
      </c>
      <c r="I692" s="29" t="n">
        <f aca="false">H692/G692*100</f>
        <v>0</v>
      </c>
    </row>
    <row r="693" customFormat="false" ht="15" hidden="false" customHeight="false" outlineLevel="0" collapsed="false">
      <c r="B693" s="26" t="s">
        <v>525</v>
      </c>
      <c r="C693" s="27" t="s">
        <v>202</v>
      </c>
      <c r="D693" s="27" t="s">
        <v>49</v>
      </c>
      <c r="E693" s="27" t="s">
        <v>535</v>
      </c>
      <c r="F693" s="27"/>
      <c r="G693" s="28" t="n">
        <v>120000</v>
      </c>
      <c r="H693" s="28" t="n">
        <v>65196.99</v>
      </c>
      <c r="I693" s="29" t="n">
        <f aca="false">H693/G693*100</f>
        <v>54.330825</v>
      </c>
    </row>
    <row r="694" customFormat="false" ht="25.5" hidden="false" customHeight="false" outlineLevel="0" collapsed="false">
      <c r="B694" s="26" t="s">
        <v>389</v>
      </c>
      <c r="C694" s="27" t="s">
        <v>202</v>
      </c>
      <c r="D694" s="27" t="s">
        <v>49</v>
      </c>
      <c r="E694" s="27" t="s">
        <v>535</v>
      </c>
      <c r="F694" s="27" t="s">
        <v>390</v>
      </c>
      <c r="G694" s="28" t="n">
        <v>120000</v>
      </c>
      <c r="H694" s="28" t="n">
        <v>65196.99</v>
      </c>
      <c r="I694" s="29" t="n">
        <f aca="false">H694/G694*100</f>
        <v>54.330825</v>
      </c>
    </row>
    <row r="695" customFormat="false" ht="15" hidden="false" customHeight="false" outlineLevel="0" collapsed="false">
      <c r="B695" s="26" t="s">
        <v>565</v>
      </c>
      <c r="C695" s="27" t="s">
        <v>202</v>
      </c>
      <c r="D695" s="27" t="s">
        <v>49</v>
      </c>
      <c r="E695" s="27" t="s">
        <v>566</v>
      </c>
      <c r="F695" s="27"/>
      <c r="G695" s="28" t="n">
        <v>45000</v>
      </c>
      <c r="H695" s="28" t="n">
        <v>0</v>
      </c>
      <c r="I695" s="29" t="n">
        <f aca="false">H695/G695*100</f>
        <v>0</v>
      </c>
    </row>
    <row r="696" customFormat="false" ht="25.5" hidden="false" customHeight="false" outlineLevel="0" collapsed="false">
      <c r="B696" s="26" t="s">
        <v>389</v>
      </c>
      <c r="C696" s="27" t="s">
        <v>202</v>
      </c>
      <c r="D696" s="27" t="s">
        <v>49</v>
      </c>
      <c r="E696" s="27" t="s">
        <v>566</v>
      </c>
      <c r="F696" s="27" t="s">
        <v>390</v>
      </c>
      <c r="G696" s="28" t="n">
        <v>45000</v>
      </c>
      <c r="H696" s="28" t="n">
        <v>0</v>
      </c>
      <c r="I696" s="29" t="n">
        <f aca="false">H696/G696*100</f>
        <v>0</v>
      </c>
    </row>
    <row r="697" customFormat="false" ht="25.5" hidden="false" customHeight="false" outlineLevel="0" collapsed="false">
      <c r="B697" s="26" t="s">
        <v>321</v>
      </c>
      <c r="C697" s="27" t="s">
        <v>202</v>
      </c>
      <c r="D697" s="27" t="s">
        <v>49</v>
      </c>
      <c r="E697" s="27" t="s">
        <v>322</v>
      </c>
      <c r="F697" s="27"/>
      <c r="G697" s="28" t="n">
        <v>33923095</v>
      </c>
      <c r="H697" s="28" t="n">
        <v>21490603.06</v>
      </c>
      <c r="I697" s="29" t="n">
        <f aca="false">H697/G697*100</f>
        <v>63.3509503186546</v>
      </c>
    </row>
    <row r="698" customFormat="false" ht="25.5" hidden="false" customHeight="false" outlineLevel="0" collapsed="false">
      <c r="B698" s="26" t="s">
        <v>323</v>
      </c>
      <c r="C698" s="27" t="s">
        <v>202</v>
      </c>
      <c r="D698" s="27" t="s">
        <v>49</v>
      </c>
      <c r="E698" s="27" t="s">
        <v>324</v>
      </c>
      <c r="F698" s="27"/>
      <c r="G698" s="28" t="n">
        <v>33923095</v>
      </c>
      <c r="H698" s="28" t="n">
        <v>21490603.06</v>
      </c>
      <c r="I698" s="29" t="n">
        <f aca="false">H698/G698*100</f>
        <v>63.3509503186546</v>
      </c>
    </row>
    <row r="699" customFormat="false" ht="25.5" hidden="false" customHeight="false" outlineLevel="0" collapsed="false">
      <c r="B699" s="26" t="s">
        <v>331</v>
      </c>
      <c r="C699" s="27" t="s">
        <v>202</v>
      </c>
      <c r="D699" s="27" t="s">
        <v>49</v>
      </c>
      <c r="E699" s="27" t="s">
        <v>332</v>
      </c>
      <c r="F699" s="27"/>
      <c r="G699" s="28" t="n">
        <v>33920995</v>
      </c>
      <c r="H699" s="28" t="n">
        <v>21489779.73</v>
      </c>
      <c r="I699" s="29" t="n">
        <f aca="false">H699/G699*100</f>
        <v>63.3524450860006</v>
      </c>
    </row>
    <row r="700" customFormat="false" ht="15" hidden="false" customHeight="false" outlineLevel="0" collapsed="false">
      <c r="B700" s="26" t="s">
        <v>567</v>
      </c>
      <c r="C700" s="27" t="s">
        <v>202</v>
      </c>
      <c r="D700" s="27" t="s">
        <v>49</v>
      </c>
      <c r="E700" s="27" t="s">
        <v>568</v>
      </c>
      <c r="F700" s="27"/>
      <c r="G700" s="28" t="n">
        <v>33920995</v>
      </c>
      <c r="H700" s="28" t="n">
        <v>21489779.73</v>
      </c>
      <c r="I700" s="29" t="n">
        <f aca="false">H700/G700*100</f>
        <v>63.3524450860006</v>
      </c>
    </row>
    <row r="701" customFormat="false" ht="25.5" hidden="false" customHeight="false" outlineLevel="0" collapsed="false">
      <c r="B701" s="26" t="s">
        <v>36</v>
      </c>
      <c r="C701" s="27" t="s">
        <v>202</v>
      </c>
      <c r="D701" s="27" t="s">
        <v>49</v>
      </c>
      <c r="E701" s="27" t="s">
        <v>568</v>
      </c>
      <c r="F701" s="27" t="s">
        <v>37</v>
      </c>
      <c r="G701" s="28" t="n">
        <v>125022</v>
      </c>
      <c r="H701" s="28" t="n">
        <v>87676.86</v>
      </c>
      <c r="I701" s="29" t="n">
        <f aca="false">H701/G701*100</f>
        <v>70.1291452704324</v>
      </c>
    </row>
    <row r="702" customFormat="false" ht="25.5" hidden="false" customHeight="false" outlineLevel="0" collapsed="false">
      <c r="B702" s="26" t="s">
        <v>389</v>
      </c>
      <c r="C702" s="27" t="s">
        <v>202</v>
      </c>
      <c r="D702" s="27" t="s">
        <v>49</v>
      </c>
      <c r="E702" s="27" t="s">
        <v>568</v>
      </c>
      <c r="F702" s="27" t="s">
        <v>390</v>
      </c>
      <c r="G702" s="28" t="n">
        <v>33795973</v>
      </c>
      <c r="H702" s="28" t="n">
        <v>21402102.87</v>
      </c>
      <c r="I702" s="29" t="n">
        <f aca="false">H702/G702*100</f>
        <v>63.3273759273035</v>
      </c>
    </row>
    <row r="703" customFormat="false" ht="25.5" hidden="false" customHeight="false" outlineLevel="0" collapsed="false">
      <c r="B703" s="26" t="s">
        <v>372</v>
      </c>
      <c r="C703" s="27" t="s">
        <v>202</v>
      </c>
      <c r="D703" s="27" t="s">
        <v>49</v>
      </c>
      <c r="E703" s="27" t="s">
        <v>373</v>
      </c>
      <c r="F703" s="27"/>
      <c r="G703" s="28" t="n">
        <v>2100</v>
      </c>
      <c r="H703" s="28" t="n">
        <v>823.33</v>
      </c>
      <c r="I703" s="29" t="n">
        <f aca="false">H703/G703*100</f>
        <v>39.2061904761905</v>
      </c>
    </row>
    <row r="704" customFormat="false" ht="25.5" hidden="false" customHeight="false" outlineLevel="0" collapsed="false">
      <c r="B704" s="26" t="s">
        <v>329</v>
      </c>
      <c r="C704" s="27" t="s">
        <v>202</v>
      </c>
      <c r="D704" s="27" t="s">
        <v>49</v>
      </c>
      <c r="E704" s="27" t="s">
        <v>378</v>
      </c>
      <c r="F704" s="27"/>
      <c r="G704" s="28" t="n">
        <v>2100</v>
      </c>
      <c r="H704" s="28" t="n">
        <v>823.33</v>
      </c>
      <c r="I704" s="29" t="n">
        <f aca="false">H704/G704*100</f>
        <v>39.2061904761905</v>
      </c>
    </row>
    <row r="705" customFormat="false" ht="51" hidden="false" customHeight="false" outlineLevel="0" collapsed="false">
      <c r="B705" s="26" t="s">
        <v>22</v>
      </c>
      <c r="C705" s="27" t="s">
        <v>202</v>
      </c>
      <c r="D705" s="27" t="s">
        <v>49</v>
      </c>
      <c r="E705" s="27" t="s">
        <v>378</v>
      </c>
      <c r="F705" s="27" t="s">
        <v>23</v>
      </c>
      <c r="G705" s="28" t="n">
        <v>2100</v>
      </c>
      <c r="H705" s="28" t="n">
        <v>823.33</v>
      </c>
      <c r="I705" s="29" t="n">
        <f aca="false">H705/G705*100</f>
        <v>39.2061904761905</v>
      </c>
    </row>
    <row r="706" customFormat="false" ht="38.25" hidden="false" customHeight="false" outlineLevel="0" collapsed="false">
      <c r="B706" s="26" t="s">
        <v>170</v>
      </c>
      <c r="C706" s="27" t="s">
        <v>202</v>
      </c>
      <c r="D706" s="27" t="s">
        <v>49</v>
      </c>
      <c r="E706" s="27" t="s">
        <v>171</v>
      </c>
      <c r="F706" s="27"/>
      <c r="G706" s="28" t="n">
        <v>33006170.4</v>
      </c>
      <c r="H706" s="28" t="n">
        <v>25358393.2</v>
      </c>
      <c r="I706" s="29" t="n">
        <f aca="false">H706/G706*100</f>
        <v>76.8292500847054</v>
      </c>
    </row>
    <row r="707" customFormat="false" ht="25.5" hidden="false" customHeight="false" outlineLevel="0" collapsed="false">
      <c r="B707" s="26" t="s">
        <v>271</v>
      </c>
      <c r="C707" s="27" t="s">
        <v>202</v>
      </c>
      <c r="D707" s="27" t="s">
        <v>49</v>
      </c>
      <c r="E707" s="27" t="s">
        <v>272</v>
      </c>
      <c r="F707" s="27"/>
      <c r="G707" s="28" t="n">
        <v>33006170.4</v>
      </c>
      <c r="H707" s="28" t="n">
        <v>25358393.2</v>
      </c>
      <c r="I707" s="29" t="n">
        <f aca="false">H707/G707*100</f>
        <v>76.8292500847054</v>
      </c>
    </row>
    <row r="708" customFormat="false" ht="25.5" hidden="false" customHeight="false" outlineLevel="0" collapsed="false">
      <c r="B708" s="26" t="s">
        <v>569</v>
      </c>
      <c r="C708" s="27" t="s">
        <v>202</v>
      </c>
      <c r="D708" s="27" t="s">
        <v>49</v>
      </c>
      <c r="E708" s="27" t="s">
        <v>570</v>
      </c>
      <c r="F708" s="27"/>
      <c r="G708" s="28" t="n">
        <v>33006170.4</v>
      </c>
      <c r="H708" s="28" t="n">
        <v>25358393.2</v>
      </c>
      <c r="I708" s="29" t="n">
        <f aca="false">H708/G708*100</f>
        <v>76.8292500847054</v>
      </c>
    </row>
    <row r="709" customFormat="false" ht="15" hidden="false" customHeight="false" outlineLevel="0" collapsed="false">
      <c r="B709" s="26" t="s">
        <v>571</v>
      </c>
      <c r="C709" s="27" t="s">
        <v>202</v>
      </c>
      <c r="D709" s="27" t="s">
        <v>49</v>
      </c>
      <c r="E709" s="27" t="s">
        <v>572</v>
      </c>
      <c r="F709" s="27"/>
      <c r="G709" s="28" t="n">
        <v>15601402.4</v>
      </c>
      <c r="H709" s="28" t="n">
        <v>15016376</v>
      </c>
      <c r="I709" s="29" t="n">
        <f aca="false">H709/G709*100</f>
        <v>96.2501678695243</v>
      </c>
    </row>
    <row r="710" customFormat="false" ht="25.5" hidden="false" customHeight="false" outlineLevel="0" collapsed="false">
      <c r="B710" s="26" t="s">
        <v>389</v>
      </c>
      <c r="C710" s="27" t="s">
        <v>202</v>
      </c>
      <c r="D710" s="27" t="s">
        <v>49</v>
      </c>
      <c r="E710" s="27" t="s">
        <v>572</v>
      </c>
      <c r="F710" s="27" t="s">
        <v>390</v>
      </c>
      <c r="G710" s="28" t="n">
        <v>15601402.4</v>
      </c>
      <c r="H710" s="28" t="n">
        <v>15016376</v>
      </c>
      <c r="I710" s="29" t="n">
        <f aca="false">H710/G710*100</f>
        <v>96.2501678695243</v>
      </c>
    </row>
    <row r="711" customFormat="false" ht="51" hidden="false" customHeight="false" outlineLevel="0" collapsed="false">
      <c r="B711" s="26" t="s">
        <v>105</v>
      </c>
      <c r="C711" s="27" t="s">
        <v>202</v>
      </c>
      <c r="D711" s="27" t="s">
        <v>49</v>
      </c>
      <c r="E711" s="27" t="s">
        <v>573</v>
      </c>
      <c r="F711" s="27"/>
      <c r="G711" s="28" t="n">
        <v>17404768</v>
      </c>
      <c r="H711" s="28" t="n">
        <v>10342017.2</v>
      </c>
      <c r="I711" s="29" t="n">
        <f aca="false">H711/G711*100</f>
        <v>59.4205978499685</v>
      </c>
    </row>
    <row r="712" customFormat="false" ht="25.5" hidden="false" customHeight="false" outlineLevel="0" collapsed="false">
      <c r="B712" s="26" t="s">
        <v>228</v>
      </c>
      <c r="C712" s="27" t="s">
        <v>202</v>
      </c>
      <c r="D712" s="27" t="s">
        <v>49</v>
      </c>
      <c r="E712" s="27" t="s">
        <v>573</v>
      </c>
      <c r="F712" s="27" t="s">
        <v>229</v>
      </c>
      <c r="G712" s="28" t="n">
        <v>17404768</v>
      </c>
      <c r="H712" s="28" t="n">
        <v>10342017.2</v>
      </c>
      <c r="I712" s="29" t="n">
        <f aca="false">H712/G712*100</f>
        <v>59.4205978499685</v>
      </c>
    </row>
    <row r="713" customFormat="false" ht="15" hidden="false" customHeight="false" outlineLevel="0" collapsed="false">
      <c r="B713" s="23" t="s">
        <v>574</v>
      </c>
      <c r="C713" s="24" t="s">
        <v>202</v>
      </c>
      <c r="D713" s="24" t="s">
        <v>109</v>
      </c>
      <c r="E713" s="24" t="s">
        <v>13</v>
      </c>
      <c r="F713" s="24"/>
      <c r="G713" s="25" t="n">
        <v>29493044.02</v>
      </c>
      <c r="H713" s="25" t="n">
        <v>20205167.32</v>
      </c>
      <c r="I713" s="21" t="n">
        <f aca="false">H713/G713*100</f>
        <v>68.5082465760345</v>
      </c>
    </row>
    <row r="714" customFormat="false" ht="25.5" hidden="false" customHeight="false" outlineLevel="0" collapsed="false">
      <c r="B714" s="26" t="s">
        <v>151</v>
      </c>
      <c r="C714" s="27" t="s">
        <v>202</v>
      </c>
      <c r="D714" s="27" t="s">
        <v>109</v>
      </c>
      <c r="E714" s="27" t="s">
        <v>152</v>
      </c>
      <c r="F714" s="27"/>
      <c r="G714" s="28" t="n">
        <v>29493044.02</v>
      </c>
      <c r="H714" s="28" t="n">
        <v>20205167.32</v>
      </c>
      <c r="I714" s="29" t="n">
        <f aca="false">H714/G714*100</f>
        <v>68.5082465760345</v>
      </c>
    </row>
    <row r="715" customFormat="false" ht="25.5" hidden="false" customHeight="false" outlineLevel="0" collapsed="false">
      <c r="B715" s="26" t="s">
        <v>52</v>
      </c>
      <c r="C715" s="27" t="s">
        <v>202</v>
      </c>
      <c r="D715" s="27" t="s">
        <v>109</v>
      </c>
      <c r="E715" s="27" t="s">
        <v>153</v>
      </c>
      <c r="F715" s="27"/>
      <c r="G715" s="28" t="n">
        <v>25237185.02</v>
      </c>
      <c r="H715" s="28" t="n">
        <v>17150562.86</v>
      </c>
      <c r="I715" s="29" t="n">
        <f aca="false">H715/G715*100</f>
        <v>67.9575112929929</v>
      </c>
    </row>
    <row r="716" customFormat="false" ht="51" hidden="false" customHeight="false" outlineLevel="0" collapsed="false">
      <c r="B716" s="26" t="s">
        <v>303</v>
      </c>
      <c r="C716" s="27" t="s">
        <v>202</v>
      </c>
      <c r="D716" s="27" t="s">
        <v>109</v>
      </c>
      <c r="E716" s="27" t="s">
        <v>304</v>
      </c>
      <c r="F716" s="27"/>
      <c r="G716" s="28" t="n">
        <v>25237185.02</v>
      </c>
      <c r="H716" s="28" t="n">
        <v>17150562.86</v>
      </c>
      <c r="I716" s="29" t="n">
        <f aca="false">H716/G716*100</f>
        <v>67.9575112929929</v>
      </c>
    </row>
    <row r="717" customFormat="false" ht="38.25" hidden="false" customHeight="false" outlineLevel="0" collapsed="false">
      <c r="B717" s="26" t="s">
        <v>575</v>
      </c>
      <c r="C717" s="27" t="s">
        <v>202</v>
      </c>
      <c r="D717" s="27" t="s">
        <v>109</v>
      </c>
      <c r="E717" s="27" t="s">
        <v>576</v>
      </c>
      <c r="F717" s="27"/>
      <c r="G717" s="28" t="n">
        <v>13053300</v>
      </c>
      <c r="H717" s="28" t="n">
        <v>8939746.88</v>
      </c>
      <c r="I717" s="29" t="n">
        <f aca="false">H717/G717*100</f>
        <v>68.4864890870508</v>
      </c>
    </row>
    <row r="718" customFormat="false" ht="51" hidden="false" customHeight="false" outlineLevel="0" collapsed="false">
      <c r="B718" s="26" t="s">
        <v>22</v>
      </c>
      <c r="C718" s="27" t="s">
        <v>202</v>
      </c>
      <c r="D718" s="27" t="s">
        <v>109</v>
      </c>
      <c r="E718" s="27" t="s">
        <v>576</v>
      </c>
      <c r="F718" s="27" t="s">
        <v>23</v>
      </c>
      <c r="G718" s="28" t="n">
        <v>12423986</v>
      </c>
      <c r="H718" s="28" t="n">
        <v>8755242.44</v>
      </c>
      <c r="I718" s="29" t="n">
        <f aca="false">H718/G718*100</f>
        <v>70.4704789590072</v>
      </c>
    </row>
    <row r="719" customFormat="false" ht="25.5" hidden="false" customHeight="false" outlineLevel="0" collapsed="false">
      <c r="B719" s="26" t="s">
        <v>36</v>
      </c>
      <c r="C719" s="27" t="s">
        <v>202</v>
      </c>
      <c r="D719" s="27" t="s">
        <v>109</v>
      </c>
      <c r="E719" s="27" t="s">
        <v>576</v>
      </c>
      <c r="F719" s="27" t="s">
        <v>37</v>
      </c>
      <c r="G719" s="28" t="n">
        <v>379330</v>
      </c>
      <c r="H719" s="28" t="n">
        <v>112384.74</v>
      </c>
      <c r="I719" s="29" t="n">
        <f aca="false">H719/G719*100</f>
        <v>29.6271689557905</v>
      </c>
    </row>
    <row r="720" customFormat="false" ht="25.5" hidden="false" customHeight="false" outlineLevel="0" collapsed="false">
      <c r="B720" s="26" t="s">
        <v>389</v>
      </c>
      <c r="C720" s="27" t="s">
        <v>202</v>
      </c>
      <c r="D720" s="27" t="s">
        <v>109</v>
      </c>
      <c r="E720" s="27" t="s">
        <v>576</v>
      </c>
      <c r="F720" s="27" t="s">
        <v>390</v>
      </c>
      <c r="G720" s="28" t="n">
        <v>249984</v>
      </c>
      <c r="H720" s="28" t="n">
        <v>72119.7</v>
      </c>
      <c r="I720" s="29" t="n">
        <f aca="false">H720/G720*100</f>
        <v>28.8497263824885</v>
      </c>
    </row>
    <row r="721" customFormat="false" ht="38.25" hidden="false" customHeight="false" outlineLevel="0" collapsed="false">
      <c r="B721" s="26" t="s">
        <v>577</v>
      </c>
      <c r="C721" s="27" t="s">
        <v>202</v>
      </c>
      <c r="D721" s="27" t="s">
        <v>109</v>
      </c>
      <c r="E721" s="27" t="s">
        <v>578</v>
      </c>
      <c r="F721" s="27"/>
      <c r="G721" s="28" t="n">
        <v>976208</v>
      </c>
      <c r="H721" s="28" t="n">
        <v>976066.64</v>
      </c>
      <c r="I721" s="29" t="n">
        <f aca="false">H721/G721*100</f>
        <v>99.9855194794552</v>
      </c>
    </row>
    <row r="722" customFormat="false" ht="51" hidden="false" customHeight="false" outlineLevel="0" collapsed="false">
      <c r="B722" s="26" t="s">
        <v>22</v>
      </c>
      <c r="C722" s="27" t="s">
        <v>202</v>
      </c>
      <c r="D722" s="27" t="s">
        <v>109</v>
      </c>
      <c r="E722" s="27" t="s">
        <v>578</v>
      </c>
      <c r="F722" s="27" t="s">
        <v>23</v>
      </c>
      <c r="G722" s="28" t="n">
        <v>976208</v>
      </c>
      <c r="H722" s="28" t="n">
        <v>976066.64</v>
      </c>
      <c r="I722" s="29" t="n">
        <f aca="false">H722/G722*100</f>
        <v>99.9855194794552</v>
      </c>
    </row>
    <row r="723" customFormat="false" ht="38.25" hidden="false" customHeight="false" outlineLevel="0" collapsed="false">
      <c r="B723" s="26" t="s">
        <v>579</v>
      </c>
      <c r="C723" s="27" t="s">
        <v>202</v>
      </c>
      <c r="D723" s="27" t="s">
        <v>109</v>
      </c>
      <c r="E723" s="27" t="s">
        <v>580</v>
      </c>
      <c r="F723" s="27"/>
      <c r="G723" s="28" t="n">
        <v>4685800</v>
      </c>
      <c r="H723" s="28" t="n">
        <v>3201967.08</v>
      </c>
      <c r="I723" s="29" t="n">
        <f aca="false">H723/G723*100</f>
        <v>68.3334132912203</v>
      </c>
    </row>
    <row r="724" customFormat="false" ht="51" hidden="false" customHeight="false" outlineLevel="0" collapsed="false">
      <c r="B724" s="26" t="s">
        <v>22</v>
      </c>
      <c r="C724" s="27" t="s">
        <v>202</v>
      </c>
      <c r="D724" s="27" t="s">
        <v>109</v>
      </c>
      <c r="E724" s="27" t="s">
        <v>580</v>
      </c>
      <c r="F724" s="27" t="s">
        <v>23</v>
      </c>
      <c r="G724" s="28" t="n">
        <v>4586020</v>
      </c>
      <c r="H724" s="28" t="n">
        <v>3144372.26</v>
      </c>
      <c r="I724" s="29" t="n">
        <f aca="false">H724/G724*100</f>
        <v>68.5642945298974</v>
      </c>
    </row>
    <row r="725" customFormat="false" ht="25.5" hidden="false" customHeight="false" outlineLevel="0" collapsed="false">
      <c r="B725" s="26" t="s">
        <v>36</v>
      </c>
      <c r="C725" s="27" t="s">
        <v>202</v>
      </c>
      <c r="D725" s="27" t="s">
        <v>109</v>
      </c>
      <c r="E725" s="27" t="s">
        <v>580</v>
      </c>
      <c r="F725" s="27" t="s">
        <v>37</v>
      </c>
      <c r="G725" s="28" t="n">
        <v>99780</v>
      </c>
      <c r="H725" s="28" t="n">
        <v>57594.82</v>
      </c>
      <c r="I725" s="29" t="n">
        <f aca="false">H725/G725*100</f>
        <v>57.7218079775506</v>
      </c>
    </row>
    <row r="726" customFormat="false" ht="25.5" hidden="false" customHeight="false" outlineLevel="0" collapsed="false">
      <c r="B726" s="26" t="s">
        <v>20</v>
      </c>
      <c r="C726" s="27" t="s">
        <v>202</v>
      </c>
      <c r="D726" s="27" t="s">
        <v>109</v>
      </c>
      <c r="E726" s="27" t="s">
        <v>581</v>
      </c>
      <c r="F726" s="27"/>
      <c r="G726" s="28" t="n">
        <v>95046</v>
      </c>
      <c r="H726" s="28" t="n">
        <v>73000</v>
      </c>
      <c r="I726" s="29" t="n">
        <f aca="false">H726/G726*100</f>
        <v>76.8049155145929</v>
      </c>
    </row>
    <row r="727" customFormat="false" ht="51" hidden="false" customHeight="false" outlineLevel="0" collapsed="false">
      <c r="B727" s="26" t="s">
        <v>22</v>
      </c>
      <c r="C727" s="27" t="s">
        <v>202</v>
      </c>
      <c r="D727" s="27" t="s">
        <v>109</v>
      </c>
      <c r="E727" s="27" t="s">
        <v>581</v>
      </c>
      <c r="F727" s="27" t="s">
        <v>23</v>
      </c>
      <c r="G727" s="28" t="n">
        <v>95046</v>
      </c>
      <c r="H727" s="28" t="n">
        <v>73000</v>
      </c>
      <c r="I727" s="29" t="n">
        <f aca="false">H727/G727*100</f>
        <v>76.8049155145929</v>
      </c>
    </row>
    <row r="728" customFormat="false" ht="25.5" hidden="false" customHeight="false" outlineLevel="0" collapsed="false">
      <c r="B728" s="26" t="s">
        <v>175</v>
      </c>
      <c r="C728" s="27" t="s">
        <v>202</v>
      </c>
      <c r="D728" s="27" t="s">
        <v>109</v>
      </c>
      <c r="E728" s="27" t="s">
        <v>582</v>
      </c>
      <c r="F728" s="27"/>
      <c r="G728" s="28" t="n">
        <v>6426831.02</v>
      </c>
      <c r="H728" s="28" t="n">
        <v>3959782.26</v>
      </c>
      <c r="I728" s="29" t="n">
        <f aca="false">H728/G728*100</f>
        <v>61.6132935139782</v>
      </c>
    </row>
    <row r="729" customFormat="false" ht="51" hidden="false" customHeight="false" outlineLevel="0" collapsed="false">
      <c r="B729" s="26" t="s">
        <v>22</v>
      </c>
      <c r="C729" s="27" t="s">
        <v>202</v>
      </c>
      <c r="D729" s="27" t="s">
        <v>109</v>
      </c>
      <c r="E729" s="27" t="s">
        <v>582</v>
      </c>
      <c r="F729" s="27" t="s">
        <v>23</v>
      </c>
      <c r="G729" s="28" t="n">
        <v>5874906</v>
      </c>
      <c r="H729" s="28" t="n">
        <v>3612879.4</v>
      </c>
      <c r="I729" s="29" t="n">
        <f aca="false">H729/G729*100</f>
        <v>61.4968035233245</v>
      </c>
    </row>
    <row r="730" customFormat="false" ht="25.5" hidden="false" customHeight="false" outlineLevel="0" collapsed="false">
      <c r="B730" s="26" t="s">
        <v>36</v>
      </c>
      <c r="C730" s="27" t="s">
        <v>202</v>
      </c>
      <c r="D730" s="27" t="s">
        <v>109</v>
      </c>
      <c r="E730" s="27" t="s">
        <v>582</v>
      </c>
      <c r="F730" s="27" t="s">
        <v>37</v>
      </c>
      <c r="G730" s="28" t="n">
        <v>139925.02</v>
      </c>
      <c r="H730" s="28" t="n">
        <v>98918.43</v>
      </c>
      <c r="I730" s="29" t="n">
        <f aca="false">H730/G730*100</f>
        <v>70.6938830525091</v>
      </c>
    </row>
    <row r="731" customFormat="false" ht="25.5" hidden="false" customHeight="false" outlineLevel="0" collapsed="false">
      <c r="B731" s="26" t="s">
        <v>389</v>
      </c>
      <c r="C731" s="27" t="s">
        <v>202</v>
      </c>
      <c r="D731" s="27" t="s">
        <v>109</v>
      </c>
      <c r="E731" s="27" t="s">
        <v>582</v>
      </c>
      <c r="F731" s="27" t="s">
        <v>390</v>
      </c>
      <c r="G731" s="28" t="n">
        <v>412000</v>
      </c>
      <c r="H731" s="28" t="n">
        <v>247984.43</v>
      </c>
      <c r="I731" s="29" t="n">
        <f aca="false">H731/G731*100</f>
        <v>60.190395631068</v>
      </c>
    </row>
    <row r="732" customFormat="false" ht="25.5" hidden="false" customHeight="false" outlineLevel="0" collapsed="false">
      <c r="B732" s="26" t="s">
        <v>531</v>
      </c>
      <c r="C732" s="27" t="s">
        <v>202</v>
      </c>
      <c r="D732" s="27" t="s">
        <v>109</v>
      </c>
      <c r="E732" s="27" t="s">
        <v>532</v>
      </c>
      <c r="F732" s="27"/>
      <c r="G732" s="28" t="n">
        <v>4255859</v>
      </c>
      <c r="H732" s="28" t="n">
        <v>3054604.46</v>
      </c>
      <c r="I732" s="29" t="n">
        <f aca="false">H732/G732*100</f>
        <v>71.7740991889064</v>
      </c>
    </row>
    <row r="733" customFormat="false" ht="25.5" hidden="false" customHeight="false" outlineLevel="0" collapsed="false">
      <c r="B733" s="26" t="s">
        <v>583</v>
      </c>
      <c r="C733" s="27" t="s">
        <v>202</v>
      </c>
      <c r="D733" s="27" t="s">
        <v>109</v>
      </c>
      <c r="E733" s="27" t="s">
        <v>584</v>
      </c>
      <c r="F733" s="27"/>
      <c r="G733" s="28" t="n">
        <v>4255859</v>
      </c>
      <c r="H733" s="28" t="n">
        <v>3054604.46</v>
      </c>
      <c r="I733" s="29" t="n">
        <f aca="false">H733/G733*100</f>
        <v>71.7740991889064</v>
      </c>
    </row>
    <row r="734" customFormat="false" ht="38.25" hidden="false" customHeight="false" outlineLevel="0" collapsed="false">
      <c r="B734" s="26" t="s">
        <v>585</v>
      </c>
      <c r="C734" s="27" t="s">
        <v>202</v>
      </c>
      <c r="D734" s="27" t="s">
        <v>109</v>
      </c>
      <c r="E734" s="27" t="s">
        <v>586</v>
      </c>
      <c r="F734" s="27"/>
      <c r="G734" s="28" t="n">
        <v>2677600</v>
      </c>
      <c r="H734" s="28" t="n">
        <v>2346781.82</v>
      </c>
      <c r="I734" s="29" t="n">
        <f aca="false">H734/G734*100</f>
        <v>87.6449738571855</v>
      </c>
    </row>
    <row r="735" customFormat="false" ht="51" hidden="false" customHeight="false" outlineLevel="0" collapsed="false">
      <c r="B735" s="26" t="s">
        <v>22</v>
      </c>
      <c r="C735" s="27" t="s">
        <v>202</v>
      </c>
      <c r="D735" s="27" t="s">
        <v>109</v>
      </c>
      <c r="E735" s="27" t="s">
        <v>586</v>
      </c>
      <c r="F735" s="27" t="s">
        <v>23</v>
      </c>
      <c r="G735" s="28" t="n">
        <v>2548995</v>
      </c>
      <c r="H735" s="28" t="n">
        <v>2310508.42</v>
      </c>
      <c r="I735" s="29" t="n">
        <f aca="false">H735/G735*100</f>
        <v>90.6438976930124</v>
      </c>
    </row>
    <row r="736" customFormat="false" ht="25.5" hidden="false" customHeight="false" outlineLevel="0" collapsed="false">
      <c r="B736" s="26" t="s">
        <v>36</v>
      </c>
      <c r="C736" s="27" t="s">
        <v>202</v>
      </c>
      <c r="D736" s="27" t="s">
        <v>109</v>
      </c>
      <c r="E736" s="27" t="s">
        <v>586</v>
      </c>
      <c r="F736" s="27" t="s">
        <v>37</v>
      </c>
      <c r="G736" s="28" t="n">
        <v>128605</v>
      </c>
      <c r="H736" s="28" t="n">
        <v>36273.4</v>
      </c>
      <c r="I736" s="29" t="n">
        <f aca="false">H736/G736*100</f>
        <v>28.2052797325143</v>
      </c>
    </row>
    <row r="737" customFormat="false" ht="25.5" hidden="false" customHeight="false" outlineLevel="0" collapsed="false">
      <c r="B737" s="26" t="s">
        <v>24</v>
      </c>
      <c r="C737" s="27" t="s">
        <v>202</v>
      </c>
      <c r="D737" s="27" t="s">
        <v>109</v>
      </c>
      <c r="E737" s="27" t="s">
        <v>587</v>
      </c>
      <c r="F737" s="27"/>
      <c r="G737" s="28" t="n">
        <v>1578259</v>
      </c>
      <c r="H737" s="28" t="n">
        <v>707822.64</v>
      </c>
      <c r="I737" s="29" t="n">
        <f aca="false">H737/G737*100</f>
        <v>44.8483195723896</v>
      </c>
    </row>
    <row r="738" customFormat="false" ht="51" hidden="false" customHeight="false" outlineLevel="0" collapsed="false">
      <c r="B738" s="26" t="s">
        <v>22</v>
      </c>
      <c r="C738" s="27" t="s">
        <v>202</v>
      </c>
      <c r="D738" s="27" t="s">
        <v>109</v>
      </c>
      <c r="E738" s="27" t="s">
        <v>587</v>
      </c>
      <c r="F738" s="27" t="s">
        <v>23</v>
      </c>
      <c r="G738" s="28" t="n">
        <v>1578259</v>
      </c>
      <c r="H738" s="28" t="n">
        <v>707822.64</v>
      </c>
      <c r="I738" s="29" t="n">
        <f aca="false">H738/G738*100</f>
        <v>44.8483195723896</v>
      </c>
    </row>
    <row r="739" customFormat="false" ht="15" hidden="false" customHeight="false" outlineLevel="0" collapsed="false">
      <c r="B739" s="23" t="s">
        <v>588</v>
      </c>
      <c r="C739" s="24" t="s">
        <v>134</v>
      </c>
      <c r="D739" s="24"/>
      <c r="E739" s="24" t="s">
        <v>13</v>
      </c>
      <c r="F739" s="24"/>
      <c r="G739" s="25" t="n">
        <v>139387477.91</v>
      </c>
      <c r="H739" s="25" t="n">
        <v>99206489.02</v>
      </c>
      <c r="I739" s="21" t="n">
        <f aca="false">H739/G739*100</f>
        <v>71.1731717278477</v>
      </c>
    </row>
    <row r="740" customFormat="false" ht="15" hidden="false" customHeight="false" outlineLevel="0" collapsed="false">
      <c r="B740" s="23" t="s">
        <v>589</v>
      </c>
      <c r="C740" s="24" t="s">
        <v>134</v>
      </c>
      <c r="D740" s="24" t="s">
        <v>15</v>
      </c>
      <c r="E740" s="24" t="s">
        <v>13</v>
      </c>
      <c r="F740" s="24"/>
      <c r="G740" s="25" t="n">
        <v>69292160.11</v>
      </c>
      <c r="H740" s="25" t="n">
        <v>53502295.98</v>
      </c>
      <c r="I740" s="21" t="n">
        <f aca="false">H740/G740*100</f>
        <v>77.2126253461663</v>
      </c>
    </row>
    <row r="741" customFormat="false" ht="25.5" hidden="false" customHeight="false" outlineLevel="0" collapsed="false">
      <c r="B741" s="26" t="s">
        <v>546</v>
      </c>
      <c r="C741" s="27" t="s">
        <v>134</v>
      </c>
      <c r="D741" s="27" t="s">
        <v>15</v>
      </c>
      <c r="E741" s="27" t="s">
        <v>547</v>
      </c>
      <c r="F741" s="27"/>
      <c r="G741" s="28" t="n">
        <v>69128264.11</v>
      </c>
      <c r="H741" s="28" t="n">
        <v>53338399.98</v>
      </c>
      <c r="I741" s="29" t="n">
        <f aca="false">H741/G741*100</f>
        <v>77.1585988259817</v>
      </c>
    </row>
    <row r="742" customFormat="false" ht="25.5" hidden="false" customHeight="false" outlineLevel="0" collapsed="false">
      <c r="B742" s="26" t="s">
        <v>548</v>
      </c>
      <c r="C742" s="27" t="s">
        <v>134</v>
      </c>
      <c r="D742" s="27" t="s">
        <v>15</v>
      </c>
      <c r="E742" s="27" t="s">
        <v>549</v>
      </c>
      <c r="F742" s="27"/>
      <c r="G742" s="28" t="n">
        <v>69128264.11</v>
      </c>
      <c r="H742" s="28" t="n">
        <v>53338399.98</v>
      </c>
      <c r="I742" s="29" t="n">
        <f aca="false">H742/G742*100</f>
        <v>77.1585988259817</v>
      </c>
    </row>
    <row r="743" customFormat="false" ht="25.5" hidden="false" customHeight="false" outlineLevel="0" collapsed="false">
      <c r="B743" s="26" t="s">
        <v>590</v>
      </c>
      <c r="C743" s="27" t="s">
        <v>134</v>
      </c>
      <c r="D743" s="27" t="s">
        <v>15</v>
      </c>
      <c r="E743" s="27" t="s">
        <v>591</v>
      </c>
      <c r="F743" s="27"/>
      <c r="G743" s="28" t="n">
        <v>69103664.11</v>
      </c>
      <c r="H743" s="28" t="n">
        <v>53313799.98</v>
      </c>
      <c r="I743" s="29" t="n">
        <f aca="false">H743/G743*100</f>
        <v>77.1504675861102</v>
      </c>
    </row>
    <row r="744" customFormat="false" ht="25.5" hidden="false" customHeight="false" outlineLevel="0" collapsed="false">
      <c r="B744" s="26" t="s">
        <v>175</v>
      </c>
      <c r="C744" s="27" t="s">
        <v>134</v>
      </c>
      <c r="D744" s="27" t="s">
        <v>15</v>
      </c>
      <c r="E744" s="27" t="s">
        <v>592</v>
      </c>
      <c r="F744" s="27"/>
      <c r="G744" s="28" t="n">
        <v>68205204.11</v>
      </c>
      <c r="H744" s="28" t="n">
        <v>52821939.98</v>
      </c>
      <c r="I744" s="29" t="n">
        <f aca="false">H744/G744*100</f>
        <v>77.4456152859096</v>
      </c>
    </row>
    <row r="745" customFormat="false" ht="51" hidden="false" customHeight="false" outlineLevel="0" collapsed="false">
      <c r="B745" s="26" t="s">
        <v>22</v>
      </c>
      <c r="C745" s="27" t="s">
        <v>134</v>
      </c>
      <c r="D745" s="27" t="s">
        <v>15</v>
      </c>
      <c r="E745" s="27" t="s">
        <v>592</v>
      </c>
      <c r="F745" s="27" t="s">
        <v>23</v>
      </c>
      <c r="G745" s="28" t="n">
        <v>7323989</v>
      </c>
      <c r="H745" s="28" t="n">
        <v>5187838.05</v>
      </c>
      <c r="I745" s="29" t="n">
        <f aca="false">H745/G745*100</f>
        <v>70.8335041191351</v>
      </c>
    </row>
    <row r="746" customFormat="false" ht="25.5" hidden="false" customHeight="false" outlineLevel="0" collapsed="false">
      <c r="B746" s="26" t="s">
        <v>36</v>
      </c>
      <c r="C746" s="27" t="s">
        <v>134</v>
      </c>
      <c r="D746" s="27" t="s">
        <v>15</v>
      </c>
      <c r="E746" s="27" t="s">
        <v>592</v>
      </c>
      <c r="F746" s="27" t="s">
        <v>37</v>
      </c>
      <c r="G746" s="28" t="n">
        <v>240686.2</v>
      </c>
      <c r="H746" s="28" t="n">
        <v>121750.4</v>
      </c>
      <c r="I746" s="29" t="n">
        <f aca="false">H746/G746*100</f>
        <v>50.5847032359977</v>
      </c>
    </row>
    <row r="747" customFormat="false" ht="25.5" hidden="false" customHeight="false" outlineLevel="0" collapsed="false">
      <c r="B747" s="26" t="s">
        <v>158</v>
      </c>
      <c r="C747" s="27" t="s">
        <v>134</v>
      </c>
      <c r="D747" s="27" t="s">
        <v>15</v>
      </c>
      <c r="E747" s="27" t="s">
        <v>592</v>
      </c>
      <c r="F747" s="27" t="s">
        <v>159</v>
      </c>
      <c r="G747" s="28" t="n">
        <v>60640528.91</v>
      </c>
      <c r="H747" s="28" t="n">
        <v>47512351.53</v>
      </c>
      <c r="I747" s="29" t="n">
        <f aca="false">H747/G747*100</f>
        <v>78.3508197966343</v>
      </c>
    </row>
    <row r="748" customFormat="false" ht="38.25" hidden="false" customHeight="false" outlineLevel="0" collapsed="false">
      <c r="B748" s="26" t="s">
        <v>593</v>
      </c>
      <c r="C748" s="27" t="s">
        <v>134</v>
      </c>
      <c r="D748" s="27" t="s">
        <v>15</v>
      </c>
      <c r="E748" s="27" t="s">
        <v>594</v>
      </c>
      <c r="F748" s="27"/>
      <c r="G748" s="28" t="n">
        <v>898460</v>
      </c>
      <c r="H748" s="28" t="n">
        <v>491860</v>
      </c>
      <c r="I748" s="29" t="n">
        <f aca="false">H748/G748*100</f>
        <v>54.744785521893</v>
      </c>
    </row>
    <row r="749" customFormat="false" ht="51" hidden="false" customHeight="false" outlineLevel="0" collapsed="false">
      <c r="B749" s="26" t="s">
        <v>22</v>
      </c>
      <c r="C749" s="27" t="s">
        <v>134</v>
      </c>
      <c r="D749" s="27" t="s">
        <v>15</v>
      </c>
      <c r="E749" s="27" t="s">
        <v>594</v>
      </c>
      <c r="F749" s="27" t="s">
        <v>23</v>
      </c>
      <c r="G749" s="28" t="n">
        <v>350200</v>
      </c>
      <c r="H749" s="28" t="n">
        <v>246000</v>
      </c>
      <c r="I749" s="29" t="n">
        <f aca="false">H749/G749*100</f>
        <v>70.2455739577384</v>
      </c>
    </row>
    <row r="750" customFormat="false" ht="25.5" hidden="false" customHeight="false" outlineLevel="0" collapsed="false">
      <c r="B750" s="26" t="s">
        <v>36</v>
      </c>
      <c r="C750" s="27" t="s">
        <v>134</v>
      </c>
      <c r="D750" s="27" t="s">
        <v>15</v>
      </c>
      <c r="E750" s="27" t="s">
        <v>594</v>
      </c>
      <c r="F750" s="27" t="s">
        <v>37</v>
      </c>
      <c r="G750" s="28" t="n">
        <v>548260</v>
      </c>
      <c r="H750" s="28" t="n">
        <v>245860</v>
      </c>
      <c r="I750" s="29" t="n">
        <f aca="false">H750/G750*100</f>
        <v>44.8436873016452</v>
      </c>
    </row>
    <row r="751" customFormat="false" ht="25.5" hidden="false" customHeight="false" outlineLevel="0" collapsed="false">
      <c r="B751" s="26" t="s">
        <v>550</v>
      </c>
      <c r="C751" s="27" t="s">
        <v>134</v>
      </c>
      <c r="D751" s="27" t="s">
        <v>15</v>
      </c>
      <c r="E751" s="27" t="s">
        <v>551</v>
      </c>
      <c r="F751" s="27"/>
      <c r="G751" s="28" t="n">
        <v>24600</v>
      </c>
      <c r="H751" s="28" t="n">
        <v>24600</v>
      </c>
      <c r="I751" s="29" t="n">
        <f aca="false">H751/G751*100</f>
        <v>100</v>
      </c>
    </row>
    <row r="752" customFormat="false" ht="38.25" hidden="false" customHeight="false" outlineLevel="0" collapsed="false">
      <c r="B752" s="26" t="s">
        <v>595</v>
      </c>
      <c r="C752" s="27" t="s">
        <v>134</v>
      </c>
      <c r="D752" s="27" t="s">
        <v>15</v>
      </c>
      <c r="E752" s="27" t="s">
        <v>596</v>
      </c>
      <c r="F752" s="27"/>
      <c r="G752" s="28" t="n">
        <v>24600</v>
      </c>
      <c r="H752" s="28" t="n">
        <v>24600</v>
      </c>
      <c r="I752" s="29" t="n">
        <f aca="false">H752/G752*100</f>
        <v>100</v>
      </c>
    </row>
    <row r="753" customFormat="false" ht="25.5" hidden="false" customHeight="false" outlineLevel="0" collapsed="false">
      <c r="B753" s="26" t="s">
        <v>389</v>
      </c>
      <c r="C753" s="27" t="s">
        <v>134</v>
      </c>
      <c r="D753" s="27" t="s">
        <v>15</v>
      </c>
      <c r="E753" s="27" t="s">
        <v>596</v>
      </c>
      <c r="F753" s="27" t="s">
        <v>390</v>
      </c>
      <c r="G753" s="28" t="n">
        <v>24600</v>
      </c>
      <c r="H753" s="28" t="n">
        <v>24600</v>
      </c>
      <c r="I753" s="29" t="n">
        <f aca="false">H753/G753*100</f>
        <v>100</v>
      </c>
    </row>
    <row r="754" customFormat="false" ht="25.5" hidden="false" customHeight="false" outlineLevel="0" collapsed="false">
      <c r="B754" s="26" t="s">
        <v>66</v>
      </c>
      <c r="C754" s="27" t="s">
        <v>134</v>
      </c>
      <c r="D754" s="27" t="s">
        <v>15</v>
      </c>
      <c r="E754" s="27" t="s">
        <v>67</v>
      </c>
      <c r="F754" s="27"/>
      <c r="G754" s="28" t="n">
        <v>163896</v>
      </c>
      <c r="H754" s="28" t="n">
        <v>163896</v>
      </c>
      <c r="I754" s="29" t="n">
        <f aca="false">H754/G754*100</f>
        <v>100</v>
      </c>
    </row>
    <row r="755" customFormat="false" ht="25.5" hidden="false" customHeight="false" outlineLevel="0" collapsed="false">
      <c r="B755" s="26" t="s">
        <v>75</v>
      </c>
      <c r="C755" s="27" t="s">
        <v>134</v>
      </c>
      <c r="D755" s="27" t="s">
        <v>15</v>
      </c>
      <c r="E755" s="27" t="s">
        <v>76</v>
      </c>
      <c r="F755" s="27"/>
      <c r="G755" s="28" t="n">
        <v>163896</v>
      </c>
      <c r="H755" s="28" t="n">
        <v>163896</v>
      </c>
      <c r="I755" s="29" t="n">
        <f aca="false">H755/G755*100</f>
        <v>100</v>
      </c>
    </row>
    <row r="756" customFormat="false" ht="25.5" hidden="false" customHeight="false" outlineLevel="0" collapsed="false">
      <c r="B756" s="26" t="s">
        <v>77</v>
      </c>
      <c r="C756" s="27" t="s">
        <v>134</v>
      </c>
      <c r="D756" s="27" t="s">
        <v>15</v>
      </c>
      <c r="E756" s="27" t="s">
        <v>78</v>
      </c>
      <c r="F756" s="27"/>
      <c r="G756" s="28" t="n">
        <v>163896</v>
      </c>
      <c r="H756" s="28" t="n">
        <v>163896</v>
      </c>
      <c r="I756" s="29" t="n">
        <f aca="false">H756/G756*100</f>
        <v>100</v>
      </c>
    </row>
    <row r="757" customFormat="false" ht="25.5" hidden="false" customHeight="false" outlineLevel="0" collapsed="false">
      <c r="B757" s="26" t="s">
        <v>79</v>
      </c>
      <c r="C757" s="27" t="s">
        <v>134</v>
      </c>
      <c r="D757" s="27" t="s">
        <v>15</v>
      </c>
      <c r="E757" s="27" t="s">
        <v>80</v>
      </c>
      <c r="F757" s="27"/>
      <c r="G757" s="28" t="n">
        <v>163896</v>
      </c>
      <c r="H757" s="28" t="n">
        <v>163896</v>
      </c>
      <c r="I757" s="29" t="n">
        <f aca="false">H757/G757*100</f>
        <v>100</v>
      </c>
    </row>
    <row r="758" customFormat="false" ht="25.5" hidden="false" customHeight="false" outlineLevel="0" collapsed="false">
      <c r="B758" s="26" t="s">
        <v>158</v>
      </c>
      <c r="C758" s="27" t="s">
        <v>134</v>
      </c>
      <c r="D758" s="27" t="s">
        <v>15</v>
      </c>
      <c r="E758" s="27" t="s">
        <v>80</v>
      </c>
      <c r="F758" s="27" t="s">
        <v>159</v>
      </c>
      <c r="G758" s="28" t="n">
        <v>163896</v>
      </c>
      <c r="H758" s="28" t="n">
        <v>163896</v>
      </c>
      <c r="I758" s="29" t="n">
        <f aca="false">H758/G758*100</f>
        <v>100</v>
      </c>
    </row>
    <row r="759" customFormat="false" ht="15" hidden="false" customHeight="false" outlineLevel="0" collapsed="false">
      <c r="B759" s="23" t="s">
        <v>597</v>
      </c>
      <c r="C759" s="24" t="s">
        <v>134</v>
      </c>
      <c r="D759" s="24" t="s">
        <v>27</v>
      </c>
      <c r="E759" s="24" t="s">
        <v>13</v>
      </c>
      <c r="F759" s="24"/>
      <c r="G759" s="25" t="n">
        <v>65110839.93</v>
      </c>
      <c r="H759" s="25" t="n">
        <v>42247842.75</v>
      </c>
      <c r="I759" s="21" t="n">
        <f aca="false">H759/G759*100</f>
        <v>64.8860355593941</v>
      </c>
    </row>
    <row r="760" customFormat="false" ht="25.5" hidden="false" customHeight="false" outlineLevel="0" collapsed="false">
      <c r="B760" s="26" t="s">
        <v>546</v>
      </c>
      <c r="C760" s="27" t="s">
        <v>134</v>
      </c>
      <c r="D760" s="27" t="s">
        <v>27</v>
      </c>
      <c r="E760" s="27" t="s">
        <v>547</v>
      </c>
      <c r="F760" s="27"/>
      <c r="G760" s="28" t="n">
        <v>65110839.93</v>
      </c>
      <c r="H760" s="28" t="n">
        <v>42247842.75</v>
      </c>
      <c r="I760" s="29" t="n">
        <f aca="false">H760/G760*100</f>
        <v>64.8860355593941</v>
      </c>
    </row>
    <row r="761" customFormat="false" ht="25.5" hidden="false" customHeight="false" outlineLevel="0" collapsed="false">
      <c r="B761" s="26" t="s">
        <v>548</v>
      </c>
      <c r="C761" s="27" t="s">
        <v>134</v>
      </c>
      <c r="D761" s="27" t="s">
        <v>27</v>
      </c>
      <c r="E761" s="27" t="s">
        <v>549</v>
      </c>
      <c r="F761" s="27"/>
      <c r="G761" s="28" t="n">
        <v>65110839.93</v>
      </c>
      <c r="H761" s="28" t="n">
        <v>42247842.75</v>
      </c>
      <c r="I761" s="29" t="n">
        <f aca="false">H761/G761*100</f>
        <v>64.8860355593941</v>
      </c>
    </row>
    <row r="762" customFormat="false" ht="25.5" hidden="false" customHeight="false" outlineLevel="0" collapsed="false">
      <c r="B762" s="26" t="s">
        <v>590</v>
      </c>
      <c r="C762" s="27" t="s">
        <v>134</v>
      </c>
      <c r="D762" s="27" t="s">
        <v>27</v>
      </c>
      <c r="E762" s="27" t="s">
        <v>591</v>
      </c>
      <c r="F762" s="27"/>
      <c r="G762" s="28" t="n">
        <v>65004239.93</v>
      </c>
      <c r="H762" s="28" t="n">
        <v>42141242.75</v>
      </c>
      <c r="I762" s="29" t="n">
        <f aca="false">H762/G762*100</f>
        <v>64.8284524138424</v>
      </c>
    </row>
    <row r="763" customFormat="false" ht="25.5" hidden="false" customHeight="false" outlineLevel="0" collapsed="false">
      <c r="B763" s="26" t="s">
        <v>175</v>
      </c>
      <c r="C763" s="27" t="s">
        <v>134</v>
      </c>
      <c r="D763" s="27" t="s">
        <v>27</v>
      </c>
      <c r="E763" s="27" t="s">
        <v>592</v>
      </c>
      <c r="F763" s="27"/>
      <c r="G763" s="28" t="n">
        <v>63916625.93</v>
      </c>
      <c r="H763" s="28" t="n">
        <v>41825834.75</v>
      </c>
      <c r="I763" s="29" t="n">
        <f aca="false">H763/G763*100</f>
        <v>65.4381143269463</v>
      </c>
    </row>
    <row r="764" customFormat="false" ht="25.5" hidden="false" customHeight="false" outlineLevel="0" collapsed="false">
      <c r="B764" s="26" t="s">
        <v>158</v>
      </c>
      <c r="C764" s="27" t="s">
        <v>134</v>
      </c>
      <c r="D764" s="27" t="s">
        <v>27</v>
      </c>
      <c r="E764" s="27" t="s">
        <v>592</v>
      </c>
      <c r="F764" s="27" t="s">
        <v>159</v>
      </c>
      <c r="G764" s="28" t="n">
        <v>63916625.93</v>
      </c>
      <c r="H764" s="28" t="n">
        <v>41825834.75</v>
      </c>
      <c r="I764" s="29" t="n">
        <f aca="false">H764/G764*100</f>
        <v>65.4381143269463</v>
      </c>
    </row>
    <row r="765" customFormat="false" ht="25.5" hidden="false" customHeight="false" outlineLevel="0" collapsed="false">
      <c r="B765" s="26" t="s">
        <v>275</v>
      </c>
      <c r="C765" s="27" t="s">
        <v>134</v>
      </c>
      <c r="D765" s="27" t="s">
        <v>27</v>
      </c>
      <c r="E765" s="27" t="s">
        <v>598</v>
      </c>
      <c r="F765" s="27"/>
      <c r="G765" s="28" t="n">
        <v>1087614</v>
      </c>
      <c r="H765" s="28" t="n">
        <v>315408</v>
      </c>
      <c r="I765" s="29" t="n">
        <f aca="false">H765/G765*100</f>
        <v>28.9999944833369</v>
      </c>
    </row>
    <row r="766" customFormat="false" ht="25.5" hidden="false" customHeight="false" outlineLevel="0" collapsed="false">
      <c r="B766" s="26" t="s">
        <v>228</v>
      </c>
      <c r="C766" s="27" t="s">
        <v>134</v>
      </c>
      <c r="D766" s="27" t="s">
        <v>27</v>
      </c>
      <c r="E766" s="27" t="s">
        <v>598</v>
      </c>
      <c r="F766" s="27" t="s">
        <v>229</v>
      </c>
      <c r="G766" s="28" t="n">
        <v>1087614</v>
      </c>
      <c r="H766" s="28" t="n">
        <v>315408</v>
      </c>
      <c r="I766" s="29" t="n">
        <f aca="false">H766/G766*100</f>
        <v>28.9999944833369</v>
      </c>
    </row>
    <row r="767" customFormat="false" ht="25.5" hidden="false" customHeight="false" outlineLevel="0" collapsed="false">
      <c r="B767" s="26" t="s">
        <v>550</v>
      </c>
      <c r="C767" s="27" t="s">
        <v>134</v>
      </c>
      <c r="D767" s="27" t="s">
        <v>27</v>
      </c>
      <c r="E767" s="27" t="s">
        <v>551</v>
      </c>
      <c r="F767" s="27"/>
      <c r="G767" s="28" t="n">
        <v>106600</v>
      </c>
      <c r="H767" s="28" t="n">
        <v>106600</v>
      </c>
      <c r="I767" s="29" t="n">
        <f aca="false">H767/G767*100</f>
        <v>100</v>
      </c>
    </row>
    <row r="768" customFormat="false" ht="38.25" hidden="false" customHeight="false" outlineLevel="0" collapsed="false">
      <c r="B768" s="26" t="s">
        <v>595</v>
      </c>
      <c r="C768" s="27" t="s">
        <v>134</v>
      </c>
      <c r="D768" s="27" t="s">
        <v>27</v>
      </c>
      <c r="E768" s="27" t="s">
        <v>596</v>
      </c>
      <c r="F768" s="27"/>
      <c r="G768" s="28" t="n">
        <v>106600</v>
      </c>
      <c r="H768" s="28" t="n">
        <v>106600</v>
      </c>
      <c r="I768" s="29" t="n">
        <f aca="false">H768/G768*100</f>
        <v>100</v>
      </c>
    </row>
    <row r="769" customFormat="false" ht="25.5" hidden="false" customHeight="false" outlineLevel="0" collapsed="false">
      <c r="B769" s="26" t="s">
        <v>389</v>
      </c>
      <c r="C769" s="27" t="s">
        <v>134</v>
      </c>
      <c r="D769" s="27" t="s">
        <v>27</v>
      </c>
      <c r="E769" s="27" t="s">
        <v>596</v>
      </c>
      <c r="F769" s="27" t="s">
        <v>390</v>
      </c>
      <c r="G769" s="28" t="n">
        <v>106600</v>
      </c>
      <c r="H769" s="28" t="n">
        <v>106600</v>
      </c>
      <c r="I769" s="29" t="n">
        <f aca="false">H769/G769*100</f>
        <v>100</v>
      </c>
    </row>
    <row r="770" customFormat="false" ht="15" hidden="false" customHeight="false" outlineLevel="0" collapsed="false">
      <c r="B770" s="23" t="s">
        <v>599</v>
      </c>
      <c r="C770" s="24" t="s">
        <v>134</v>
      </c>
      <c r="D770" s="24" t="s">
        <v>261</v>
      </c>
      <c r="E770" s="24" t="s">
        <v>13</v>
      </c>
      <c r="F770" s="24"/>
      <c r="G770" s="25" t="n">
        <v>4984477.87</v>
      </c>
      <c r="H770" s="25" t="n">
        <v>3456350.29</v>
      </c>
      <c r="I770" s="21" t="n">
        <f aca="false">H770/G770*100</f>
        <v>69.3422737575521</v>
      </c>
    </row>
    <row r="771" customFormat="false" ht="25.5" hidden="false" customHeight="false" outlineLevel="0" collapsed="false">
      <c r="B771" s="26" t="s">
        <v>546</v>
      </c>
      <c r="C771" s="27" t="s">
        <v>134</v>
      </c>
      <c r="D771" s="27" t="s">
        <v>261</v>
      </c>
      <c r="E771" s="27" t="s">
        <v>547</v>
      </c>
      <c r="F771" s="27"/>
      <c r="G771" s="28" t="n">
        <v>4532230</v>
      </c>
      <c r="H771" s="28" t="n">
        <v>3197404.66</v>
      </c>
      <c r="I771" s="29" t="n">
        <f aca="false">H771/G771*100</f>
        <v>70.548155323097</v>
      </c>
    </row>
    <row r="772" customFormat="false" ht="25.5" hidden="false" customHeight="false" outlineLevel="0" collapsed="false">
      <c r="B772" s="26" t="s">
        <v>52</v>
      </c>
      <c r="C772" s="27" t="s">
        <v>134</v>
      </c>
      <c r="D772" s="27" t="s">
        <v>261</v>
      </c>
      <c r="E772" s="27" t="s">
        <v>600</v>
      </c>
      <c r="F772" s="27"/>
      <c r="G772" s="28" t="n">
        <v>4532230</v>
      </c>
      <c r="H772" s="28" t="n">
        <v>3197404.66</v>
      </c>
      <c r="I772" s="29" t="n">
        <f aca="false">H772/G772*100</f>
        <v>70.548155323097</v>
      </c>
    </row>
    <row r="773" customFormat="false" ht="51" hidden="false" customHeight="false" outlineLevel="0" collapsed="false">
      <c r="B773" s="26" t="s">
        <v>601</v>
      </c>
      <c r="C773" s="27" t="s">
        <v>134</v>
      </c>
      <c r="D773" s="27" t="s">
        <v>261</v>
      </c>
      <c r="E773" s="27" t="s">
        <v>602</v>
      </c>
      <c r="F773" s="27"/>
      <c r="G773" s="28" t="n">
        <v>4532230</v>
      </c>
      <c r="H773" s="28" t="n">
        <v>3197404.66</v>
      </c>
      <c r="I773" s="29" t="n">
        <f aca="false">H773/G773*100</f>
        <v>70.548155323097</v>
      </c>
    </row>
    <row r="774" customFormat="false" ht="25.5" hidden="false" customHeight="false" outlineLevel="0" collapsed="false">
      <c r="B774" s="26" t="s">
        <v>20</v>
      </c>
      <c r="C774" s="27" t="s">
        <v>134</v>
      </c>
      <c r="D774" s="27" t="s">
        <v>261</v>
      </c>
      <c r="E774" s="27" t="s">
        <v>603</v>
      </c>
      <c r="F774" s="27"/>
      <c r="G774" s="28" t="n">
        <v>95046</v>
      </c>
      <c r="H774" s="28" t="n">
        <v>73000</v>
      </c>
      <c r="I774" s="29" t="n">
        <f aca="false">H774/G774*100</f>
        <v>76.8049155145929</v>
      </c>
    </row>
    <row r="775" customFormat="false" ht="51" hidden="false" customHeight="false" outlineLevel="0" collapsed="false">
      <c r="B775" s="26" t="s">
        <v>22</v>
      </c>
      <c r="C775" s="27" t="s">
        <v>134</v>
      </c>
      <c r="D775" s="27" t="s">
        <v>261</v>
      </c>
      <c r="E775" s="27" t="s">
        <v>603</v>
      </c>
      <c r="F775" s="27" t="s">
        <v>23</v>
      </c>
      <c r="G775" s="28" t="n">
        <v>95046</v>
      </c>
      <c r="H775" s="28" t="n">
        <v>73000</v>
      </c>
      <c r="I775" s="29" t="n">
        <f aca="false">H775/G775*100</f>
        <v>76.8049155145929</v>
      </c>
    </row>
    <row r="776" customFormat="false" ht="25.5" hidden="false" customHeight="false" outlineLevel="0" collapsed="false">
      <c r="B776" s="26" t="s">
        <v>24</v>
      </c>
      <c r="C776" s="27" t="s">
        <v>134</v>
      </c>
      <c r="D776" s="27" t="s">
        <v>261</v>
      </c>
      <c r="E776" s="27" t="s">
        <v>604</v>
      </c>
      <c r="F776" s="27"/>
      <c r="G776" s="28" t="n">
        <v>4437184</v>
      </c>
      <c r="H776" s="28" t="n">
        <v>3124404.66</v>
      </c>
      <c r="I776" s="29" t="n">
        <f aca="false">H776/G776*100</f>
        <v>70.4141333782868</v>
      </c>
    </row>
    <row r="777" customFormat="false" ht="51" hidden="false" customHeight="false" outlineLevel="0" collapsed="false">
      <c r="B777" s="26" t="s">
        <v>22</v>
      </c>
      <c r="C777" s="27" t="s">
        <v>134</v>
      </c>
      <c r="D777" s="27" t="s">
        <v>261</v>
      </c>
      <c r="E777" s="27" t="s">
        <v>604</v>
      </c>
      <c r="F777" s="27" t="s">
        <v>23</v>
      </c>
      <c r="G777" s="28" t="n">
        <v>4437184</v>
      </c>
      <c r="H777" s="28" t="n">
        <v>3124404.66</v>
      </c>
      <c r="I777" s="29" t="n">
        <f aca="false">H777/G777*100</f>
        <v>70.4141333782868</v>
      </c>
    </row>
    <row r="778" customFormat="false" ht="25.5" hidden="false" customHeight="false" outlineLevel="0" collapsed="false">
      <c r="B778" s="26" t="s">
        <v>28</v>
      </c>
      <c r="C778" s="27" t="s">
        <v>134</v>
      </c>
      <c r="D778" s="27" t="s">
        <v>261</v>
      </c>
      <c r="E778" s="27" t="s">
        <v>29</v>
      </c>
      <c r="F778" s="27"/>
      <c r="G778" s="28" t="n">
        <v>452247.87</v>
      </c>
      <c r="H778" s="28" t="n">
        <v>258945.63</v>
      </c>
      <c r="I778" s="29" t="n">
        <f aca="false">H778/G778*100</f>
        <v>57.2574570666303</v>
      </c>
    </row>
    <row r="779" customFormat="false" ht="25.5" hidden="false" customHeight="false" outlineLevel="0" collapsed="false">
      <c r="B779" s="26" t="s">
        <v>30</v>
      </c>
      <c r="C779" s="27" t="s">
        <v>134</v>
      </c>
      <c r="D779" s="27" t="s">
        <v>261</v>
      </c>
      <c r="E779" s="27" t="s">
        <v>31</v>
      </c>
      <c r="F779" s="27"/>
      <c r="G779" s="28" t="n">
        <v>452247.87</v>
      </c>
      <c r="H779" s="28" t="n">
        <v>258945.63</v>
      </c>
      <c r="I779" s="29" t="n">
        <f aca="false">H779/G779*100</f>
        <v>57.2574570666303</v>
      </c>
    </row>
    <row r="780" customFormat="false" ht="25.5" hidden="false" customHeight="false" outlineLevel="0" collapsed="false">
      <c r="B780" s="26" t="s">
        <v>32</v>
      </c>
      <c r="C780" s="27" t="s">
        <v>134</v>
      </c>
      <c r="D780" s="27" t="s">
        <v>261</v>
      </c>
      <c r="E780" s="27" t="s">
        <v>33</v>
      </c>
      <c r="F780" s="27"/>
      <c r="G780" s="28" t="n">
        <v>452247.87</v>
      </c>
      <c r="H780" s="28" t="n">
        <v>258945.63</v>
      </c>
      <c r="I780" s="29" t="n">
        <f aca="false">H780/G780*100</f>
        <v>57.2574570666303</v>
      </c>
    </row>
    <row r="781" customFormat="false" ht="15" hidden="true" customHeight="false" outlineLevel="0" collapsed="false">
      <c r="B781" s="30" t="s">
        <v>34</v>
      </c>
      <c r="C781" s="31" t="s">
        <v>134</v>
      </c>
      <c r="D781" s="31" t="s">
        <v>261</v>
      </c>
      <c r="E781" s="31" t="s">
        <v>35</v>
      </c>
      <c r="F781" s="31"/>
      <c r="G781" s="32" t="s">
        <v>225</v>
      </c>
      <c r="H781" s="32" t="n">
        <v>0</v>
      </c>
      <c r="I781" s="33" t="e">
        <f aca="false">H781/G781*100</f>
        <v>#DIV/0!</v>
      </c>
    </row>
    <row r="782" customFormat="false" ht="25.5" hidden="true" customHeight="false" outlineLevel="0" collapsed="false">
      <c r="B782" s="30" t="s">
        <v>36</v>
      </c>
      <c r="C782" s="31" t="s">
        <v>134</v>
      </c>
      <c r="D782" s="31" t="s">
        <v>261</v>
      </c>
      <c r="E782" s="31" t="s">
        <v>35</v>
      </c>
      <c r="F782" s="31" t="s">
        <v>37</v>
      </c>
      <c r="G782" s="32" t="s">
        <v>225</v>
      </c>
      <c r="H782" s="32" t="n">
        <v>0</v>
      </c>
      <c r="I782" s="33" t="e">
        <f aca="false">H782/G782*100</f>
        <v>#DIV/0!</v>
      </c>
    </row>
    <row r="783" customFormat="false" ht="25.5" hidden="false" customHeight="false" outlineLevel="0" collapsed="false">
      <c r="B783" s="26" t="s">
        <v>38</v>
      </c>
      <c r="C783" s="27" t="s">
        <v>134</v>
      </c>
      <c r="D783" s="27" t="s">
        <v>261</v>
      </c>
      <c r="E783" s="27" t="s">
        <v>39</v>
      </c>
      <c r="F783" s="27"/>
      <c r="G783" s="28" t="n">
        <v>452247.87</v>
      </c>
      <c r="H783" s="28" t="n">
        <v>258945.63</v>
      </c>
      <c r="I783" s="29" t="n">
        <f aca="false">H783/G783*100</f>
        <v>57.2574570666303</v>
      </c>
    </row>
    <row r="784" customFormat="false" ht="25.5" hidden="false" customHeight="false" outlineLevel="0" collapsed="false">
      <c r="B784" s="26" t="s">
        <v>36</v>
      </c>
      <c r="C784" s="27" t="s">
        <v>134</v>
      </c>
      <c r="D784" s="27" t="s">
        <v>261</v>
      </c>
      <c r="E784" s="27" t="s">
        <v>39</v>
      </c>
      <c r="F784" s="27" t="s">
        <v>37</v>
      </c>
      <c r="G784" s="28" t="n">
        <v>452247.87</v>
      </c>
      <c r="H784" s="28" t="n">
        <v>258945.63</v>
      </c>
      <c r="I784" s="29" t="n">
        <f aca="false">H784/G784*100</f>
        <v>57.2574570666303</v>
      </c>
    </row>
    <row r="785" customFormat="false" ht="15" hidden="false" customHeight="false" outlineLevel="0" collapsed="false">
      <c r="B785" s="23" t="s">
        <v>605</v>
      </c>
      <c r="C785" s="24" t="s">
        <v>241</v>
      </c>
      <c r="D785" s="24"/>
      <c r="E785" s="24" t="s">
        <v>13</v>
      </c>
      <c r="F785" s="24"/>
      <c r="G785" s="25" t="n">
        <v>6607133.53</v>
      </c>
      <c r="H785" s="25" t="n">
        <v>5161957.13</v>
      </c>
      <c r="I785" s="21" t="n">
        <f aca="false">H785/G785*100</f>
        <v>78.1270290143508</v>
      </c>
    </row>
    <row r="786" customFormat="false" ht="15" hidden="false" customHeight="false" outlineLevel="0" collapsed="false">
      <c r="B786" s="23" t="s">
        <v>606</v>
      </c>
      <c r="C786" s="24" t="s">
        <v>241</v>
      </c>
      <c r="D786" s="24" t="s">
        <v>15</v>
      </c>
      <c r="E786" s="24" t="s">
        <v>13</v>
      </c>
      <c r="F786" s="24"/>
      <c r="G786" s="25" t="n">
        <v>6607133.53</v>
      </c>
      <c r="H786" s="25" t="n">
        <v>5161957.13</v>
      </c>
      <c r="I786" s="21" t="n">
        <f aca="false">H786/G786*100</f>
        <v>78.1270290143508</v>
      </c>
    </row>
    <row r="787" customFormat="false" ht="25.5" hidden="false" customHeight="false" outlineLevel="0" collapsed="false">
      <c r="B787" s="26" t="s">
        <v>607</v>
      </c>
      <c r="C787" s="27" t="s">
        <v>241</v>
      </c>
      <c r="D787" s="27" t="s">
        <v>15</v>
      </c>
      <c r="E787" s="27" t="s">
        <v>608</v>
      </c>
      <c r="F787" s="27"/>
      <c r="G787" s="28" t="n">
        <v>6607133.53</v>
      </c>
      <c r="H787" s="28" t="n">
        <v>5161957.13</v>
      </c>
      <c r="I787" s="29" t="n">
        <f aca="false">H787/G787*100</f>
        <v>78.1270290143508</v>
      </c>
    </row>
    <row r="788" customFormat="false" ht="25.5" hidden="false" customHeight="false" outlineLevel="0" collapsed="false">
      <c r="B788" s="26" t="s">
        <v>609</v>
      </c>
      <c r="C788" s="27" t="s">
        <v>241</v>
      </c>
      <c r="D788" s="27" t="s">
        <v>15</v>
      </c>
      <c r="E788" s="27" t="s">
        <v>610</v>
      </c>
      <c r="F788" s="27"/>
      <c r="G788" s="28" t="n">
        <v>6607133.53</v>
      </c>
      <c r="H788" s="28" t="n">
        <v>5161957.13</v>
      </c>
      <c r="I788" s="29" t="n">
        <f aca="false">H788/G788*100</f>
        <v>78.1270290143508</v>
      </c>
    </row>
    <row r="789" customFormat="false" ht="38.25" hidden="false" customHeight="false" outlineLevel="0" collapsed="false">
      <c r="B789" s="26" t="s">
        <v>611</v>
      </c>
      <c r="C789" s="27" t="s">
        <v>241</v>
      </c>
      <c r="D789" s="27" t="s">
        <v>15</v>
      </c>
      <c r="E789" s="27" t="s">
        <v>612</v>
      </c>
      <c r="F789" s="27"/>
      <c r="G789" s="28" t="n">
        <v>6607133.53</v>
      </c>
      <c r="H789" s="28" t="n">
        <v>5161957.13</v>
      </c>
      <c r="I789" s="29" t="n">
        <f aca="false">H789/G789*100</f>
        <v>78.1270290143508</v>
      </c>
    </row>
    <row r="790" customFormat="false" ht="25.5" hidden="false" customHeight="false" outlineLevel="0" collapsed="false">
      <c r="B790" s="26" t="s">
        <v>175</v>
      </c>
      <c r="C790" s="27" t="s">
        <v>241</v>
      </c>
      <c r="D790" s="27" t="s">
        <v>15</v>
      </c>
      <c r="E790" s="27" t="s">
        <v>613</v>
      </c>
      <c r="F790" s="27"/>
      <c r="G790" s="28" t="n">
        <v>6607133.53</v>
      </c>
      <c r="H790" s="28" t="n">
        <v>5161957.13</v>
      </c>
      <c r="I790" s="29" t="n">
        <f aca="false">H790/G790*100</f>
        <v>78.1270290143508</v>
      </c>
    </row>
    <row r="791" customFormat="false" ht="25.5" hidden="false" customHeight="false" outlineLevel="0" collapsed="false">
      <c r="B791" s="26" t="s">
        <v>158</v>
      </c>
      <c r="C791" s="27" t="s">
        <v>241</v>
      </c>
      <c r="D791" s="27" t="s">
        <v>15</v>
      </c>
      <c r="E791" s="27" t="s">
        <v>613</v>
      </c>
      <c r="F791" s="27" t="s">
        <v>159</v>
      </c>
      <c r="G791" s="28" t="n">
        <v>6607133.53</v>
      </c>
      <c r="H791" s="28" t="n">
        <v>5161957.13</v>
      </c>
      <c r="I791" s="29" t="n">
        <f aca="false">H791/G791*100</f>
        <v>78.1270290143508</v>
      </c>
    </row>
    <row r="792" customFormat="false" ht="25.5" hidden="false" customHeight="false" outlineLevel="0" collapsed="false">
      <c r="B792" s="23" t="s">
        <v>614</v>
      </c>
      <c r="C792" s="24" t="s">
        <v>142</v>
      </c>
      <c r="D792" s="24"/>
      <c r="E792" s="24" t="s">
        <v>13</v>
      </c>
      <c r="F792" s="24"/>
      <c r="G792" s="25" t="n">
        <v>8425036.17</v>
      </c>
      <c r="H792" s="25" t="n">
        <v>264431.24</v>
      </c>
      <c r="I792" s="21" t="n">
        <f aca="false">H792/G792*100</f>
        <v>3.13863625822273</v>
      </c>
    </row>
    <row r="793" customFormat="false" ht="25.5" hidden="false" customHeight="false" outlineLevel="0" collapsed="false">
      <c r="B793" s="23" t="s">
        <v>615</v>
      </c>
      <c r="C793" s="24" t="s">
        <v>142</v>
      </c>
      <c r="D793" s="24" t="s">
        <v>12</v>
      </c>
      <c r="E793" s="24" t="s">
        <v>13</v>
      </c>
      <c r="F793" s="24"/>
      <c r="G793" s="25" t="n">
        <v>8425036.17</v>
      </c>
      <c r="H793" s="25" t="n">
        <v>264431.24</v>
      </c>
      <c r="I793" s="21" t="n">
        <f aca="false">H793/G793*100</f>
        <v>3.13863625822273</v>
      </c>
    </row>
    <row r="794" customFormat="false" ht="25.5" hidden="false" customHeight="false" outlineLevel="0" collapsed="false">
      <c r="B794" s="26" t="s">
        <v>110</v>
      </c>
      <c r="C794" s="27" t="s">
        <v>142</v>
      </c>
      <c r="D794" s="27" t="s">
        <v>12</v>
      </c>
      <c r="E794" s="27" t="s">
        <v>111</v>
      </c>
      <c r="F794" s="27"/>
      <c r="G794" s="28" t="n">
        <v>8425036.17</v>
      </c>
      <c r="H794" s="28" t="n">
        <v>264431.24</v>
      </c>
      <c r="I794" s="29" t="n">
        <f aca="false">H794/G794*100</f>
        <v>3.13863625822273</v>
      </c>
    </row>
    <row r="795" customFormat="false" ht="15" hidden="false" customHeight="false" outlineLevel="0" collapsed="false">
      <c r="B795" s="26" t="s">
        <v>616</v>
      </c>
      <c r="C795" s="27" t="s">
        <v>142</v>
      </c>
      <c r="D795" s="27" t="s">
        <v>12</v>
      </c>
      <c r="E795" s="27" t="s">
        <v>617</v>
      </c>
      <c r="F795" s="27"/>
      <c r="G795" s="28" t="n">
        <v>8425036.17</v>
      </c>
      <c r="H795" s="28" t="n">
        <v>264431.24</v>
      </c>
      <c r="I795" s="29" t="n">
        <f aca="false">H795/G795*100</f>
        <v>3.13863625822273</v>
      </c>
    </row>
    <row r="796" customFormat="false" ht="25.5" hidden="false" customHeight="false" outlineLevel="0" collapsed="false">
      <c r="B796" s="26" t="s">
        <v>618</v>
      </c>
      <c r="C796" s="27" t="s">
        <v>142</v>
      </c>
      <c r="D796" s="27" t="s">
        <v>12</v>
      </c>
      <c r="E796" s="27" t="s">
        <v>619</v>
      </c>
      <c r="F796" s="27"/>
      <c r="G796" s="28" t="n">
        <v>8425036.17</v>
      </c>
      <c r="H796" s="28" t="n">
        <v>264431.24</v>
      </c>
      <c r="I796" s="29" t="n">
        <f aca="false">H796/G796*100</f>
        <v>3.13863625822273</v>
      </c>
    </row>
    <row r="797" customFormat="false" ht="15" hidden="false" customHeight="false" outlineLevel="0" collapsed="false">
      <c r="B797" s="26" t="s">
        <v>620</v>
      </c>
      <c r="C797" s="27" t="s">
        <v>142</v>
      </c>
      <c r="D797" s="27" t="s">
        <v>12</v>
      </c>
      <c r="E797" s="27" t="s">
        <v>621</v>
      </c>
      <c r="F797" s="27"/>
      <c r="G797" s="28" t="n">
        <v>8425036.17</v>
      </c>
      <c r="H797" s="28" t="n">
        <v>264431.24</v>
      </c>
      <c r="I797" s="29" t="n">
        <f aca="false">H797/G797*100</f>
        <v>3.13863625822273</v>
      </c>
    </row>
    <row r="798" customFormat="false" ht="25.5" hidden="false" customHeight="false" outlineLevel="0" collapsed="false">
      <c r="B798" s="26" t="s">
        <v>622</v>
      </c>
      <c r="C798" s="27" t="s">
        <v>142</v>
      </c>
      <c r="D798" s="27" t="s">
        <v>12</v>
      </c>
      <c r="E798" s="27" t="s">
        <v>621</v>
      </c>
      <c r="F798" s="27" t="s">
        <v>623</v>
      </c>
      <c r="G798" s="28" t="n">
        <v>8425036.17</v>
      </c>
      <c r="H798" s="28" t="n">
        <v>264431.24</v>
      </c>
      <c r="I798" s="29" t="n">
        <f aca="false">H798/G798*100</f>
        <v>3.13863625822273</v>
      </c>
    </row>
  </sheetData>
  <mergeCells count="1">
    <mergeCell ref="B2:I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+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07:28:47Z</dcterms:created>
  <dc:creator>USR</dc:creator>
  <dc:description/>
  <dc:language>en-US</dc:language>
  <cp:lastModifiedBy>usr</cp:lastModifiedBy>
  <cp:lastPrinted>2023-10-26T07:34:27Z</cp:lastPrinted>
  <dcterms:modified xsi:type="dcterms:W3CDTF">2025-02-23T12:52:37Z</dcterms:modified>
  <cp:revision>0</cp:revision>
  <dc:subject/>
  <dc:title/>
</cp:coreProperties>
</file>