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
программа города Железно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2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5" min="4" style="0" width="5.28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6" min="14" style="0" width="9.99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8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7" t="s">
        <v>6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9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10" t="s">
        <v>11</v>
      </c>
      <c r="B12" s="10" t="s">
        <v>12</v>
      </c>
      <c r="C12" s="6" t="s">
        <v>13</v>
      </c>
      <c r="D12" s="11" t="s">
        <v>14</v>
      </c>
      <c r="E12" s="11" t="s">
        <v>14</v>
      </c>
      <c r="F12" s="10" t="s">
        <v>15</v>
      </c>
      <c r="G12" s="11" t="s">
        <v>14</v>
      </c>
      <c r="H12" s="12" t="n">
        <v>8699.57305</v>
      </c>
      <c r="I12" s="12" t="n">
        <v>10361.72807</v>
      </c>
      <c r="J12" s="12" t="n">
        <v>30432.18506</v>
      </c>
      <c r="K12" s="12" t="n">
        <v>41480.81011</v>
      </c>
      <c r="L12" s="13" t="e">
        <f aca="false">L13+L16</f>
        <v>#VALUE!</v>
      </c>
      <c r="M12" s="12" t="n">
        <f aca="false">M13+M16</f>
        <v>34476.14806</v>
      </c>
      <c r="N12" s="12" t="n">
        <f aca="false">N13+N16</f>
        <v>35511.90566</v>
      </c>
      <c r="O12" s="14" t="e">
        <f aca="false">O13+O16</f>
        <v>#VALUE!</v>
      </c>
      <c r="P12" s="12" t="n">
        <f aca="false">P13+P16</f>
        <v>51067.01715</v>
      </c>
      <c r="Q12" s="12" t="n">
        <f aca="false">Q13+Q16</f>
        <v>124922.42563</v>
      </c>
      <c r="R12" s="14" t="n">
        <f aca="false">R13+R16</f>
        <v>129750.0038</v>
      </c>
      <c r="U12" s="15"/>
    </row>
    <row r="13" customFormat="false" ht="34.5" hidden="false" customHeight="true" outlineLevel="0" collapsed="false">
      <c r="A13" s="10" t="s">
        <v>16</v>
      </c>
      <c r="B13" s="16" t="s">
        <v>17</v>
      </c>
      <c r="C13" s="17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8" t="s">
        <v>20</v>
      </c>
      <c r="I13" s="19" t="n">
        <v>900</v>
      </c>
      <c r="J13" s="19" t="n">
        <v>21087.625</v>
      </c>
      <c r="K13" s="19" t="n">
        <v>31125.6</v>
      </c>
      <c r="L13" s="20" t="n">
        <v>24806.0664</v>
      </c>
      <c r="M13" s="19" t="n">
        <f aca="false">M14</f>
        <v>23304.17402</v>
      </c>
      <c r="N13" s="19" t="n">
        <f aca="false">N14</f>
        <v>22513.70981</v>
      </c>
      <c r="O13" s="19" t="n">
        <f aca="false">O14</f>
        <v>1495.00836</v>
      </c>
      <c r="P13" s="19" t="n">
        <f aca="false">P14</f>
        <v>8033.68532</v>
      </c>
      <c r="Q13" s="19" t="n">
        <f aca="false">Q14</f>
        <v>35245.32383</v>
      </c>
      <c r="R13" s="21" t="n">
        <f aca="false">R14</f>
        <v>40272.995</v>
      </c>
      <c r="S13" s="15"/>
    </row>
    <row r="14" customFormat="false" ht="72.75" hidden="false" customHeight="true" outlineLevel="0" collapsed="false">
      <c r="A14" s="22" t="s">
        <v>21</v>
      </c>
      <c r="B14" s="17" t="s">
        <v>22</v>
      </c>
      <c r="C14" s="6" t="s">
        <v>23</v>
      </c>
      <c r="D14" s="23" t="n">
        <v>600</v>
      </c>
      <c r="E14" s="23" t="n">
        <v>1301</v>
      </c>
      <c r="F14" s="22" t="s">
        <v>24</v>
      </c>
      <c r="G14" s="22" t="s">
        <v>14</v>
      </c>
      <c r="H14" s="24" t="s">
        <v>20</v>
      </c>
      <c r="I14" s="25" t="n">
        <v>900</v>
      </c>
      <c r="J14" s="25" t="n">
        <v>21087.625</v>
      </c>
      <c r="K14" s="25" t="n">
        <v>31125.6</v>
      </c>
      <c r="L14" s="26" t="n">
        <v>24806.0664</v>
      </c>
      <c r="M14" s="25" t="n">
        <f aca="false">M15</f>
        <v>23304.17402</v>
      </c>
      <c r="N14" s="25" t="n">
        <f aca="false">N15</f>
        <v>22513.70981</v>
      </c>
      <c r="O14" s="25" t="n">
        <f aca="false">O15</f>
        <v>1495.00836</v>
      </c>
      <c r="P14" s="25" t="n">
        <f aca="false">P15</f>
        <v>8033.68532</v>
      </c>
      <c r="Q14" s="25" t="n">
        <f aca="false">Q15</f>
        <v>35245.32383</v>
      </c>
      <c r="R14" s="14" t="n">
        <f aca="false">R15</f>
        <v>40272.995</v>
      </c>
    </row>
    <row r="15" customFormat="false" ht="25.5" hidden="false" customHeight="true" outlineLevel="0" collapsed="false">
      <c r="A15" s="23"/>
      <c r="B15" s="27" t="s">
        <v>25</v>
      </c>
      <c r="C15" s="6"/>
      <c r="D15" s="28" t="n">
        <v>600</v>
      </c>
      <c r="E15" s="28" t="n">
        <v>1301</v>
      </c>
      <c r="F15" s="29" t="s">
        <v>26</v>
      </c>
      <c r="G15" s="29" t="n">
        <v>700</v>
      </c>
      <c r="H15" s="30" t="s">
        <v>20</v>
      </c>
      <c r="I15" s="31" t="n">
        <v>900</v>
      </c>
      <c r="J15" s="31" t="n">
        <v>21087.625</v>
      </c>
      <c r="K15" s="31" t="n">
        <v>31125.6</v>
      </c>
      <c r="L15" s="32" t="n">
        <v>24806.0664</v>
      </c>
      <c r="M15" s="31" t="n">
        <v>23304.17402</v>
      </c>
      <c r="N15" s="31" t="n">
        <v>22513.70981</v>
      </c>
      <c r="O15" s="31" t="n">
        <v>1495.00836</v>
      </c>
      <c r="P15" s="31" t="n">
        <v>8033.68532</v>
      </c>
      <c r="Q15" s="31" t="n">
        <v>35245.32383</v>
      </c>
      <c r="R15" s="33" t="n">
        <v>40272.995</v>
      </c>
    </row>
    <row r="16" customFormat="false" ht="60" hidden="false" customHeight="true" outlineLevel="0" collapsed="false">
      <c r="A16" s="10" t="s">
        <v>27</v>
      </c>
      <c r="B16" s="10" t="s">
        <v>28</v>
      </c>
      <c r="C16" s="17" t="s">
        <v>18</v>
      </c>
      <c r="D16" s="23" t="s">
        <v>14</v>
      </c>
      <c r="E16" s="23" t="s">
        <v>14</v>
      </c>
      <c r="F16" s="34" t="s">
        <v>29</v>
      </c>
      <c r="G16" s="23" t="s">
        <v>14</v>
      </c>
      <c r="H16" s="35" t="n">
        <v>8699.57305</v>
      </c>
      <c r="I16" s="35" t="n">
        <v>9461.72807</v>
      </c>
      <c r="J16" s="35" t="n">
        <v>9344.56006</v>
      </c>
      <c r="K16" s="35" t="n">
        <v>10355.21011</v>
      </c>
      <c r="L16" s="36" t="e">
        <f aca="false">L17</f>
        <v>#VALUE!</v>
      </c>
      <c r="M16" s="37" t="n">
        <f aca="false">M17</f>
        <v>11171.97404</v>
      </c>
      <c r="N16" s="37" t="n">
        <f aca="false">N17</f>
        <v>12998.19585</v>
      </c>
      <c r="O16" s="37" t="e">
        <f aca="false">O17+O20</f>
        <v>#VALUE!</v>
      </c>
      <c r="P16" s="37" t="n">
        <f aca="false">P17+P20</f>
        <v>43033.33183</v>
      </c>
      <c r="Q16" s="37" t="n">
        <f aca="false">Q17+Q20</f>
        <v>89677.1018</v>
      </c>
      <c r="R16" s="37" t="n">
        <f aca="false">R17+R20</f>
        <v>89477.0088</v>
      </c>
    </row>
    <row r="17" customFormat="false" ht="94.5" hidden="false" customHeight="true" outlineLevel="0" collapsed="false">
      <c r="A17" s="22" t="s">
        <v>30</v>
      </c>
      <c r="B17" s="22" t="s">
        <v>31</v>
      </c>
      <c r="C17" s="10" t="s">
        <v>32</v>
      </c>
      <c r="D17" s="38" t="n">
        <v>200</v>
      </c>
      <c r="E17" s="11" t="s">
        <v>33</v>
      </c>
      <c r="F17" s="10" t="s">
        <v>34</v>
      </c>
      <c r="G17" s="38" t="s">
        <v>14</v>
      </c>
      <c r="H17" s="39" t="s">
        <v>20</v>
      </c>
      <c r="I17" s="40" t="n">
        <v>9461.72807</v>
      </c>
      <c r="J17" s="40" t="n">
        <v>9344.56006</v>
      </c>
      <c r="K17" s="40" t="n">
        <v>10355.21011</v>
      </c>
      <c r="L17" s="41" t="e">
        <f aca="false">L18+L19</f>
        <v>#VALUE!</v>
      </c>
      <c r="M17" s="35" t="n">
        <f aca="false">M18+M19</f>
        <v>11171.97404</v>
      </c>
      <c r="N17" s="35" t="n">
        <f aca="false">N18+N19</f>
        <v>12998.19585</v>
      </c>
      <c r="O17" s="35" t="e">
        <f aca="false">O18+O19</f>
        <v>#VALUE!</v>
      </c>
      <c r="P17" s="35" t="n">
        <f aca="false">P18+P19</f>
        <v>15393.01366</v>
      </c>
      <c r="Q17" s="35" t="n">
        <f aca="false">Q18+Q19</f>
        <v>15254.818</v>
      </c>
      <c r="R17" s="35" t="n">
        <f aca="false">R18+R19</f>
        <v>15254.818</v>
      </c>
    </row>
    <row r="18" customFormat="false" ht="42.75" hidden="false" customHeight="true" outlineLevel="0" collapsed="false">
      <c r="A18" s="23"/>
      <c r="B18" s="22" t="s">
        <v>35</v>
      </c>
      <c r="C18" s="10"/>
      <c r="D18" s="42" t="n">
        <v>200</v>
      </c>
      <c r="E18" s="23" t="s">
        <v>33</v>
      </c>
      <c r="F18" s="22" t="s">
        <v>36</v>
      </c>
      <c r="G18" s="42" t="n">
        <v>100</v>
      </c>
      <c r="H18" s="43" t="s">
        <v>20</v>
      </c>
      <c r="I18" s="35" t="n">
        <v>9407.514</v>
      </c>
      <c r="J18" s="35" t="n">
        <v>9275.58298</v>
      </c>
      <c r="K18" s="35" t="n">
        <v>10350.8796</v>
      </c>
      <c r="L18" s="36" t="n">
        <v>10696.26432</v>
      </c>
      <c r="M18" s="35" t="n">
        <v>11171.97404</v>
      </c>
      <c r="N18" s="35" t="n">
        <v>12992.19585</v>
      </c>
      <c r="O18" s="35" t="n">
        <v>14700.5639</v>
      </c>
      <c r="P18" s="35" t="n">
        <v>15393.01366</v>
      </c>
      <c r="Q18" s="35" t="n">
        <v>15254.818</v>
      </c>
      <c r="R18" s="35" t="n">
        <v>15254.818</v>
      </c>
    </row>
    <row r="19" customFormat="false" ht="33" hidden="false" customHeight="true" outlineLevel="0" collapsed="false">
      <c r="A19" s="23"/>
      <c r="B19" s="22"/>
      <c r="C19" s="44"/>
      <c r="D19" s="45"/>
      <c r="E19" s="28"/>
      <c r="F19" s="28"/>
      <c r="G19" s="45" t="n">
        <v>200</v>
      </c>
      <c r="H19" s="30" t="s">
        <v>20</v>
      </c>
      <c r="I19" s="28" t="n">
        <v>54.21407</v>
      </c>
      <c r="J19" s="28" t="n">
        <v>68.97708</v>
      </c>
      <c r="K19" s="28" t="n">
        <v>4.22051</v>
      </c>
      <c r="L19" s="46" t="s">
        <v>37</v>
      </c>
      <c r="M19" s="47" t="s">
        <v>38</v>
      </c>
      <c r="N19" s="32" t="n">
        <v>6</v>
      </c>
      <c r="O19" s="47" t="s">
        <v>39</v>
      </c>
      <c r="P19" s="47" t="s">
        <v>38</v>
      </c>
      <c r="Q19" s="47" t="s">
        <v>38</v>
      </c>
      <c r="R19" s="30" t="s">
        <v>38</v>
      </c>
    </row>
    <row r="20" customFormat="false" ht="56.25" hidden="false" customHeight="false" outlineLevel="0" collapsed="false">
      <c r="A20" s="22" t="s">
        <v>40</v>
      </c>
      <c r="B20" s="17" t="s">
        <v>41</v>
      </c>
      <c r="C20" s="44"/>
      <c r="D20" s="11" t="n">
        <v>200</v>
      </c>
      <c r="E20" s="11" t="s">
        <v>42</v>
      </c>
      <c r="F20" s="10" t="s">
        <v>43</v>
      </c>
      <c r="G20" s="38" t="s">
        <v>14</v>
      </c>
      <c r="H20" s="48" t="s">
        <v>2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f aca="false">O21+O22</f>
        <v>377.56116</v>
      </c>
      <c r="P20" s="49" t="n">
        <f aca="false">P21+P22</f>
        <v>27640.31817</v>
      </c>
      <c r="Q20" s="49" t="n">
        <f aca="false">Q21+Q22+Q23</f>
        <v>74422.2838</v>
      </c>
      <c r="R20" s="49" t="n">
        <f aca="false">R21+R22+R23</f>
        <v>74222.1908</v>
      </c>
    </row>
    <row r="21" customFormat="false" ht="56.25" hidden="false" customHeight="false" outlineLevel="0" collapsed="false">
      <c r="A21" s="50"/>
      <c r="B21" s="22" t="s">
        <v>44</v>
      </c>
      <c r="C21" s="44"/>
      <c r="D21" s="23" t="n">
        <v>200</v>
      </c>
      <c r="E21" s="23" t="s">
        <v>42</v>
      </c>
      <c r="F21" s="22" t="s">
        <v>45</v>
      </c>
      <c r="G21" s="42" t="n">
        <v>100</v>
      </c>
      <c r="H21" s="23" t="s">
        <v>2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35" t="n">
        <v>365.40716</v>
      </c>
      <c r="P21" s="35" t="n">
        <v>13103.55793</v>
      </c>
      <c r="Q21" s="35" t="n">
        <v>70671.278</v>
      </c>
      <c r="R21" s="35" t="n">
        <v>70671.278</v>
      </c>
    </row>
    <row r="22" customFormat="false" ht="43.5" hidden="false" customHeight="true" outlineLevel="0" collapsed="false">
      <c r="A22" s="51"/>
      <c r="B22" s="50"/>
      <c r="C22" s="50"/>
      <c r="D22" s="23" t="n">
        <v>200</v>
      </c>
      <c r="E22" s="23" t="s">
        <v>42</v>
      </c>
      <c r="F22" s="22" t="s">
        <v>45</v>
      </c>
      <c r="G22" s="42" t="n">
        <v>200</v>
      </c>
      <c r="H22" s="23" t="s">
        <v>2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35" t="n">
        <v>12.154</v>
      </c>
      <c r="P22" s="35" t="n">
        <v>14536.76024</v>
      </c>
      <c r="Q22" s="35" t="n">
        <v>3603.7088</v>
      </c>
      <c r="R22" s="35" t="n">
        <v>3403.6158</v>
      </c>
    </row>
    <row r="23" customFormat="false" ht="22.5" hidden="false" customHeight="false" outlineLevel="0" collapsed="false">
      <c r="A23" s="52"/>
      <c r="B23" s="53"/>
      <c r="C23" s="53"/>
      <c r="D23" s="28" t="n">
        <v>200</v>
      </c>
      <c r="E23" s="28" t="s">
        <v>42</v>
      </c>
      <c r="F23" s="29" t="s">
        <v>45</v>
      </c>
      <c r="G23" s="45" t="n">
        <v>800</v>
      </c>
      <c r="H23" s="28" t="s">
        <v>2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54" t="n">
        <v>0</v>
      </c>
      <c r="P23" s="54" t="n">
        <v>0</v>
      </c>
      <c r="Q23" s="54" t="n">
        <v>147.297</v>
      </c>
      <c r="R23" s="54" t="n">
        <v>147.297</v>
      </c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829861111111111" right="0.236111111111111" top="1.18125" bottom="0.1965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3T13:07:33Z</dcterms:modified>
  <cp:revision>0</cp:revision>
  <dc:subject/>
  <dc:title/>
</cp:coreProperties>
</file>