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№ 5
к муниципальной программе 
«Повышение эффективности управления финансами»         (таблица № 6 к методическим указаниям)</t>
  </si>
  <si>
    <t xml:space="preserve">
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рогнозная (справочная) оценка расходов федерального бюджета, областного бюджета, городского бюджета, бюджетов государственных внебюджетных фондов, внебюджетных источников на реализацию муниципальной программы города Железногорска «Повышение эффективности управления финансами»
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ресурсного обеспечения</t>
  </si>
  <si>
    <t xml:space="preserve">Оценка расходов (тыс.руб.), годы</t>
  </si>
  <si>
    <t xml:space="preserve">Муиципальная программа</t>
  </si>
  <si>
    <t xml:space="preserve">"Повышение эффективности управления финансами"</t>
  </si>
  <si>
    <t xml:space="preserve">всего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государственные внебюджетные фонды Российской Федерации</t>
  </si>
  <si>
    <t xml:space="preserve">территориальные государственные внебюджетные фонды</t>
  </si>
  <si>
    <t xml:space="preserve">внебюджетные источники</t>
  </si>
  <si>
    <t xml:space="preserve">Подпрограмма 1</t>
  </si>
  <si>
    <t xml:space="preserve">"Управление муниципальным долгом"</t>
  </si>
  <si>
    <t xml:space="preserve">Подпрограмма 3</t>
  </si>
  <si>
    <t xml:space="preserve">"Управление муниципальной программой и обеспечение условий реализаци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98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1" width="10.41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3" min="12" style="0" width="10.71"/>
    <col collapsed="false" customWidth="true" hidden="false" outlineLevel="0" max="14" min="14" style="0" width="10.99"/>
    <col collapsed="false" customWidth="true" hidden="false" outlineLevel="0" max="15" min="15" style="0" width="11.7"/>
  </cols>
  <sheetData>
    <row r="1" customFormat="false" ht="9.75" hidden="false" customHeight="true" outlineLevel="0" collapsed="false"/>
    <row r="2" customFormat="false" ht="7.5" hidden="false" customHeight="true" outlineLevel="0" collapsed="false"/>
    <row r="3" customFormat="false" ht="19.5" hidden="false" customHeight="true" outlineLevel="0" collapsed="false">
      <c r="J3" s="2" t="s">
        <v>0</v>
      </c>
      <c r="K3" s="2"/>
      <c r="L3" s="2"/>
      <c r="M3" s="2"/>
      <c r="N3" s="2"/>
    </row>
    <row r="4" customFormat="false" ht="42" hidden="false" customHeight="true" outlineLevel="0" collapsed="false">
      <c r="I4" s="3"/>
      <c r="J4" s="2"/>
      <c r="K4" s="2"/>
      <c r="L4" s="2"/>
      <c r="M4" s="2"/>
      <c r="N4" s="2"/>
    </row>
    <row r="5" customFormat="false" ht="3" hidden="false" customHeight="true" outlineLevel="0" collapsed="false">
      <c r="I5" s="3"/>
    </row>
    <row r="6" customFormat="false" ht="5.25" hidden="true" customHeight="true" outlineLevel="0" collapsed="false">
      <c r="I6" s="3"/>
    </row>
    <row r="7" customFormat="false" ht="15" hidden="tru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9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63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9" hidden="false" customHeight="true" outlineLevel="0" collapsed="false"/>
    <row r="11" customFormat="false" ht="15" hidden="true" customHeight="false" outlineLevel="0" collapsed="false"/>
    <row r="12" customFormat="false" ht="3" hidden="false" customHeight="true" outlineLevel="0" collapsed="false"/>
    <row r="13" customFormat="false" ht="15" hidden="false" customHeight="true" outlineLevel="0" collapsed="false">
      <c r="A13" s="5" t="s">
        <v>2</v>
      </c>
      <c r="B13" s="5" t="s">
        <v>3</v>
      </c>
      <c r="C13" s="5" t="s">
        <v>4</v>
      </c>
      <c r="D13" s="6" t="s">
        <v>5</v>
      </c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56.25" hidden="false" customHeight="true" outlineLevel="0" collapsed="false">
      <c r="A14" s="5"/>
      <c r="B14" s="5"/>
      <c r="C14" s="5"/>
      <c r="D14" s="5" t="n">
        <v>2015</v>
      </c>
      <c r="E14" s="5" t="n">
        <v>2016</v>
      </c>
      <c r="F14" s="5" t="n">
        <v>2017</v>
      </c>
      <c r="G14" s="5" t="n">
        <v>2018</v>
      </c>
      <c r="H14" s="7" t="n">
        <v>2019</v>
      </c>
      <c r="I14" s="5" t="n">
        <v>2020</v>
      </c>
      <c r="J14" s="5" t="n">
        <v>2021</v>
      </c>
      <c r="K14" s="5" t="n">
        <v>2022</v>
      </c>
      <c r="L14" s="5" t="n">
        <v>2023</v>
      </c>
      <c r="M14" s="5" t="n">
        <v>2024</v>
      </c>
      <c r="N14" s="5" t="n">
        <v>2025</v>
      </c>
    </row>
    <row r="15" customFormat="false" ht="15" hidden="false" customHeight="true" outlineLevel="0" collapsed="false">
      <c r="A15" s="5" t="s">
        <v>6</v>
      </c>
      <c r="B15" s="5" t="s">
        <v>7</v>
      </c>
      <c r="C15" s="8" t="s">
        <v>8</v>
      </c>
      <c r="D15" s="9" t="n">
        <v>8699.57305</v>
      </c>
      <c r="E15" s="10" t="n">
        <v>10361.72807</v>
      </c>
      <c r="F15" s="10" t="n">
        <v>30432.18506</v>
      </c>
      <c r="G15" s="10" t="n">
        <v>41480.81011</v>
      </c>
      <c r="H15" s="11" t="n">
        <v>35504.33072</v>
      </c>
      <c r="I15" s="10" t="n">
        <f aca="false">I18</f>
        <v>34476.14806</v>
      </c>
      <c r="J15" s="10" t="n">
        <f aca="false">J18</f>
        <v>35511.90566</v>
      </c>
      <c r="K15" s="10" t="n">
        <f aca="false">K18</f>
        <v>16578.93342</v>
      </c>
      <c r="L15" s="10" t="n">
        <f aca="false">L18+L17</f>
        <v>51703.74774</v>
      </c>
      <c r="M15" s="10" t="n">
        <f aca="false">M18+M17</f>
        <v>126700.96863</v>
      </c>
      <c r="N15" s="10" t="n">
        <f aca="false">N18+N17</f>
        <v>131528.5468</v>
      </c>
    </row>
    <row r="16" customFormat="false" ht="15" hidden="false" customHeight="false" outlineLevel="0" collapsed="false">
      <c r="A16" s="5"/>
      <c r="B16" s="5"/>
      <c r="C16" s="12" t="s">
        <v>9</v>
      </c>
      <c r="D16" s="5"/>
      <c r="E16" s="13"/>
      <c r="F16" s="13"/>
      <c r="G16" s="13"/>
      <c r="H16" s="14"/>
      <c r="I16" s="13"/>
      <c r="J16" s="13"/>
      <c r="K16" s="13"/>
      <c r="L16" s="13"/>
      <c r="M16" s="13"/>
      <c r="N16" s="15"/>
    </row>
    <row r="17" customFormat="false" ht="15" hidden="false" customHeight="false" outlineLevel="0" collapsed="false">
      <c r="A17" s="5"/>
      <c r="B17" s="5"/>
      <c r="C17" s="12" t="s">
        <v>10</v>
      </c>
      <c r="D17" s="16"/>
      <c r="E17" s="17"/>
      <c r="F17" s="17"/>
      <c r="G17" s="17"/>
      <c r="H17" s="18"/>
      <c r="I17" s="17"/>
      <c r="J17" s="17"/>
      <c r="K17" s="17"/>
      <c r="L17" s="17" t="n">
        <f aca="false">L31</f>
        <v>636.73059</v>
      </c>
      <c r="M17" s="17" t="n">
        <f aca="false">M31</f>
        <v>1778.543</v>
      </c>
      <c r="N17" s="19" t="n">
        <f aca="false">N31</f>
        <v>1778.543</v>
      </c>
    </row>
    <row r="18" customFormat="false" ht="15" hidden="false" customHeight="false" outlineLevel="0" collapsed="false">
      <c r="A18" s="5"/>
      <c r="B18" s="5"/>
      <c r="C18" s="12" t="s">
        <v>11</v>
      </c>
      <c r="D18" s="9" t="n">
        <v>8699.57305</v>
      </c>
      <c r="E18" s="10" t="n">
        <f aca="false">E25+E32</f>
        <v>10361.72807</v>
      </c>
      <c r="F18" s="10" t="n">
        <f aca="false">F25+F32</f>
        <v>30432.18506</v>
      </c>
      <c r="G18" s="10" t="n">
        <f aca="false">G25+G32</f>
        <v>41480.81011</v>
      </c>
      <c r="H18" s="11" t="n">
        <v>35504.33072</v>
      </c>
      <c r="I18" s="10" t="n">
        <f aca="false">I22+I29</f>
        <v>34476.14806</v>
      </c>
      <c r="J18" s="10" t="n">
        <f aca="false">J22+J29</f>
        <v>35511.90566</v>
      </c>
      <c r="K18" s="10" t="n">
        <f aca="false">K22+K29</f>
        <v>16578.93342</v>
      </c>
      <c r="L18" s="10" t="n">
        <f aca="false">L22+L32</f>
        <v>51067.01715</v>
      </c>
      <c r="M18" s="10" t="n">
        <f aca="false">M22+M32</f>
        <v>124922.42563</v>
      </c>
      <c r="N18" s="10" t="n">
        <f aca="false">N22+N32</f>
        <v>129750.0038</v>
      </c>
    </row>
    <row r="19" customFormat="false" ht="33.75" hidden="false" customHeight="false" outlineLevel="0" collapsed="false">
      <c r="A19" s="5"/>
      <c r="B19" s="5"/>
      <c r="C19" s="12" t="s">
        <v>12</v>
      </c>
      <c r="D19" s="20"/>
      <c r="E19" s="20"/>
      <c r="F19" s="20"/>
      <c r="G19" s="20"/>
      <c r="H19" s="21"/>
      <c r="I19" s="20"/>
      <c r="J19" s="20"/>
      <c r="K19" s="20"/>
      <c r="L19" s="20"/>
      <c r="M19" s="20"/>
      <c r="N19" s="22"/>
    </row>
    <row r="20" customFormat="false" ht="33.75" hidden="false" customHeight="false" outlineLevel="0" collapsed="false">
      <c r="A20" s="5"/>
      <c r="B20" s="5"/>
      <c r="C20" s="12" t="s">
        <v>13</v>
      </c>
      <c r="D20" s="20"/>
      <c r="E20" s="20"/>
      <c r="F20" s="20"/>
      <c r="G20" s="20"/>
      <c r="H20" s="21"/>
      <c r="I20" s="20"/>
      <c r="J20" s="20"/>
      <c r="K20" s="20"/>
      <c r="L20" s="20"/>
      <c r="M20" s="20"/>
      <c r="N20" s="22"/>
    </row>
    <row r="21" customFormat="false" ht="24" hidden="false" customHeight="true" outlineLevel="0" collapsed="false">
      <c r="A21" s="5"/>
      <c r="B21" s="5"/>
      <c r="C21" s="12" t="s">
        <v>14</v>
      </c>
      <c r="D21" s="20"/>
      <c r="E21" s="20"/>
      <c r="F21" s="20"/>
      <c r="G21" s="20"/>
      <c r="H21" s="21"/>
      <c r="I21" s="20"/>
      <c r="J21" s="20"/>
      <c r="K21" s="20"/>
      <c r="L21" s="20"/>
      <c r="M21" s="20"/>
      <c r="N21" s="22"/>
    </row>
    <row r="22" customFormat="false" ht="15" hidden="false" customHeight="true" outlineLevel="0" collapsed="false">
      <c r="A22" s="5" t="s">
        <v>15</v>
      </c>
      <c r="B22" s="5" t="s">
        <v>16</v>
      </c>
      <c r="C22" s="8" t="s">
        <v>8</v>
      </c>
      <c r="D22" s="9"/>
      <c r="E22" s="10" t="n">
        <v>900</v>
      </c>
      <c r="F22" s="10" t="n">
        <v>21087.625</v>
      </c>
      <c r="G22" s="10" t="n">
        <v>31125.6</v>
      </c>
      <c r="H22" s="11" t="n">
        <v>24806.0664</v>
      </c>
      <c r="I22" s="10" t="n">
        <f aca="false">I25</f>
        <v>23304.17402</v>
      </c>
      <c r="J22" s="10" t="n">
        <f aca="false">J25</f>
        <v>22513.70981</v>
      </c>
      <c r="K22" s="10" t="n">
        <f aca="false">K25</f>
        <v>1495.00836</v>
      </c>
      <c r="L22" s="10" t="n">
        <f aca="false">L25</f>
        <v>8033.68532</v>
      </c>
      <c r="M22" s="10" t="n">
        <f aca="false">M25</f>
        <v>35245.32383</v>
      </c>
      <c r="N22" s="23" t="n">
        <f aca="false">N25</f>
        <v>40272.995</v>
      </c>
      <c r="O22" s="24"/>
    </row>
    <row r="23" customFormat="false" ht="15" hidden="false" customHeight="false" outlineLevel="0" collapsed="false">
      <c r="A23" s="5"/>
      <c r="B23" s="5"/>
      <c r="C23" s="12" t="s">
        <v>9</v>
      </c>
      <c r="D23" s="5"/>
      <c r="E23" s="13"/>
      <c r="F23" s="13"/>
      <c r="G23" s="13"/>
      <c r="H23" s="14"/>
      <c r="I23" s="13"/>
      <c r="J23" s="13"/>
      <c r="K23" s="13"/>
      <c r="L23" s="13"/>
      <c r="M23" s="13"/>
      <c r="N23" s="15"/>
    </row>
    <row r="24" customFormat="false" ht="15" hidden="false" customHeight="false" outlineLevel="0" collapsed="false">
      <c r="A24" s="5"/>
      <c r="B24" s="5"/>
      <c r="C24" s="12" t="s">
        <v>10</v>
      </c>
      <c r="D24" s="16"/>
      <c r="E24" s="17"/>
      <c r="F24" s="17"/>
      <c r="G24" s="17"/>
      <c r="H24" s="18"/>
      <c r="I24" s="17"/>
      <c r="J24" s="17"/>
      <c r="K24" s="17"/>
      <c r="L24" s="17"/>
      <c r="M24" s="17"/>
      <c r="N24" s="19"/>
    </row>
    <row r="25" customFormat="false" ht="15" hidden="false" customHeight="false" outlineLevel="0" collapsed="false">
      <c r="A25" s="5"/>
      <c r="B25" s="5"/>
      <c r="C25" s="12" t="s">
        <v>11</v>
      </c>
      <c r="D25" s="16"/>
      <c r="E25" s="10" t="n">
        <v>900</v>
      </c>
      <c r="F25" s="10" t="n">
        <v>21087.625</v>
      </c>
      <c r="G25" s="10" t="n">
        <v>31125.6</v>
      </c>
      <c r="H25" s="11" t="n">
        <v>24806.0664</v>
      </c>
      <c r="I25" s="10" t="n">
        <v>23304.17402</v>
      </c>
      <c r="J25" s="10" t="n">
        <v>22513.70981</v>
      </c>
      <c r="K25" s="10" t="n">
        <v>1495.00836</v>
      </c>
      <c r="L25" s="10" t="n">
        <v>8033.68532</v>
      </c>
      <c r="M25" s="10" t="n">
        <v>35245.32383</v>
      </c>
      <c r="N25" s="23" t="n">
        <v>40272.995</v>
      </c>
    </row>
    <row r="26" customFormat="false" ht="33.75" hidden="false" customHeight="false" outlineLevel="0" collapsed="false">
      <c r="A26" s="5"/>
      <c r="B26" s="5"/>
      <c r="C26" s="12" t="s">
        <v>12</v>
      </c>
      <c r="D26" s="20"/>
      <c r="E26" s="20"/>
      <c r="F26" s="20"/>
      <c r="G26" s="20"/>
      <c r="H26" s="21"/>
      <c r="I26" s="20"/>
      <c r="J26" s="20"/>
      <c r="K26" s="20"/>
      <c r="L26" s="20"/>
      <c r="M26" s="20"/>
      <c r="N26" s="20"/>
    </row>
    <row r="27" customFormat="false" ht="33.75" hidden="false" customHeight="false" outlineLevel="0" collapsed="false">
      <c r="A27" s="5"/>
      <c r="B27" s="5"/>
      <c r="C27" s="12" t="s">
        <v>13</v>
      </c>
      <c r="D27" s="20"/>
      <c r="E27" s="20"/>
      <c r="F27" s="20"/>
      <c r="G27" s="20"/>
      <c r="H27" s="21"/>
      <c r="I27" s="20"/>
      <c r="J27" s="20"/>
      <c r="K27" s="20"/>
      <c r="L27" s="20"/>
      <c r="M27" s="20"/>
      <c r="N27" s="20"/>
    </row>
    <row r="28" customFormat="false" ht="22.5" hidden="false" customHeight="false" outlineLevel="0" collapsed="false">
      <c r="A28" s="5"/>
      <c r="B28" s="5"/>
      <c r="C28" s="12" t="s">
        <v>14</v>
      </c>
      <c r="D28" s="20"/>
      <c r="E28" s="20"/>
      <c r="F28" s="20"/>
      <c r="G28" s="20"/>
      <c r="H28" s="21"/>
      <c r="I28" s="20"/>
      <c r="J28" s="20"/>
      <c r="K28" s="20"/>
      <c r="L28" s="20"/>
      <c r="M28" s="20"/>
      <c r="N28" s="20"/>
    </row>
    <row r="29" customFormat="false" ht="15" hidden="false" customHeight="true" outlineLevel="0" collapsed="false">
      <c r="A29" s="5" t="s">
        <v>17</v>
      </c>
      <c r="B29" s="5" t="s">
        <v>18</v>
      </c>
      <c r="C29" s="8" t="s">
        <v>8</v>
      </c>
      <c r="D29" s="9" t="n">
        <v>8699.57305</v>
      </c>
      <c r="E29" s="10" t="n">
        <v>9461.72807</v>
      </c>
      <c r="F29" s="10" t="n">
        <v>9344.56006</v>
      </c>
      <c r="G29" s="10" t="n">
        <v>10355.21011</v>
      </c>
      <c r="H29" s="11" t="n">
        <v>10698.26432</v>
      </c>
      <c r="I29" s="10" t="n">
        <f aca="false">I32</f>
        <v>11171.97404</v>
      </c>
      <c r="J29" s="10" t="n">
        <f aca="false">J32</f>
        <v>12998.19585</v>
      </c>
      <c r="K29" s="10" t="n">
        <f aca="false">K32</f>
        <v>15083.92506</v>
      </c>
      <c r="L29" s="10" t="n">
        <f aca="false">L32+L31</f>
        <v>43670.06242</v>
      </c>
      <c r="M29" s="10" t="n">
        <f aca="false">M32+M31</f>
        <v>91455.6448</v>
      </c>
      <c r="N29" s="10" t="n">
        <f aca="false">N32+N31</f>
        <v>91255.5518</v>
      </c>
    </row>
    <row r="30" customFormat="false" ht="15" hidden="false" customHeight="false" outlineLevel="0" collapsed="false">
      <c r="A30" s="5"/>
      <c r="B30" s="5"/>
      <c r="C30" s="12" t="s">
        <v>9</v>
      </c>
      <c r="D30" s="5"/>
      <c r="E30" s="13"/>
      <c r="F30" s="13"/>
      <c r="G30" s="13"/>
      <c r="H30" s="14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5"/>
      <c r="B31" s="5"/>
      <c r="C31" s="12" t="s">
        <v>10</v>
      </c>
      <c r="D31" s="16"/>
      <c r="E31" s="17"/>
      <c r="F31" s="17"/>
      <c r="G31" s="17"/>
      <c r="H31" s="18"/>
      <c r="I31" s="17"/>
      <c r="J31" s="17"/>
      <c r="K31" s="17"/>
      <c r="L31" s="17" t="n">
        <v>636.73059</v>
      </c>
      <c r="M31" s="17" t="n">
        <v>1778.543</v>
      </c>
      <c r="N31" s="17" t="n">
        <v>1778.543</v>
      </c>
    </row>
    <row r="32" customFormat="false" ht="15" hidden="false" customHeight="false" outlineLevel="0" collapsed="false">
      <c r="A32" s="5"/>
      <c r="B32" s="5"/>
      <c r="C32" s="12" t="s">
        <v>11</v>
      </c>
      <c r="D32" s="16" t="n">
        <v>8699.57305</v>
      </c>
      <c r="E32" s="10" t="n">
        <v>9461.72807</v>
      </c>
      <c r="F32" s="10" t="n">
        <v>9344.56006</v>
      </c>
      <c r="G32" s="10" t="n">
        <v>10355.21011</v>
      </c>
      <c r="H32" s="11" t="n">
        <v>10698.26432</v>
      </c>
      <c r="I32" s="10" t="n">
        <v>11171.97404</v>
      </c>
      <c r="J32" s="10" t="n">
        <v>12998.19585</v>
      </c>
      <c r="K32" s="10" t="n">
        <v>15083.92506</v>
      </c>
      <c r="L32" s="10" t="n">
        <v>43033.33183</v>
      </c>
      <c r="M32" s="10" t="n">
        <v>89677.1018</v>
      </c>
      <c r="N32" s="10" t="n">
        <v>89477.0088</v>
      </c>
    </row>
    <row r="33" customFormat="false" ht="33.75" hidden="false" customHeight="false" outlineLevel="0" collapsed="false">
      <c r="A33" s="5"/>
      <c r="B33" s="5"/>
      <c r="C33" s="12" t="s">
        <v>12</v>
      </c>
      <c r="D33" s="20"/>
      <c r="E33" s="20"/>
      <c r="F33" s="20"/>
      <c r="G33" s="20"/>
      <c r="H33" s="21"/>
      <c r="I33" s="20"/>
      <c r="J33" s="20"/>
      <c r="K33" s="20"/>
      <c r="L33" s="20"/>
      <c r="M33" s="20"/>
      <c r="N33" s="20"/>
    </row>
    <row r="34" customFormat="false" ht="33.75" hidden="false" customHeight="false" outlineLevel="0" collapsed="false">
      <c r="A34" s="5"/>
      <c r="B34" s="5"/>
      <c r="C34" s="12" t="s">
        <v>13</v>
      </c>
      <c r="D34" s="20"/>
      <c r="E34" s="20"/>
      <c r="F34" s="20"/>
      <c r="G34" s="20"/>
      <c r="H34" s="21"/>
      <c r="I34" s="20"/>
      <c r="J34" s="20"/>
      <c r="K34" s="20"/>
      <c r="L34" s="20"/>
      <c r="M34" s="20"/>
      <c r="N34" s="20"/>
    </row>
    <row r="35" customFormat="false" ht="22.5" hidden="false" customHeight="false" outlineLevel="0" collapsed="false">
      <c r="A35" s="5"/>
      <c r="B35" s="5"/>
      <c r="C35" s="12" t="s">
        <v>14</v>
      </c>
      <c r="D35" s="20"/>
      <c r="E35" s="20"/>
      <c r="F35" s="20"/>
      <c r="G35" s="20"/>
      <c r="H35" s="21"/>
      <c r="I35" s="20"/>
      <c r="J35" s="20"/>
      <c r="K35" s="20"/>
      <c r="L35" s="20"/>
      <c r="M35" s="20"/>
      <c r="N35" s="20"/>
    </row>
  </sheetData>
  <mergeCells count="12">
    <mergeCell ref="J3:N4"/>
    <mergeCell ref="B7:M9"/>
    <mergeCell ref="A13:A14"/>
    <mergeCell ref="B13:B14"/>
    <mergeCell ref="C13:C14"/>
    <mergeCell ref="D13:N13"/>
    <mergeCell ref="A15:A21"/>
    <mergeCell ref="B15:B21"/>
    <mergeCell ref="A22:A28"/>
    <mergeCell ref="B22:B28"/>
    <mergeCell ref="A29:A35"/>
    <mergeCell ref="B29:B35"/>
  </mergeCells>
  <printOptions headings="false" gridLines="false" gridLinesSet="true" horizontalCentered="false" verticalCentered="false"/>
  <pageMargins left="0.7875" right="0.236111111111111" top="0.865972222222222" bottom="0.157638888888889" header="0.708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5 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3T13:07:56Z</dcterms:modified>
  <cp:revision>0</cp:revision>
  <dc:subject/>
  <dc:title/>
</cp:coreProperties>
</file>