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2:$AD$61</definedName>
    <definedName function="false" hidden="false" localSheetId="1" name="_xlnm.Print_Titles" vbProcedure="false">детальный!$5:$8</definedName>
    <definedName function="false" hidden="false" localSheetId="0" name="_xlnm.Print_Titles" vbProcedure="false">план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79">
  <si>
    <r>
      <rPr>
        <sz val="12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12"/>
        <color rgb="FF000000"/>
        <rFont val="Times New Roman"/>
        <family val="1"/>
        <charset val="204"/>
      </rPr>
      <t xml:space="preserve">                     </t>
    </r>
    <r>
      <rPr>
        <sz val="12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19            31.12.2020
31.12.2021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</t>
  </si>
  <si>
    <t xml:space="preserve">Контрольное событие 2.1.1.Осуществлены капитальные вложения в объекты муниципальной собственности</t>
  </si>
  <si>
    <t xml:space="preserve">Управление городского хозяйства администрации города Железногорска 
Быканов Д.А.
</t>
  </si>
  <si>
    <t xml:space="preserve">31.12.2019            
</t>
  </si>
  <si>
    <t xml:space="preserve">Контрольное событие  2.2.1
Оказано содействие по развитию социальной  и инженерной инфраструктуры
</t>
  </si>
  <si>
    <t xml:space="preserve">31.12.2019            31.12.2020
</t>
  </si>
  <si>
    <t xml:space="preserve">Контрольное событие  2.2.2.
Обеспечены жильем отдельные категории граждан 
</t>
  </si>
  <si>
    <t xml:space="preserve">Контрольное событие 2.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Контрольное событие 2.2.4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</t>
  </si>
  <si>
    <t xml:space="preserve">Управление городского хозяйства администрации города Железногорска                                                                                                                                                                 Быканов Д.А.</t>
  </si>
  <si>
    <t xml:space="preserve">Подпрограмма 3 «Обеспечение качественными услугами ЖКХ населения города Железногорска» 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муниципального имущества администрации города Железногорска
Ефремов И.М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 т.ч. на 2019 год</t>
  </si>
  <si>
    <t xml:space="preserve">Подпрограмма 1  «Управление муниципальной программой и обеспечение условий реализации» 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9
01.01.2020
01.01.2021</t>
  </si>
  <si>
    <t xml:space="preserve">31.12.2019
31.12.2020
31.12.2021</t>
  </si>
  <si>
    <t xml:space="preserve">07 1 01 00000</t>
  </si>
  <si>
    <t xml:space="preserve">*</t>
  </si>
  <si>
    <t xml:space="preserve"> </t>
  </si>
  <si>
    <t xml:space="preserve">2</t>
  </si>
  <si>
    <t xml:space="preserve">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03 0505  
07 1 01 12712 100                        </t>
  </si>
  <si>
    <t xml:space="preserve">3</t>
  </si>
  <si>
    <t xml:space="preserve">Расходы на обеспечение  деятельности (оказание услуг) муниципальных учреждений </t>
  </si>
  <si>
    <t xml:space="preserve">203 0113
07 1 01 С1401 100                                                        </t>
  </si>
  <si>
    <t xml:space="preserve">203 0113
07 1 01 С1401 200 </t>
  </si>
  <si>
    <t xml:space="preserve">203 0113
07 1 01 С1401 800</t>
  </si>
  <si>
    <t xml:space="preserve">4</t>
  </si>
  <si>
    <t xml:space="preserve">Обеспечение деятельности и выполнение функций органов местного самоуправления</t>
  </si>
  <si>
    <t xml:space="preserve">203 0505
07 1 01 С1402 100                                                   </t>
  </si>
  <si>
    <t xml:space="preserve">203 0505
07 1 01 С1402 800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Управление городского хозяйства администрации города Железногорска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1.
"Содействие развитию социальной и инженерной инфраструктуры"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</t>
  </si>
  <si>
    <t xml:space="preserve">01.01.2019
</t>
  </si>
  <si>
    <t xml:space="preserve">31.12.2019
</t>
  </si>
  <si>
    <t xml:space="preserve">203 0502
07 2 01 С1429 400</t>
  </si>
  <si>
    <t xml:space="preserve">Основное мероприятие 2.2.
"Обеспечение жильем отдельных категорий граждан"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19                            01.01.2020                                </t>
  </si>
  <si>
    <t xml:space="preserve">31.12.2019                            31.12.2020                                </t>
  </si>
  <si>
    <t xml:space="preserve">07 2 02 00000</t>
  </si>
  <si>
    <t xml:space="preserve">11</t>
  </si>
  <si>
    <t xml:space="preserve">Реализация мероприятий по обеспечению жильем молодых семей (фед.бюджет)</t>
  </si>
  <si>
    <t xml:space="preserve">203 1003
07 2 02 L4970 300</t>
  </si>
  <si>
    <t xml:space="preserve">12</t>
  </si>
  <si>
    <t xml:space="preserve">Реализация мероприятий по обеспечению жильем молодых семей (обл.бюджет)</t>
  </si>
  <si>
    <t xml:space="preserve">13</t>
  </si>
  <si>
    <t xml:space="preserve">Реализация мероприятий по обеспечению жильем молодых семей (местный бюджет)</t>
  </si>
  <si>
    <t xml:space="preserve">31.12.2019
31.12.2020</t>
  </si>
  <si>
    <t xml:space="preserve">14</t>
  </si>
  <si>
    <r>
      <rPr>
        <sz val="28"/>
        <rFont val="Times New Roman"/>
        <family val="1"/>
        <charset val="204"/>
      </rPr>
      <t xml:space="preserve">Контрольное событие  2.2.1.
Оказано содействие по развитию социальной  и инженерной инфраструктуры
</t>
    </r>
    <r>
      <rPr>
        <b val="true"/>
        <sz val="28"/>
        <rFont val="Times New Roman"/>
        <family val="1"/>
        <charset val="204"/>
      </rPr>
      <t xml:space="preserve">
</t>
    </r>
  </si>
  <si>
    <t xml:space="preserve">15</t>
  </si>
  <si>
    <t xml:space="preserve">Контрольное событие  2.2.2.
Обеспечены жильем отдельные категории граждан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6</t>
  </si>
  <si>
    <t xml:space="preserve">17</t>
  </si>
  <si>
    <t xml:space="preserve">Контрольное событие 2.2.4.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8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</t>
  </si>
  <si>
    <t xml:space="preserve">19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Ефремов И.М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20</t>
  </si>
  <si>
    <t xml:space="preserve">Мероприятия по капитальному ремонту муниципального жилищного фонда</t>
  </si>
  <si>
    <t xml:space="preserve">205 0501
07 3 01 С1430 200                      </t>
  </si>
  <si>
    <t xml:space="preserve">205 0501
07 3 01 С1430 800</t>
  </si>
  <si>
    <t xml:space="preserve">21</t>
  </si>
  <si>
    <t xml:space="preserve">Контрольное событие 3.1.
Обеспечены мероприятия по капитальному ремонту многоквартирных домов
</t>
  </si>
  <si>
    <t xml:space="preserve">22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                                                                                                                                         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3</t>
  </si>
  <si>
    <t xml:space="preserve">Мероприятия в области коммунального хозяйства</t>
  </si>
  <si>
    <t xml:space="preserve">203 0502
07 3 02 С1431 800</t>
  </si>
  <si>
    <t xml:space="preserve">24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5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6</t>
  </si>
  <si>
    <t xml:space="preserve">Организация мероприятий при осуществлении деятельности по обращению с животными без владельцев</t>
  </si>
  <si>
    <t xml:space="preserve">203 0907
07 3 03 12700 200</t>
  </si>
  <si>
    <t xml:space="preserve">27</t>
  </si>
  <si>
    <t xml:space="preserve">Мероприятия по благоустройству территории города</t>
  </si>
  <si>
    <t xml:space="preserve">203 0503
07 3 03 С1433 200                                                    </t>
  </si>
  <si>
    <t xml:space="preserve">203 0503
07 3 03 С1433 800</t>
  </si>
  <si>
    <t xml:space="preserve">28</t>
  </si>
  <si>
    <t xml:space="preserve">Всего по  подпрограмме 3</t>
  </si>
  <si>
    <t xml:space="preserve">Подпрограмма 4 "Охрана окружающей среды в городе Железногорске" </t>
  </si>
  <si>
    <t xml:space="preserve">29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01 00000</t>
  </si>
  <si>
    <t xml:space="preserve">30</t>
  </si>
  <si>
    <t xml:space="preserve">Мероприятия по обеспечению охраны окружающей среды</t>
  </si>
  <si>
    <t xml:space="preserve">07 4 01 С1469</t>
  </si>
  <si>
    <t xml:space="preserve">31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Arial Cyr"/>
      <family val="0"/>
      <charset val="204"/>
    </font>
    <font>
      <sz val="3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13" colorId="64" zoomScale="110" zoomScaleNormal="120" zoomScalePageLayoutView="110" workbookViewId="0">
      <selection pane="topLeft" activeCell="K4" activeCellId="0" sqref="K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14"/>
    <col collapsed="false" customWidth="true" hidden="false" outlineLevel="0" max="3" min="3" style="1" width="25.7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G1" s="2" t="s">
        <v>0</v>
      </c>
      <c r="H1" s="2"/>
      <c r="I1" s="2"/>
      <c r="J1" s="2"/>
    </row>
    <row r="2" customFormat="false" ht="12" hidden="false" customHeight="true" outlineLevel="0" collapsed="false">
      <c r="G2" s="2"/>
      <c r="H2" s="2"/>
      <c r="I2" s="2"/>
      <c r="J2" s="2"/>
    </row>
    <row r="3" customFormat="false" ht="12" hidden="false" customHeight="true" outlineLevel="0" collapsed="false">
      <c r="G3" s="2"/>
      <c r="H3" s="2"/>
      <c r="I3" s="2"/>
      <c r="J3" s="2"/>
    </row>
    <row r="4" customFormat="false" ht="39.75" hidden="false" customHeight="true" outlineLevel="0" collapsed="false">
      <c r="G4" s="2"/>
      <c r="H4" s="2"/>
      <c r="I4" s="2"/>
      <c r="J4" s="2"/>
    </row>
    <row r="5" customFormat="false" ht="19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5"/>
      <c r="H7" s="5"/>
      <c r="I7" s="5"/>
      <c r="J7" s="5"/>
    </row>
    <row r="8" customFormat="false" ht="25.15" hidden="false" customHeight="true" outlineLevel="0" collapsed="false">
      <c r="A8" s="4"/>
      <c r="B8" s="4"/>
      <c r="C8" s="4"/>
      <c r="D8" s="4"/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</row>
    <row r="9" customFormat="false" ht="10.9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9.9" hidden="false" customHeight="true" outlineLevel="0" collapsed="false">
      <c r="A10" s="7" t="n">
        <v>1</v>
      </c>
      <c r="B10" s="8" t="s">
        <v>13</v>
      </c>
      <c r="C10" s="9" t="s">
        <v>14</v>
      </c>
      <c r="D10" s="10" t="n">
        <v>43830</v>
      </c>
      <c r="E10" s="11" t="n">
        <f aca="false">H10+G10</f>
        <v>55981.45848</v>
      </c>
      <c r="F10" s="12" t="n">
        <v>0</v>
      </c>
      <c r="G10" s="12" t="n">
        <v>146.1</v>
      </c>
      <c r="H10" s="12" t="n">
        <v>55835.35848</v>
      </c>
      <c r="I10" s="12" t="n">
        <v>0</v>
      </c>
      <c r="J10" s="12" t="n">
        <v>0</v>
      </c>
    </row>
    <row r="11" customFormat="false" ht="19.9" hidden="false" customHeight="true" outlineLevel="0" collapsed="false">
      <c r="A11" s="7"/>
      <c r="B11" s="8"/>
      <c r="C11" s="9"/>
      <c r="D11" s="10" t="n">
        <v>44196</v>
      </c>
      <c r="E11" s="11" t="n">
        <f aca="false">H11+G11</f>
        <v>55406.239</v>
      </c>
      <c r="F11" s="12" t="n">
        <v>0</v>
      </c>
      <c r="G11" s="12" t="n">
        <v>146.1</v>
      </c>
      <c r="H11" s="12" t="n">
        <v>55260.139</v>
      </c>
      <c r="I11" s="12" t="n">
        <v>0</v>
      </c>
      <c r="J11" s="12" t="n">
        <v>0</v>
      </c>
    </row>
    <row r="12" customFormat="false" ht="19.9" hidden="false" customHeight="true" outlineLevel="0" collapsed="false">
      <c r="A12" s="7"/>
      <c r="B12" s="8"/>
      <c r="C12" s="9"/>
      <c r="D12" s="10" t="n">
        <v>44561</v>
      </c>
      <c r="E12" s="11" t="n">
        <f aca="false">H12+G12</f>
        <v>55405.989</v>
      </c>
      <c r="F12" s="12" t="n">
        <v>0</v>
      </c>
      <c r="G12" s="12" t="n">
        <v>146.1</v>
      </c>
      <c r="H12" s="12" t="n">
        <v>55259.889</v>
      </c>
      <c r="I12" s="12" t="n">
        <v>0</v>
      </c>
      <c r="J12" s="12" t="n">
        <v>0</v>
      </c>
    </row>
    <row r="13" customFormat="false" ht="19.9" hidden="false" customHeight="true" outlineLevel="0" collapsed="false">
      <c r="A13" s="7"/>
      <c r="B13" s="8"/>
      <c r="C13" s="9"/>
      <c r="D13" s="13" t="s">
        <v>15</v>
      </c>
      <c r="E13" s="14" t="n">
        <f aca="false">E10+E11+E12</f>
        <v>166793.68648</v>
      </c>
      <c r="F13" s="14" t="n">
        <f aca="false">SUM(F10:F12)</f>
        <v>0</v>
      </c>
      <c r="G13" s="14" t="n">
        <f aca="false">SUM(G10:G12)</f>
        <v>438.3</v>
      </c>
      <c r="H13" s="14" t="n">
        <f aca="false">SUM(H10:H12)</f>
        <v>166355.38648</v>
      </c>
      <c r="I13" s="14" t="n">
        <f aca="false">SUM(I10:I12)</f>
        <v>0</v>
      </c>
      <c r="J13" s="14" t="n">
        <f aca="false">SUM(J10:J12)</f>
        <v>0</v>
      </c>
    </row>
    <row r="14" customFormat="false" ht="76.5" hidden="false" customHeight="true" outlineLevel="0" collapsed="false">
      <c r="A14" s="7" t="n">
        <v>2</v>
      </c>
      <c r="B14" s="15" t="s">
        <v>16</v>
      </c>
      <c r="C14" s="9" t="s">
        <v>14</v>
      </c>
      <c r="D14" s="4" t="s">
        <v>17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8</v>
      </c>
    </row>
    <row r="15" customFormat="false" ht="64.5" hidden="false" customHeight="true" outlineLevel="0" collapsed="false">
      <c r="A15" s="7" t="n">
        <v>3</v>
      </c>
      <c r="B15" s="15" t="s">
        <v>19</v>
      </c>
      <c r="C15" s="9" t="s">
        <v>14</v>
      </c>
      <c r="D15" s="4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19.9" hidden="false" customHeight="true" outlineLevel="0" collapsed="false">
      <c r="A16" s="7" t="n">
        <v>4</v>
      </c>
      <c r="B16" s="8" t="s">
        <v>20</v>
      </c>
      <c r="C16" s="9" t="s">
        <v>14</v>
      </c>
      <c r="D16" s="10" t="n">
        <v>43830</v>
      </c>
      <c r="E16" s="11" t="n">
        <f aca="false">H16+G16+F16</f>
        <v>10552.192</v>
      </c>
      <c r="F16" s="12" t="n">
        <v>4547.02539</v>
      </c>
      <c r="G16" s="12" t="n">
        <v>2374.29761</v>
      </c>
      <c r="H16" s="12" t="n">
        <v>3630.869</v>
      </c>
      <c r="I16" s="12" t="n">
        <v>0</v>
      </c>
      <c r="J16" s="12" t="n">
        <v>0</v>
      </c>
    </row>
    <row r="17" customFormat="false" ht="19.9" hidden="false" customHeight="true" outlineLevel="0" collapsed="false">
      <c r="A17" s="7"/>
      <c r="B17" s="8"/>
      <c r="C17" s="9"/>
      <c r="D17" s="10" t="n">
        <v>44196</v>
      </c>
      <c r="E17" s="11" t="n">
        <f aca="false">F17+G17+H17</f>
        <v>3115.599</v>
      </c>
      <c r="F17" s="12" t="n">
        <v>0</v>
      </c>
      <c r="G17" s="12" t="n">
        <v>0</v>
      </c>
      <c r="H17" s="12" t="n">
        <v>3115.599</v>
      </c>
      <c r="I17" s="12" t="n">
        <v>0</v>
      </c>
      <c r="J17" s="12" t="n">
        <v>0</v>
      </c>
    </row>
    <row r="18" customFormat="false" ht="19.9" hidden="false" customHeight="true" outlineLevel="0" collapsed="false">
      <c r="A18" s="7"/>
      <c r="B18" s="8"/>
      <c r="C18" s="9"/>
      <c r="D18" s="10" t="n">
        <v>44561</v>
      </c>
      <c r="E18" s="11" t="n">
        <f aca="false">F18+G18+H18</f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9.9" hidden="false" customHeight="true" outlineLevel="0" collapsed="false">
      <c r="A19" s="7"/>
      <c r="B19" s="8"/>
      <c r="C19" s="9"/>
      <c r="D19" s="13" t="s">
        <v>15</v>
      </c>
      <c r="E19" s="14" t="n">
        <f aca="false">E16+E17+E18</f>
        <v>13667.791</v>
      </c>
      <c r="F19" s="14" t="n">
        <f aca="false">SUM(F16:F18)</f>
        <v>4547.02539</v>
      </c>
      <c r="G19" s="14" t="n">
        <f aca="false">SUM(G16:G18)</f>
        <v>2374.29761</v>
      </c>
      <c r="H19" s="14" t="n">
        <f aca="false">SUM(H16:H18)</f>
        <v>6746.468</v>
      </c>
      <c r="I19" s="14" t="n">
        <f aca="false">SUM(I16:I18)</f>
        <v>0</v>
      </c>
      <c r="J19" s="14" t="n">
        <f aca="false">SUM(J16:J18)</f>
        <v>0</v>
      </c>
    </row>
    <row r="20" customFormat="false" ht="48.75" hidden="false" customHeight="true" outlineLevel="0" collapsed="false">
      <c r="A20" s="16" t="n">
        <v>5</v>
      </c>
      <c r="B20" s="17" t="s">
        <v>21</v>
      </c>
      <c r="C20" s="9" t="s">
        <v>22</v>
      </c>
      <c r="D20" s="4" t="s">
        <v>23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</row>
    <row r="21" customFormat="false" ht="53.25" hidden="false" customHeight="true" outlineLevel="0" collapsed="false">
      <c r="A21" s="7" t="n">
        <v>6</v>
      </c>
      <c r="B21" s="15" t="s">
        <v>24</v>
      </c>
      <c r="C21" s="9" t="s">
        <v>22</v>
      </c>
      <c r="D21" s="4" t="s">
        <v>25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51.75" hidden="false" customHeight="true" outlineLevel="0" collapsed="false">
      <c r="A22" s="7" t="n">
        <v>7</v>
      </c>
      <c r="B22" s="15" t="s">
        <v>26</v>
      </c>
      <c r="C22" s="9" t="s">
        <v>22</v>
      </c>
      <c r="D22" s="4" t="s">
        <v>25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64.5" hidden="false" customHeight="true" outlineLevel="0" collapsed="false">
      <c r="A23" s="7" t="n">
        <v>8</v>
      </c>
      <c r="B23" s="15" t="s">
        <v>27</v>
      </c>
      <c r="C23" s="9" t="s">
        <v>22</v>
      </c>
      <c r="D23" s="4" t="s">
        <v>25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93" hidden="false" customHeight="true" outlineLevel="0" collapsed="false">
      <c r="A24" s="7" t="n">
        <v>9</v>
      </c>
      <c r="B24" s="15" t="s">
        <v>28</v>
      </c>
      <c r="C24" s="9" t="s">
        <v>22</v>
      </c>
      <c r="D24" s="4" t="s">
        <v>25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66.75" hidden="false" customHeight="true" outlineLevel="0" collapsed="false">
      <c r="A25" s="18" t="n">
        <v>10</v>
      </c>
      <c r="B25" s="19" t="s">
        <v>29</v>
      </c>
      <c r="C25" s="20" t="s">
        <v>30</v>
      </c>
      <c r="D25" s="4" t="s">
        <v>25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19.9" hidden="false" customHeight="true" outlineLevel="0" collapsed="false">
      <c r="A26" s="7" t="n">
        <v>11</v>
      </c>
      <c r="B26" s="8" t="s">
        <v>31</v>
      </c>
      <c r="C26" s="9" t="s">
        <v>14</v>
      </c>
      <c r="D26" s="10" t="n">
        <v>43830</v>
      </c>
      <c r="E26" s="11" t="n">
        <f aca="false">H26+G26</f>
        <v>129994.90005</v>
      </c>
      <c r="F26" s="12" t="n">
        <v>0</v>
      </c>
      <c r="G26" s="12" t="n">
        <v>3443.223</v>
      </c>
      <c r="H26" s="12" t="n">
        <v>126551.67705</v>
      </c>
      <c r="I26" s="12" t="n">
        <v>0</v>
      </c>
      <c r="J26" s="12" t="n">
        <v>0</v>
      </c>
    </row>
    <row r="27" customFormat="false" ht="19.9" hidden="false" customHeight="true" outlineLevel="0" collapsed="false">
      <c r="A27" s="7"/>
      <c r="B27" s="8"/>
      <c r="C27" s="9"/>
      <c r="D27" s="10" t="n">
        <v>44196</v>
      </c>
      <c r="E27" s="11" t="n">
        <f aca="false">H27+G27</f>
        <v>67916.323</v>
      </c>
      <c r="F27" s="12" t="n">
        <v>0</v>
      </c>
      <c r="G27" s="12" t="n">
        <v>3443.223</v>
      </c>
      <c r="H27" s="12" t="n">
        <v>64473.1</v>
      </c>
      <c r="I27" s="12" t="n">
        <v>0</v>
      </c>
      <c r="J27" s="12" t="n">
        <v>0</v>
      </c>
    </row>
    <row r="28" customFormat="false" ht="19.9" hidden="false" customHeight="true" outlineLevel="0" collapsed="false">
      <c r="A28" s="7"/>
      <c r="B28" s="8"/>
      <c r="C28" s="9"/>
      <c r="D28" s="10" t="n">
        <v>44561</v>
      </c>
      <c r="E28" s="11" t="n">
        <f aca="false">F28+G28+H28</f>
        <v>39516.323</v>
      </c>
      <c r="F28" s="12" t="n">
        <v>0</v>
      </c>
      <c r="G28" s="12" t="n">
        <v>3443.223</v>
      </c>
      <c r="H28" s="12" t="n">
        <v>36073.1</v>
      </c>
      <c r="I28" s="12" t="n">
        <v>0</v>
      </c>
      <c r="J28" s="12" t="n">
        <v>0</v>
      </c>
    </row>
    <row r="29" customFormat="false" ht="19.9" hidden="false" customHeight="true" outlineLevel="0" collapsed="false">
      <c r="A29" s="7"/>
      <c r="B29" s="8"/>
      <c r="C29" s="9"/>
      <c r="D29" s="13" t="s">
        <v>15</v>
      </c>
      <c r="E29" s="14" t="n">
        <f aca="false">E26+E27+E28</f>
        <v>237427.54605</v>
      </c>
      <c r="F29" s="14" t="n">
        <f aca="false">SUM(F26:F28)</f>
        <v>0</v>
      </c>
      <c r="G29" s="14" t="n">
        <f aca="false">SUM(G26:G28)</f>
        <v>10329.669</v>
      </c>
      <c r="H29" s="14" t="n">
        <f aca="false">SUM(H26:H28)</f>
        <v>227097.87705</v>
      </c>
      <c r="I29" s="14" t="n">
        <f aca="false">SUM(I26:I28)</f>
        <v>0</v>
      </c>
      <c r="J29" s="14" t="n">
        <f aca="false">SUM(J26:J28)</f>
        <v>0</v>
      </c>
    </row>
    <row r="30" customFormat="false" ht="66.75" hidden="false" customHeight="true" outlineLevel="0" collapsed="false">
      <c r="A30" s="7" t="n">
        <v>12</v>
      </c>
      <c r="B30" s="15" t="s">
        <v>32</v>
      </c>
      <c r="C30" s="9" t="s">
        <v>33</v>
      </c>
      <c r="D30" s="4" t="s">
        <v>17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</row>
    <row r="31" customFormat="false" ht="54.75" hidden="false" customHeight="true" outlineLevel="0" collapsed="false">
      <c r="A31" s="18" t="n">
        <v>13</v>
      </c>
      <c r="B31" s="15" t="s">
        <v>34</v>
      </c>
      <c r="C31" s="9" t="s">
        <v>14</v>
      </c>
      <c r="D31" s="4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50.25" hidden="false" customHeight="true" outlineLevel="0" collapsed="false">
      <c r="A32" s="18" t="n">
        <v>14</v>
      </c>
      <c r="B32" s="15" t="s">
        <v>35</v>
      </c>
      <c r="C32" s="9" t="s">
        <v>14</v>
      </c>
      <c r="D32" s="4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18" hidden="false" customHeight="true" outlineLevel="0" collapsed="false">
      <c r="A33" s="7" t="n">
        <v>15</v>
      </c>
      <c r="B33" s="8" t="s">
        <v>36</v>
      </c>
      <c r="C33" s="9" t="s">
        <v>37</v>
      </c>
      <c r="D33" s="10" t="n">
        <v>43830</v>
      </c>
      <c r="E33" s="12" t="n">
        <f aca="false">F33+G33+H33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8" hidden="false" customHeight="true" outlineLevel="0" collapsed="false">
      <c r="A34" s="7"/>
      <c r="B34" s="8"/>
      <c r="C34" s="9"/>
      <c r="D34" s="10" t="n">
        <v>44196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4561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42" hidden="false" customHeight="true" outlineLevel="0" collapsed="false">
      <c r="A36" s="7"/>
      <c r="B36" s="8"/>
      <c r="C36" s="9"/>
      <c r="D36" s="13" t="s">
        <v>15</v>
      </c>
      <c r="E36" s="21" t="n">
        <f aca="false">SUM(E33:E35)</f>
        <v>0</v>
      </c>
      <c r="F36" s="21" t="n">
        <f aca="false">SUM(F33:F35)</f>
        <v>0</v>
      </c>
      <c r="G36" s="21" t="n">
        <f aca="false">SUM(G33:G35)</f>
        <v>0</v>
      </c>
      <c r="H36" s="21" t="n">
        <f aca="false">SUM(H33:H35)</f>
        <v>0</v>
      </c>
      <c r="I36" s="21" t="n">
        <f aca="false">SUM(I33:I35)</f>
        <v>0</v>
      </c>
      <c r="J36" s="21" t="n">
        <f aca="false">SUM(J33:J35)</f>
        <v>0</v>
      </c>
    </row>
    <row r="37" customFormat="false" ht="96" hidden="false" customHeight="true" outlineLevel="0" collapsed="false">
      <c r="A37" s="7" t="n">
        <v>16</v>
      </c>
      <c r="B37" s="15" t="s">
        <v>38</v>
      </c>
      <c r="C37" s="9" t="s">
        <v>37</v>
      </c>
      <c r="D37" s="4" t="s">
        <v>17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 t="s">
        <v>18</v>
      </c>
    </row>
    <row r="38" customFormat="false" ht="19.9" hidden="false" customHeight="true" outlineLevel="0" collapsed="false">
      <c r="A38" s="7"/>
      <c r="B38" s="22" t="s">
        <v>39</v>
      </c>
      <c r="C38" s="9"/>
      <c r="D38" s="10" t="n">
        <v>43830</v>
      </c>
      <c r="E38" s="11" t="n">
        <f aca="false">E26+E16+E10</f>
        <v>196528.55053</v>
      </c>
      <c r="F38" s="11" t="n">
        <f aca="false">F10+F16+F26</f>
        <v>4547.02539</v>
      </c>
      <c r="G38" s="11" t="n">
        <f aca="false">G10+G16+G26</f>
        <v>5963.62061</v>
      </c>
      <c r="H38" s="11" t="n">
        <f aca="false">H26+H16+H10</f>
        <v>186017.90453</v>
      </c>
      <c r="I38" s="11" t="n">
        <v>0</v>
      </c>
      <c r="J38" s="11" t="n">
        <v>0</v>
      </c>
    </row>
    <row r="39" customFormat="false" ht="19.9" hidden="false" customHeight="true" outlineLevel="0" collapsed="false">
      <c r="A39" s="7"/>
      <c r="B39" s="22"/>
      <c r="C39" s="9"/>
      <c r="D39" s="10" t="n">
        <v>44196</v>
      </c>
      <c r="E39" s="11" t="n">
        <f aca="false">F39+G39+H39</f>
        <v>126438.161</v>
      </c>
      <c r="F39" s="11" t="n">
        <f aca="false">F11+F17+F27</f>
        <v>0</v>
      </c>
      <c r="G39" s="11" t="n">
        <f aca="false">G11+G17+G27</f>
        <v>3589.323</v>
      </c>
      <c r="H39" s="11" t="n">
        <f aca="false">H11+H17+H27</f>
        <v>122848.838</v>
      </c>
      <c r="I39" s="11" t="n">
        <v>0</v>
      </c>
      <c r="J39" s="11" t="n">
        <v>0</v>
      </c>
    </row>
    <row r="40" customFormat="false" ht="19.9" hidden="false" customHeight="true" outlineLevel="0" collapsed="false">
      <c r="A40" s="7"/>
      <c r="B40" s="22"/>
      <c r="C40" s="9"/>
      <c r="D40" s="10" t="n">
        <v>44561</v>
      </c>
      <c r="E40" s="11" t="n">
        <f aca="false">F40+G40+H40</f>
        <v>94922.312</v>
      </c>
      <c r="F40" s="11" t="n">
        <f aca="false">F12+F18+F28</f>
        <v>0</v>
      </c>
      <c r="G40" s="11" t="n">
        <f aca="false">G12+G18+G28</f>
        <v>3589.323</v>
      </c>
      <c r="H40" s="11" t="n">
        <f aca="false">H12+H18+H28</f>
        <v>91332.989</v>
      </c>
      <c r="I40" s="11" t="n">
        <v>0</v>
      </c>
      <c r="J40" s="11" t="n">
        <v>0</v>
      </c>
    </row>
    <row r="41" customFormat="false" ht="19.9" hidden="false" customHeight="true" outlineLevel="0" collapsed="false">
      <c r="A41" s="7"/>
      <c r="B41" s="22"/>
      <c r="C41" s="9"/>
      <c r="D41" s="13" t="s">
        <v>15</v>
      </c>
      <c r="E41" s="14" t="n">
        <f aca="false">E38+E39+E40</f>
        <v>417889.02353</v>
      </c>
      <c r="F41" s="14" t="n">
        <f aca="false">SUM(F38:F40)</f>
        <v>4547.02539</v>
      </c>
      <c r="G41" s="14" t="n">
        <f aca="false">G38+G39+G40</f>
        <v>13142.26661</v>
      </c>
      <c r="H41" s="14" t="n">
        <f aca="false">H38+H39+H40</f>
        <v>400199.73153</v>
      </c>
      <c r="I41" s="14" t="n">
        <v>0</v>
      </c>
      <c r="J41" s="14" t="n">
        <f aca="false">SUM(J38:J40)</f>
        <v>0</v>
      </c>
    </row>
  </sheetData>
  <mergeCells count="22">
    <mergeCell ref="G1:J4"/>
    <mergeCell ref="A5:J6"/>
    <mergeCell ref="A7:A8"/>
    <mergeCell ref="B7:B8"/>
    <mergeCell ref="C7:C8"/>
    <mergeCell ref="D7:D8"/>
    <mergeCell ref="E7:J7"/>
    <mergeCell ref="A10:A13"/>
    <mergeCell ref="B10:B13"/>
    <mergeCell ref="C10:C13"/>
    <mergeCell ref="A16:A19"/>
    <mergeCell ref="B16:B19"/>
    <mergeCell ref="C16:C19"/>
    <mergeCell ref="A26:A29"/>
    <mergeCell ref="B26:B29"/>
    <mergeCell ref="C26:C29"/>
    <mergeCell ref="A33:A36"/>
    <mergeCell ref="B33:B36"/>
    <mergeCell ref="C33:C36"/>
    <mergeCell ref="A38:A41"/>
    <mergeCell ref="B38:B41"/>
    <mergeCell ref="C38:C41"/>
  </mergeCells>
  <printOptions headings="false" gridLines="false" gridLinesSet="true" horizontalCentered="false" verticalCentered="false"/>
  <pageMargins left="0.39375" right="0.39375" top="1.30972222222222" bottom="0.315277777777778" header="0.6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4" colorId="64" zoomScale="25" zoomScaleNormal="70" zoomScalePageLayoutView="25" workbookViewId="0">
      <selection pane="topLeft" activeCell="G28" activeCellId="0" sqref="G2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4" width="100.7"/>
    <col collapsed="false" customWidth="true" hidden="false" outlineLevel="0" max="3" min="3" style="25" width="9.7"/>
    <col collapsed="false" customWidth="true" hidden="false" outlineLevel="0" max="4" min="4" style="23" width="55.7"/>
    <col collapsed="false" customWidth="true" hidden="false" outlineLevel="0" max="5" min="5" style="23" width="80.7"/>
    <col collapsed="false" customWidth="true" hidden="false" outlineLevel="0" max="6" min="6" style="26" width="37.28"/>
    <col collapsed="false" customWidth="true" hidden="false" outlineLevel="0" max="7" min="7" style="26" width="37.56"/>
    <col collapsed="false" customWidth="true" hidden="false" outlineLevel="0" max="8" min="8" style="27" width="50.42"/>
    <col collapsed="false" customWidth="true" hidden="false" outlineLevel="0" max="9" min="9" style="28" width="47.7"/>
    <col collapsed="false" customWidth="true" hidden="false" outlineLevel="0" max="10" min="10" style="28" width="51.7"/>
    <col collapsed="false" customWidth="true" hidden="false" outlineLevel="0" max="30" min="11" style="27" width="8.7"/>
    <col collapsed="false" customWidth="true" hidden="false" outlineLevel="0" max="31" min="31" style="27" width="10.85"/>
    <col collapsed="false" customWidth="false" hidden="false" outlineLevel="0" max="37" min="32" style="27" width="8.85"/>
    <col collapsed="false" customWidth="false" hidden="false" outlineLevel="0" max="47" min="38" style="25" width="8.85"/>
    <col collapsed="false" customWidth="true" hidden="false" outlineLevel="0" max="48" min="48" style="25" width="8.14"/>
    <col collapsed="false" customWidth="false" hidden="false" outlineLevel="0" max="257" min="49" style="25" width="8.85"/>
  </cols>
  <sheetData>
    <row r="1" customFormat="false" ht="80.45" hidden="false" customHeight="true" outlineLevel="0" collapsed="false"/>
    <row r="2" s="35" customFormat="true" ht="187.5" hidden="false" customHeight="true" outlineLevel="0" collapsed="false">
      <c r="A2" s="29"/>
      <c r="B2" s="30"/>
      <c r="C2" s="29"/>
      <c r="D2" s="29"/>
      <c r="E2" s="29"/>
      <c r="F2" s="31"/>
      <c r="G2" s="31"/>
      <c r="H2" s="32"/>
      <c r="I2" s="29"/>
      <c r="J2" s="30"/>
      <c r="K2" s="30"/>
      <c r="L2" s="30"/>
      <c r="M2" s="30"/>
      <c r="N2" s="30"/>
      <c r="O2" s="30"/>
      <c r="P2" s="30"/>
      <c r="Q2" s="30"/>
      <c r="R2" s="33" t="s">
        <v>40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4"/>
      <c r="AF2" s="34"/>
      <c r="AG2" s="34"/>
      <c r="AH2" s="34"/>
      <c r="AI2" s="34"/>
      <c r="AJ2" s="34"/>
      <c r="AK2" s="34"/>
    </row>
    <row r="3" s="37" customFormat="true" ht="138.6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s="37" customFormat="true" ht="22.9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s="44" customFormat="true" ht="35.25" hidden="false" customHeight="true" outlineLevel="0" collapsed="false">
      <c r="A5" s="40" t="s">
        <v>42</v>
      </c>
      <c r="B5" s="40" t="s">
        <v>43</v>
      </c>
      <c r="C5" s="41" t="s">
        <v>44</v>
      </c>
      <c r="D5" s="40" t="s">
        <v>45</v>
      </c>
      <c r="E5" s="40" t="s">
        <v>46</v>
      </c>
      <c r="F5" s="42" t="s">
        <v>47</v>
      </c>
      <c r="G5" s="42" t="s">
        <v>48</v>
      </c>
      <c r="H5" s="40" t="s">
        <v>49</v>
      </c>
      <c r="I5" s="43" t="s">
        <v>50</v>
      </c>
      <c r="J5" s="43"/>
      <c r="K5" s="40" t="s">
        <v>51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44" customFormat="true" ht="35.25" hidden="false" customHeight="true" outlineLevel="0" collapsed="false">
      <c r="A6" s="40"/>
      <c r="B6" s="40"/>
      <c r="C6" s="41"/>
      <c r="D6" s="40"/>
      <c r="E6" s="40"/>
      <c r="F6" s="42"/>
      <c r="G6" s="42"/>
      <c r="H6" s="40"/>
      <c r="I6" s="43"/>
      <c r="J6" s="43"/>
      <c r="K6" s="40" t="s">
        <v>52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53</v>
      </c>
      <c r="X6" s="40"/>
      <c r="Y6" s="40"/>
      <c r="Z6" s="40"/>
      <c r="AA6" s="40" t="s">
        <v>54</v>
      </c>
      <c r="AB6" s="40"/>
      <c r="AC6" s="40"/>
      <c r="AD6" s="40"/>
    </row>
    <row r="7" s="44" customFormat="true" ht="141.75" hidden="false" customHeight="true" outlineLevel="0" collapsed="false">
      <c r="A7" s="40"/>
      <c r="B7" s="40"/>
      <c r="C7" s="41"/>
      <c r="D7" s="40"/>
      <c r="E7" s="40"/>
      <c r="F7" s="42"/>
      <c r="G7" s="42"/>
      <c r="H7" s="40"/>
      <c r="I7" s="43" t="s">
        <v>7</v>
      </c>
      <c r="J7" s="43" t="s">
        <v>55</v>
      </c>
      <c r="K7" s="40" t="n">
        <v>1</v>
      </c>
      <c r="L7" s="40" t="n">
        <v>2</v>
      </c>
      <c r="M7" s="40" t="n">
        <v>3</v>
      </c>
      <c r="N7" s="40" t="n">
        <v>4</v>
      </c>
      <c r="O7" s="40" t="n">
        <v>5</v>
      </c>
      <c r="P7" s="40" t="n">
        <v>6</v>
      </c>
      <c r="Q7" s="40" t="n">
        <v>7</v>
      </c>
      <c r="R7" s="40" t="n">
        <v>8</v>
      </c>
      <c r="S7" s="40" t="n">
        <v>9</v>
      </c>
      <c r="T7" s="40" t="n">
        <v>10</v>
      </c>
      <c r="U7" s="40" t="n">
        <v>11</v>
      </c>
      <c r="V7" s="40" t="n">
        <v>12</v>
      </c>
      <c r="W7" s="40" t="n">
        <v>1</v>
      </c>
      <c r="X7" s="40" t="n">
        <v>2</v>
      </c>
      <c r="Y7" s="40" t="n">
        <v>3</v>
      </c>
      <c r="Z7" s="40" t="n">
        <v>4</v>
      </c>
      <c r="AA7" s="40" t="n">
        <v>1</v>
      </c>
      <c r="AB7" s="40" t="n">
        <v>2</v>
      </c>
      <c r="AC7" s="40" t="n">
        <v>3</v>
      </c>
      <c r="AD7" s="40" t="n">
        <v>4</v>
      </c>
    </row>
    <row r="8" s="44" customFormat="true" ht="35.25" hidden="false" customHeight="false" outlineLevel="0" collapsed="false">
      <c r="A8" s="45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2" t="n">
        <v>6</v>
      </c>
      <c r="G8" s="42" t="n">
        <v>7</v>
      </c>
      <c r="H8" s="40" t="n">
        <v>8</v>
      </c>
      <c r="I8" s="43" t="n">
        <v>9</v>
      </c>
      <c r="J8" s="43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  <c r="AC8" s="40" t="n">
        <v>29</v>
      </c>
      <c r="AD8" s="40" t="n">
        <v>30</v>
      </c>
    </row>
    <row r="9" customFormat="false" ht="64.9" hidden="false" customHeight="true" outlineLevel="0" collapsed="false">
      <c r="A9" s="46" t="s">
        <v>5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57" customFormat="true" ht="303.75" hidden="false" customHeight="true" outlineLevel="0" collapsed="false">
      <c r="A10" s="47" t="s">
        <v>57</v>
      </c>
      <c r="B10" s="48" t="s">
        <v>58</v>
      </c>
      <c r="C10" s="49"/>
      <c r="D10" s="50" t="s">
        <v>59</v>
      </c>
      <c r="E10" s="51" t="s">
        <v>60</v>
      </c>
      <c r="F10" s="52" t="s">
        <v>61</v>
      </c>
      <c r="G10" s="52" t="s">
        <v>62</v>
      </c>
      <c r="H10" s="53" t="s">
        <v>63</v>
      </c>
      <c r="I10" s="54" t="n">
        <f aca="false">SUM(I11:I16)</f>
        <v>166793.68648</v>
      </c>
      <c r="J10" s="54" t="n">
        <f aca="false">SUM(J11:J16)</f>
        <v>55981.45848</v>
      </c>
      <c r="K10" s="55" t="s">
        <v>64</v>
      </c>
      <c r="L10" s="55" t="s">
        <v>64</v>
      </c>
      <c r="M10" s="55" t="s">
        <v>64</v>
      </c>
      <c r="N10" s="55" t="s">
        <v>64</v>
      </c>
      <c r="O10" s="55" t="s">
        <v>64</v>
      </c>
      <c r="P10" s="55" t="s">
        <v>64</v>
      </c>
      <c r="Q10" s="55" t="s">
        <v>64</v>
      </c>
      <c r="R10" s="55" t="s">
        <v>64</v>
      </c>
      <c r="S10" s="55" t="s">
        <v>64</v>
      </c>
      <c r="T10" s="55" t="s">
        <v>64</v>
      </c>
      <c r="U10" s="55" t="s">
        <v>64</v>
      </c>
      <c r="V10" s="55" t="s">
        <v>64</v>
      </c>
      <c r="W10" s="55" t="s">
        <v>64</v>
      </c>
      <c r="X10" s="55" t="s">
        <v>64</v>
      </c>
      <c r="Y10" s="55" t="s">
        <v>64</v>
      </c>
      <c r="Z10" s="55" t="s">
        <v>64</v>
      </c>
      <c r="AA10" s="55" t="s">
        <v>64</v>
      </c>
      <c r="AB10" s="55" t="s">
        <v>64</v>
      </c>
      <c r="AC10" s="55" t="s">
        <v>64</v>
      </c>
      <c r="AD10" s="55" t="s">
        <v>64</v>
      </c>
      <c r="AE10" s="56" t="s">
        <v>65</v>
      </c>
      <c r="AF10" s="56"/>
      <c r="AG10" s="56"/>
      <c r="AH10" s="56"/>
      <c r="AI10" s="56"/>
      <c r="AJ10" s="56"/>
      <c r="AK10" s="56"/>
    </row>
    <row r="11" s="57" customFormat="true" ht="213.6" hidden="false" customHeight="true" outlineLevel="0" collapsed="false">
      <c r="A11" s="58" t="s">
        <v>66</v>
      </c>
      <c r="B11" s="51" t="s">
        <v>67</v>
      </c>
      <c r="C11" s="59"/>
      <c r="D11" s="60"/>
      <c r="E11" s="61"/>
      <c r="F11" s="52" t="s">
        <v>61</v>
      </c>
      <c r="G11" s="52" t="s">
        <v>62</v>
      </c>
      <c r="H11" s="62" t="s">
        <v>68</v>
      </c>
      <c r="I11" s="63" t="n">
        <v>438.3</v>
      </c>
      <c r="J11" s="63" t="n">
        <v>146.1</v>
      </c>
      <c r="K11" s="40" t="s">
        <v>64</v>
      </c>
      <c r="L11" s="40" t="s">
        <v>64</v>
      </c>
      <c r="M11" s="40" t="s">
        <v>64</v>
      </c>
      <c r="N11" s="40" t="s">
        <v>64</v>
      </c>
      <c r="O11" s="40" t="s">
        <v>64</v>
      </c>
      <c r="P11" s="40" t="s">
        <v>64</v>
      </c>
      <c r="Q11" s="40" t="s">
        <v>64</v>
      </c>
      <c r="R11" s="40" t="s">
        <v>64</v>
      </c>
      <c r="S11" s="40" t="s">
        <v>64</v>
      </c>
      <c r="T11" s="40" t="s">
        <v>64</v>
      </c>
      <c r="U11" s="40" t="s">
        <v>64</v>
      </c>
      <c r="V11" s="40" t="s">
        <v>64</v>
      </c>
      <c r="W11" s="40" t="s">
        <v>64</v>
      </c>
      <c r="X11" s="40" t="s">
        <v>64</v>
      </c>
      <c r="Y11" s="40" t="s">
        <v>64</v>
      </c>
      <c r="Z11" s="40" t="s">
        <v>64</v>
      </c>
      <c r="AA11" s="40" t="s">
        <v>64</v>
      </c>
      <c r="AB11" s="40" t="s">
        <v>64</v>
      </c>
      <c r="AC11" s="40" t="s">
        <v>64</v>
      </c>
      <c r="AD11" s="40" t="s">
        <v>64</v>
      </c>
      <c r="AE11" s="56"/>
      <c r="AF11" s="56"/>
      <c r="AG11" s="56"/>
      <c r="AH11" s="56"/>
      <c r="AI11" s="56"/>
      <c r="AJ11" s="56"/>
      <c r="AK11" s="56"/>
    </row>
    <row r="12" s="57" customFormat="true" ht="94.9" hidden="false" customHeight="true" outlineLevel="0" collapsed="false">
      <c r="A12" s="64" t="s">
        <v>69</v>
      </c>
      <c r="B12" s="65" t="s">
        <v>70</v>
      </c>
      <c r="C12" s="66"/>
      <c r="D12" s="60"/>
      <c r="E12" s="61"/>
      <c r="F12" s="52" t="s">
        <v>61</v>
      </c>
      <c r="G12" s="52" t="s">
        <v>62</v>
      </c>
      <c r="H12" s="62" t="s">
        <v>71</v>
      </c>
      <c r="I12" s="63" t="n">
        <v>127164.9</v>
      </c>
      <c r="J12" s="63" t="n">
        <v>42388.3</v>
      </c>
      <c r="K12" s="40" t="s">
        <v>64</v>
      </c>
      <c r="L12" s="40" t="s">
        <v>64</v>
      </c>
      <c r="M12" s="40" t="s">
        <v>64</v>
      </c>
      <c r="N12" s="40" t="s">
        <v>64</v>
      </c>
      <c r="O12" s="40" t="s">
        <v>64</v>
      </c>
      <c r="P12" s="40" t="s">
        <v>64</v>
      </c>
      <c r="Q12" s="40" t="s">
        <v>64</v>
      </c>
      <c r="R12" s="40" t="s">
        <v>64</v>
      </c>
      <c r="S12" s="40" t="s">
        <v>64</v>
      </c>
      <c r="T12" s="40" t="s">
        <v>64</v>
      </c>
      <c r="U12" s="40" t="s">
        <v>64</v>
      </c>
      <c r="V12" s="40" t="s">
        <v>64</v>
      </c>
      <c r="W12" s="40" t="s">
        <v>64</v>
      </c>
      <c r="X12" s="40" t="s">
        <v>64</v>
      </c>
      <c r="Y12" s="40" t="s">
        <v>64</v>
      </c>
      <c r="Z12" s="40" t="s">
        <v>64</v>
      </c>
      <c r="AA12" s="40" t="s">
        <v>64</v>
      </c>
      <c r="AB12" s="40" t="s">
        <v>64</v>
      </c>
      <c r="AC12" s="40" t="s">
        <v>64</v>
      </c>
      <c r="AD12" s="40" t="s">
        <v>64</v>
      </c>
      <c r="AE12" s="56"/>
      <c r="AF12" s="56"/>
      <c r="AG12" s="56"/>
      <c r="AH12" s="56"/>
      <c r="AI12" s="56"/>
      <c r="AJ12" s="56"/>
      <c r="AK12" s="56"/>
    </row>
    <row r="13" s="57" customFormat="true" ht="94.9" hidden="false" customHeight="true" outlineLevel="0" collapsed="false">
      <c r="A13" s="64"/>
      <c r="B13" s="65"/>
      <c r="C13" s="66"/>
      <c r="D13" s="60"/>
      <c r="E13" s="61"/>
      <c r="F13" s="52"/>
      <c r="G13" s="52"/>
      <c r="H13" s="62" t="s">
        <v>72</v>
      </c>
      <c r="I13" s="63" t="n">
        <v>8741.75048</v>
      </c>
      <c r="J13" s="63" t="n">
        <v>3101.55248</v>
      </c>
      <c r="K13" s="40" t="s">
        <v>64</v>
      </c>
      <c r="L13" s="40" t="s">
        <v>64</v>
      </c>
      <c r="M13" s="40" t="s">
        <v>64</v>
      </c>
      <c r="N13" s="40" t="s">
        <v>64</v>
      </c>
      <c r="O13" s="40" t="s">
        <v>64</v>
      </c>
      <c r="P13" s="40" t="s">
        <v>64</v>
      </c>
      <c r="Q13" s="40" t="s">
        <v>64</v>
      </c>
      <c r="R13" s="40" t="s">
        <v>64</v>
      </c>
      <c r="S13" s="40" t="s">
        <v>64</v>
      </c>
      <c r="T13" s="40" t="s">
        <v>64</v>
      </c>
      <c r="U13" s="40" t="s">
        <v>64</v>
      </c>
      <c r="V13" s="40" t="s">
        <v>64</v>
      </c>
      <c r="W13" s="40" t="s">
        <v>64</v>
      </c>
      <c r="X13" s="40" t="s">
        <v>64</v>
      </c>
      <c r="Y13" s="40" t="s">
        <v>64</v>
      </c>
      <c r="Z13" s="40" t="s">
        <v>64</v>
      </c>
      <c r="AA13" s="40" t="s">
        <v>64</v>
      </c>
      <c r="AB13" s="40" t="s">
        <v>64</v>
      </c>
      <c r="AC13" s="40" t="s">
        <v>64</v>
      </c>
      <c r="AD13" s="40" t="s">
        <v>64</v>
      </c>
      <c r="AE13" s="56"/>
      <c r="AF13" s="56"/>
      <c r="AG13" s="56"/>
      <c r="AH13" s="56"/>
      <c r="AI13" s="56"/>
      <c r="AJ13" s="56"/>
      <c r="AK13" s="56"/>
    </row>
    <row r="14" s="57" customFormat="true" ht="94.9" hidden="false" customHeight="true" outlineLevel="0" collapsed="false">
      <c r="A14" s="64"/>
      <c r="B14" s="65"/>
      <c r="C14" s="66"/>
      <c r="D14" s="60"/>
      <c r="E14" s="61"/>
      <c r="F14" s="52"/>
      <c r="G14" s="52"/>
      <c r="H14" s="62" t="s">
        <v>73</v>
      </c>
      <c r="I14" s="63" t="n">
        <v>406.816</v>
      </c>
      <c r="J14" s="63" t="n">
        <v>179.616</v>
      </c>
      <c r="K14" s="40" t="s">
        <v>64</v>
      </c>
      <c r="L14" s="40" t="s">
        <v>64</v>
      </c>
      <c r="M14" s="40" t="s">
        <v>64</v>
      </c>
      <c r="N14" s="40" t="s">
        <v>64</v>
      </c>
      <c r="O14" s="40" t="s">
        <v>64</v>
      </c>
      <c r="P14" s="40" t="s">
        <v>64</v>
      </c>
      <c r="Q14" s="40" t="s">
        <v>64</v>
      </c>
      <c r="R14" s="40" t="s">
        <v>64</v>
      </c>
      <c r="S14" s="40" t="s">
        <v>64</v>
      </c>
      <c r="T14" s="40" t="s">
        <v>64</v>
      </c>
      <c r="U14" s="40" t="s">
        <v>64</v>
      </c>
      <c r="V14" s="40" t="s">
        <v>64</v>
      </c>
      <c r="W14" s="40" t="s">
        <v>64</v>
      </c>
      <c r="X14" s="40" t="s">
        <v>64</v>
      </c>
      <c r="Y14" s="40" t="s">
        <v>64</v>
      </c>
      <c r="Z14" s="40" t="s">
        <v>64</v>
      </c>
      <c r="AA14" s="40" t="s">
        <v>64</v>
      </c>
      <c r="AB14" s="40" t="s">
        <v>64</v>
      </c>
      <c r="AC14" s="40" t="s">
        <v>64</v>
      </c>
      <c r="AD14" s="40" t="s">
        <v>64</v>
      </c>
      <c r="AE14" s="56"/>
      <c r="AF14" s="56"/>
      <c r="AG14" s="56"/>
      <c r="AH14" s="56"/>
      <c r="AI14" s="56"/>
      <c r="AJ14" s="56"/>
      <c r="AK14" s="56"/>
    </row>
    <row r="15" s="57" customFormat="true" ht="94.9" hidden="false" customHeight="true" outlineLevel="0" collapsed="false">
      <c r="A15" s="64" t="s">
        <v>74</v>
      </c>
      <c r="B15" s="65" t="s">
        <v>75</v>
      </c>
      <c r="C15" s="66"/>
      <c r="D15" s="60"/>
      <c r="E15" s="61"/>
      <c r="F15" s="52" t="s">
        <v>61</v>
      </c>
      <c r="G15" s="52" t="s">
        <v>62</v>
      </c>
      <c r="H15" s="62" t="s">
        <v>76</v>
      </c>
      <c r="I15" s="63" t="n">
        <v>30034.15</v>
      </c>
      <c r="J15" s="63" t="n">
        <v>10163.3</v>
      </c>
      <c r="K15" s="40" t="s">
        <v>64</v>
      </c>
      <c r="L15" s="40" t="s">
        <v>64</v>
      </c>
      <c r="M15" s="40" t="s">
        <v>64</v>
      </c>
      <c r="N15" s="40" t="s">
        <v>64</v>
      </c>
      <c r="O15" s="40" t="s">
        <v>64</v>
      </c>
      <c r="P15" s="40" t="s">
        <v>64</v>
      </c>
      <c r="Q15" s="40" t="s">
        <v>64</v>
      </c>
      <c r="R15" s="40" t="s">
        <v>64</v>
      </c>
      <c r="S15" s="40" t="s">
        <v>64</v>
      </c>
      <c r="T15" s="40" t="s">
        <v>64</v>
      </c>
      <c r="U15" s="40" t="s">
        <v>64</v>
      </c>
      <c r="V15" s="40" t="s">
        <v>64</v>
      </c>
      <c r="W15" s="40" t="s">
        <v>64</v>
      </c>
      <c r="X15" s="40" t="s">
        <v>64</v>
      </c>
      <c r="Y15" s="40" t="s">
        <v>64</v>
      </c>
      <c r="Z15" s="40" t="s">
        <v>64</v>
      </c>
      <c r="AA15" s="40" t="s">
        <v>64</v>
      </c>
      <c r="AB15" s="40" t="s">
        <v>64</v>
      </c>
      <c r="AC15" s="40" t="s">
        <v>64</v>
      </c>
      <c r="AD15" s="40" t="s">
        <v>64</v>
      </c>
      <c r="AE15" s="56"/>
      <c r="AF15" s="56"/>
      <c r="AG15" s="56"/>
      <c r="AH15" s="56"/>
      <c r="AI15" s="56"/>
      <c r="AJ15" s="56"/>
      <c r="AK15" s="56"/>
    </row>
    <row r="16" s="57" customFormat="true" ht="94.9" hidden="false" customHeight="true" outlineLevel="0" collapsed="false">
      <c r="A16" s="64"/>
      <c r="B16" s="65"/>
      <c r="C16" s="66"/>
      <c r="D16" s="60"/>
      <c r="E16" s="61"/>
      <c r="F16" s="52"/>
      <c r="G16" s="52"/>
      <c r="H16" s="62" t="s">
        <v>77</v>
      </c>
      <c r="I16" s="63" t="n">
        <v>7.77</v>
      </c>
      <c r="J16" s="63" t="n">
        <v>2.59</v>
      </c>
      <c r="K16" s="40" t="s">
        <v>64</v>
      </c>
      <c r="L16" s="40" t="s">
        <v>64</v>
      </c>
      <c r="M16" s="40" t="s">
        <v>64</v>
      </c>
      <c r="N16" s="40" t="s">
        <v>64</v>
      </c>
      <c r="O16" s="40" t="s">
        <v>64</v>
      </c>
      <c r="P16" s="40" t="s">
        <v>64</v>
      </c>
      <c r="Q16" s="40" t="s">
        <v>64</v>
      </c>
      <c r="R16" s="40" t="s">
        <v>64</v>
      </c>
      <c r="S16" s="40" t="s">
        <v>64</v>
      </c>
      <c r="T16" s="40" t="s">
        <v>64</v>
      </c>
      <c r="U16" s="40" t="s">
        <v>64</v>
      </c>
      <c r="V16" s="40" t="s">
        <v>64</v>
      </c>
      <c r="W16" s="40" t="s">
        <v>64</v>
      </c>
      <c r="X16" s="40" t="s">
        <v>64</v>
      </c>
      <c r="Y16" s="40" t="s">
        <v>64</v>
      </c>
      <c r="Z16" s="40" t="s">
        <v>64</v>
      </c>
      <c r="AA16" s="40" t="s">
        <v>64</v>
      </c>
      <c r="AB16" s="40" t="s">
        <v>64</v>
      </c>
      <c r="AC16" s="40" t="s">
        <v>64</v>
      </c>
      <c r="AD16" s="40" t="s">
        <v>64</v>
      </c>
      <c r="AE16" s="56"/>
      <c r="AF16" s="56"/>
      <c r="AG16" s="56"/>
      <c r="AH16" s="56"/>
      <c r="AI16" s="56"/>
      <c r="AJ16" s="56"/>
      <c r="AK16" s="56"/>
    </row>
    <row r="17" s="57" customFormat="true" ht="188.25" hidden="false" customHeight="true" outlineLevel="0" collapsed="false">
      <c r="A17" s="64" t="s">
        <v>78</v>
      </c>
      <c r="B17" s="67" t="s">
        <v>79</v>
      </c>
      <c r="C17" s="68"/>
      <c r="D17" s="60"/>
      <c r="E17" s="69"/>
      <c r="F17" s="40" t="s">
        <v>80</v>
      </c>
      <c r="G17" s="52" t="s">
        <v>62</v>
      </c>
      <c r="H17" s="62" t="s">
        <v>80</v>
      </c>
      <c r="I17" s="63" t="s">
        <v>80</v>
      </c>
      <c r="J17" s="63" t="s">
        <v>8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 t="s">
        <v>64</v>
      </c>
      <c r="W17" s="40"/>
      <c r="X17" s="40"/>
      <c r="Y17" s="40"/>
      <c r="Z17" s="40" t="s">
        <v>64</v>
      </c>
      <c r="AA17" s="40"/>
      <c r="AB17" s="40"/>
      <c r="AC17" s="40"/>
      <c r="AD17" s="40" t="s">
        <v>64</v>
      </c>
      <c r="AE17" s="56"/>
      <c r="AF17" s="56"/>
      <c r="AG17" s="56"/>
      <c r="AH17" s="56"/>
      <c r="AI17" s="56"/>
      <c r="AJ17" s="56"/>
      <c r="AK17" s="56"/>
    </row>
    <row r="18" s="57" customFormat="true" ht="181.5" hidden="false" customHeight="true" outlineLevel="0" collapsed="false">
      <c r="A18" s="64" t="s">
        <v>81</v>
      </c>
      <c r="B18" s="70" t="s">
        <v>82</v>
      </c>
      <c r="C18" s="68"/>
      <c r="D18" s="71"/>
      <c r="E18" s="72"/>
      <c r="F18" s="40" t="s">
        <v>80</v>
      </c>
      <c r="G18" s="52" t="s">
        <v>62</v>
      </c>
      <c r="H18" s="62" t="s">
        <v>80</v>
      </c>
      <c r="I18" s="63" t="s">
        <v>80</v>
      </c>
      <c r="J18" s="63" t="s">
        <v>8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 t="s">
        <v>64</v>
      </c>
      <c r="W18" s="40"/>
      <c r="X18" s="40"/>
      <c r="Y18" s="40"/>
      <c r="Z18" s="40" t="s">
        <v>64</v>
      </c>
      <c r="AA18" s="40"/>
      <c r="AB18" s="40"/>
      <c r="AC18" s="40"/>
      <c r="AD18" s="40" t="s">
        <v>64</v>
      </c>
      <c r="AE18" s="56"/>
      <c r="AF18" s="56"/>
      <c r="AG18" s="56"/>
      <c r="AH18" s="56"/>
      <c r="AI18" s="56"/>
      <c r="AJ18" s="56"/>
      <c r="AK18" s="56"/>
    </row>
    <row r="19" s="57" customFormat="true" ht="75" hidden="false" customHeight="true" outlineLevel="0" collapsed="false">
      <c r="A19" s="73" t="s">
        <v>83</v>
      </c>
      <c r="B19" s="73"/>
      <c r="C19" s="74"/>
      <c r="D19" s="75"/>
      <c r="E19" s="55"/>
      <c r="F19" s="52"/>
      <c r="G19" s="76"/>
      <c r="H19" s="53"/>
      <c r="I19" s="77" t="n">
        <f aca="false">I10</f>
        <v>166793.68648</v>
      </c>
      <c r="J19" s="77" t="n">
        <f aca="false">J10</f>
        <v>55981.45848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6"/>
      <c r="AF19" s="56"/>
      <c r="AG19" s="56"/>
      <c r="AH19" s="56"/>
      <c r="AI19" s="56"/>
      <c r="AJ19" s="56"/>
      <c r="AK19" s="56"/>
    </row>
    <row r="20" customFormat="false" ht="75" hidden="false" customHeight="true" outlineLevel="0" collapsed="false">
      <c r="A20" s="46" t="s">
        <v>2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57" customFormat="true" ht="186" hidden="true" customHeight="true" outlineLevel="0" collapsed="false">
      <c r="A21" s="47" t="s">
        <v>84</v>
      </c>
      <c r="B21" s="48" t="s">
        <v>85</v>
      </c>
      <c r="C21" s="55"/>
      <c r="D21" s="78" t="s">
        <v>86</v>
      </c>
      <c r="E21" s="78" t="s">
        <v>87</v>
      </c>
      <c r="F21" s="52" t="s">
        <v>88</v>
      </c>
      <c r="G21" s="52" t="s">
        <v>89</v>
      </c>
      <c r="H21" s="53" t="s">
        <v>90</v>
      </c>
      <c r="I21" s="79" t="n">
        <f aca="false">I22+I23</f>
        <v>0</v>
      </c>
      <c r="J21" s="79" t="n">
        <f aca="false">J22+J23</f>
        <v>0</v>
      </c>
      <c r="K21" s="80" t="s">
        <v>64</v>
      </c>
      <c r="L21" s="80" t="s">
        <v>64</v>
      </c>
      <c r="M21" s="80" t="s">
        <v>64</v>
      </c>
      <c r="N21" s="80" t="s">
        <v>64</v>
      </c>
      <c r="O21" s="80" t="s">
        <v>64</v>
      </c>
      <c r="P21" s="80" t="s">
        <v>64</v>
      </c>
      <c r="Q21" s="80" t="s">
        <v>64</v>
      </c>
      <c r="R21" s="80" t="s">
        <v>64</v>
      </c>
      <c r="S21" s="80" t="s">
        <v>64</v>
      </c>
      <c r="T21" s="80" t="s">
        <v>64</v>
      </c>
      <c r="U21" s="80" t="s">
        <v>64</v>
      </c>
      <c r="V21" s="80" t="s">
        <v>64</v>
      </c>
      <c r="W21" s="80"/>
      <c r="X21" s="80"/>
      <c r="Y21" s="80"/>
      <c r="Z21" s="80"/>
      <c r="AA21" s="80"/>
      <c r="AB21" s="80"/>
      <c r="AC21" s="80"/>
      <c r="AD21" s="80"/>
      <c r="AE21" s="56"/>
      <c r="AF21" s="56"/>
      <c r="AG21" s="56"/>
      <c r="AH21" s="56"/>
      <c r="AI21" s="56"/>
      <c r="AJ21" s="56"/>
      <c r="AK21" s="56"/>
    </row>
    <row r="22" s="57" customFormat="true" ht="176.25" hidden="true" customHeight="false" outlineLevel="0" collapsed="false">
      <c r="A22" s="47" t="s">
        <v>91</v>
      </c>
      <c r="B22" s="81" t="s">
        <v>92</v>
      </c>
      <c r="C22" s="55"/>
      <c r="D22" s="65" t="s">
        <v>86</v>
      </c>
      <c r="E22" s="78"/>
      <c r="F22" s="52"/>
      <c r="G22" s="52" t="s">
        <v>89</v>
      </c>
      <c r="H22" s="62" t="s">
        <v>93</v>
      </c>
      <c r="I22" s="76"/>
      <c r="J22" s="76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56"/>
      <c r="AF22" s="56"/>
      <c r="AG22" s="56"/>
      <c r="AH22" s="56"/>
      <c r="AI22" s="56"/>
      <c r="AJ22" s="56"/>
      <c r="AK22" s="56"/>
    </row>
    <row r="23" s="57" customFormat="true" ht="176.25" hidden="true" customHeight="false" outlineLevel="0" collapsed="false">
      <c r="A23" s="64" t="s">
        <v>94</v>
      </c>
      <c r="B23" s="67" t="s">
        <v>95</v>
      </c>
      <c r="C23" s="40"/>
      <c r="D23" s="65" t="s">
        <v>86</v>
      </c>
      <c r="E23" s="65"/>
      <c r="F23" s="82" t="s">
        <v>88</v>
      </c>
      <c r="G23" s="82" t="s">
        <v>89</v>
      </c>
      <c r="H23" s="62" t="s">
        <v>96</v>
      </c>
      <c r="I23" s="63"/>
      <c r="J23" s="63"/>
      <c r="K23" s="42" t="s">
        <v>64</v>
      </c>
      <c r="L23" s="42" t="s">
        <v>64</v>
      </c>
      <c r="M23" s="42" t="s">
        <v>64</v>
      </c>
      <c r="N23" s="42" t="s">
        <v>64</v>
      </c>
      <c r="O23" s="42" t="s">
        <v>64</v>
      </c>
      <c r="P23" s="42" t="s">
        <v>64</v>
      </c>
      <c r="Q23" s="42" t="s">
        <v>64</v>
      </c>
      <c r="R23" s="42" t="s">
        <v>64</v>
      </c>
      <c r="S23" s="42" t="s">
        <v>64</v>
      </c>
      <c r="T23" s="42" t="s">
        <v>64</v>
      </c>
      <c r="U23" s="42" t="s">
        <v>64</v>
      </c>
      <c r="V23" s="42" t="s">
        <v>64</v>
      </c>
      <c r="W23" s="42"/>
      <c r="X23" s="42"/>
      <c r="Y23" s="42"/>
      <c r="Z23" s="42"/>
      <c r="AA23" s="42"/>
      <c r="AB23" s="42"/>
      <c r="AC23" s="42"/>
      <c r="AD23" s="42"/>
      <c r="AE23" s="56"/>
      <c r="AF23" s="56"/>
      <c r="AG23" s="56"/>
      <c r="AH23" s="56"/>
      <c r="AI23" s="56"/>
      <c r="AJ23" s="56"/>
      <c r="AK23" s="56"/>
    </row>
    <row r="24" s="57" customFormat="true" ht="100.15" hidden="true" customHeight="true" outlineLevel="0" collapsed="false">
      <c r="A24" s="64" t="s">
        <v>97</v>
      </c>
      <c r="B24" s="67" t="s">
        <v>98</v>
      </c>
      <c r="C24" s="68" t="s">
        <v>65</v>
      </c>
      <c r="D24" s="65" t="s">
        <v>86</v>
      </c>
      <c r="E24" s="83" t="s">
        <v>80</v>
      </c>
      <c r="F24" s="40" t="s">
        <v>80</v>
      </c>
      <c r="G24" s="82" t="s">
        <v>89</v>
      </c>
      <c r="H24" s="62" t="s">
        <v>80</v>
      </c>
      <c r="I24" s="63" t="s">
        <v>80</v>
      </c>
      <c r="J24" s="63" t="s">
        <v>8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 t="s">
        <v>64</v>
      </c>
      <c r="W24" s="42"/>
      <c r="X24" s="42"/>
      <c r="Y24" s="42"/>
      <c r="Z24" s="42"/>
      <c r="AA24" s="42"/>
      <c r="AB24" s="42"/>
      <c r="AC24" s="42"/>
      <c r="AD24" s="42"/>
      <c r="AE24" s="56"/>
      <c r="AF24" s="56"/>
      <c r="AG24" s="56"/>
      <c r="AH24" s="56"/>
      <c r="AI24" s="56"/>
      <c r="AJ24" s="56"/>
      <c r="AK24" s="56"/>
    </row>
    <row r="25" s="57" customFormat="true" ht="227.25" hidden="false" customHeight="true" outlineLevel="0" collapsed="false">
      <c r="A25" s="64" t="s">
        <v>84</v>
      </c>
      <c r="B25" s="84" t="s">
        <v>99</v>
      </c>
      <c r="C25" s="68"/>
      <c r="D25" s="50" t="s">
        <v>59</v>
      </c>
      <c r="E25" s="85" t="s">
        <v>100</v>
      </c>
      <c r="F25" s="52" t="s">
        <v>101</v>
      </c>
      <c r="G25" s="52" t="s">
        <v>102</v>
      </c>
      <c r="H25" s="62" t="s">
        <v>90</v>
      </c>
      <c r="I25" s="54" t="n">
        <f aca="false">I26</f>
        <v>85</v>
      </c>
      <c r="J25" s="54" t="n">
        <f aca="false">J26</f>
        <v>85</v>
      </c>
      <c r="K25" s="55" t="s">
        <v>64</v>
      </c>
      <c r="L25" s="55" t="s">
        <v>64</v>
      </c>
      <c r="M25" s="55" t="s">
        <v>64</v>
      </c>
      <c r="N25" s="55" t="s">
        <v>64</v>
      </c>
      <c r="O25" s="55" t="s">
        <v>64</v>
      </c>
      <c r="P25" s="55" t="s">
        <v>64</v>
      </c>
      <c r="Q25" s="55" t="s">
        <v>64</v>
      </c>
      <c r="R25" s="55" t="s">
        <v>64</v>
      </c>
      <c r="S25" s="55" t="s">
        <v>64</v>
      </c>
      <c r="T25" s="55" t="s">
        <v>64</v>
      </c>
      <c r="U25" s="55" t="s">
        <v>64</v>
      </c>
      <c r="V25" s="55" t="s">
        <v>64</v>
      </c>
      <c r="W25" s="42"/>
      <c r="X25" s="42"/>
      <c r="Y25" s="42"/>
      <c r="Z25" s="42"/>
      <c r="AA25" s="42"/>
      <c r="AB25" s="42"/>
      <c r="AC25" s="42"/>
      <c r="AD25" s="42"/>
      <c r="AE25" s="56"/>
      <c r="AF25" s="56"/>
      <c r="AG25" s="56"/>
      <c r="AH25" s="56"/>
      <c r="AI25" s="56"/>
      <c r="AJ25" s="56"/>
      <c r="AK25" s="56"/>
    </row>
    <row r="26" s="57" customFormat="true" ht="147" hidden="false" customHeight="true" outlineLevel="0" collapsed="false">
      <c r="A26" s="86" t="s">
        <v>91</v>
      </c>
      <c r="B26" s="87" t="s">
        <v>95</v>
      </c>
      <c r="C26" s="88"/>
      <c r="D26" s="89"/>
      <c r="E26" s="85"/>
      <c r="F26" s="52" t="s">
        <v>101</v>
      </c>
      <c r="G26" s="52" t="s">
        <v>102</v>
      </c>
      <c r="H26" s="62" t="s">
        <v>103</v>
      </c>
      <c r="I26" s="63" t="n">
        <v>85</v>
      </c>
      <c r="J26" s="63" t="n">
        <v>85</v>
      </c>
      <c r="K26" s="55" t="s">
        <v>64</v>
      </c>
      <c r="L26" s="55" t="s">
        <v>64</v>
      </c>
      <c r="M26" s="55" t="s">
        <v>64</v>
      </c>
      <c r="N26" s="55" t="s">
        <v>64</v>
      </c>
      <c r="O26" s="55" t="s">
        <v>64</v>
      </c>
      <c r="P26" s="55" t="s">
        <v>64</v>
      </c>
      <c r="Q26" s="55" t="s">
        <v>64</v>
      </c>
      <c r="R26" s="55" t="s">
        <v>64</v>
      </c>
      <c r="S26" s="55" t="s">
        <v>64</v>
      </c>
      <c r="T26" s="55" t="s">
        <v>64</v>
      </c>
      <c r="U26" s="55" t="s">
        <v>64</v>
      </c>
      <c r="V26" s="55" t="s">
        <v>64</v>
      </c>
      <c r="W26" s="42"/>
      <c r="X26" s="42"/>
      <c r="Y26" s="42"/>
      <c r="Z26" s="42"/>
      <c r="AA26" s="42"/>
      <c r="AB26" s="42"/>
      <c r="AC26" s="42"/>
      <c r="AD26" s="42"/>
      <c r="AE26" s="56"/>
      <c r="AF26" s="56"/>
      <c r="AG26" s="56"/>
      <c r="AH26" s="56"/>
      <c r="AI26" s="56"/>
      <c r="AJ26" s="56"/>
      <c r="AK26" s="56"/>
    </row>
    <row r="27" s="57" customFormat="true" ht="137.25" hidden="false" customHeight="true" outlineLevel="0" collapsed="false">
      <c r="A27" s="64" t="s">
        <v>94</v>
      </c>
      <c r="B27" s="67" t="s">
        <v>21</v>
      </c>
      <c r="C27" s="68"/>
      <c r="D27" s="89"/>
      <c r="E27" s="85"/>
      <c r="F27" s="40" t="s">
        <v>80</v>
      </c>
      <c r="G27" s="82" t="n">
        <v>43830</v>
      </c>
      <c r="H27" s="62" t="s">
        <v>80</v>
      </c>
      <c r="I27" s="62" t="s">
        <v>80</v>
      </c>
      <c r="J27" s="62" t="s">
        <v>80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55" t="s">
        <v>64</v>
      </c>
      <c r="W27" s="42"/>
      <c r="X27" s="42"/>
      <c r="Y27" s="42"/>
      <c r="Z27" s="42"/>
      <c r="AA27" s="42"/>
      <c r="AB27" s="42"/>
      <c r="AC27" s="42"/>
      <c r="AD27" s="42"/>
      <c r="AE27" s="56"/>
      <c r="AF27" s="56"/>
      <c r="AG27" s="56"/>
      <c r="AH27" s="56"/>
      <c r="AI27" s="56"/>
      <c r="AJ27" s="56"/>
      <c r="AK27" s="56"/>
    </row>
    <row r="28" s="57" customFormat="true" ht="232.5" hidden="false" customHeight="true" outlineLevel="0" collapsed="false">
      <c r="A28" s="47" t="s">
        <v>97</v>
      </c>
      <c r="B28" s="48" t="s">
        <v>104</v>
      </c>
      <c r="C28" s="90"/>
      <c r="D28" s="89"/>
      <c r="E28" s="45" t="s">
        <v>105</v>
      </c>
      <c r="F28" s="82" t="s">
        <v>106</v>
      </c>
      <c r="G28" s="82" t="s">
        <v>107</v>
      </c>
      <c r="H28" s="53" t="s">
        <v>108</v>
      </c>
      <c r="I28" s="54" t="n">
        <f aca="false">I29+I30+I31</f>
        <v>13582.791</v>
      </c>
      <c r="J28" s="54" t="n">
        <f aca="false">J29+J30+J31</f>
        <v>10467.192</v>
      </c>
      <c r="K28" s="80" t="s">
        <v>64</v>
      </c>
      <c r="L28" s="80" t="s">
        <v>64</v>
      </c>
      <c r="M28" s="80" t="s">
        <v>64</v>
      </c>
      <c r="N28" s="80" t="s">
        <v>64</v>
      </c>
      <c r="O28" s="80" t="s">
        <v>64</v>
      </c>
      <c r="P28" s="80" t="s">
        <v>64</v>
      </c>
      <c r="Q28" s="80" t="s">
        <v>64</v>
      </c>
      <c r="R28" s="80" t="s">
        <v>64</v>
      </c>
      <c r="S28" s="80" t="s">
        <v>64</v>
      </c>
      <c r="T28" s="80" t="s">
        <v>64</v>
      </c>
      <c r="U28" s="80" t="s">
        <v>64</v>
      </c>
      <c r="V28" s="80" t="s">
        <v>64</v>
      </c>
      <c r="W28" s="80" t="s">
        <v>64</v>
      </c>
      <c r="X28" s="80" t="s">
        <v>64</v>
      </c>
      <c r="Y28" s="80" t="s">
        <v>64</v>
      </c>
      <c r="Z28" s="80" t="s">
        <v>64</v>
      </c>
      <c r="AA28" s="80"/>
      <c r="AB28" s="80"/>
      <c r="AC28" s="80"/>
      <c r="AD28" s="80"/>
      <c r="AE28" s="56"/>
      <c r="AF28" s="56"/>
      <c r="AG28" s="56"/>
      <c r="AH28" s="56"/>
      <c r="AI28" s="56"/>
      <c r="AJ28" s="56"/>
      <c r="AK28" s="56"/>
    </row>
    <row r="29" s="57" customFormat="true" ht="150" hidden="false" customHeight="true" outlineLevel="0" collapsed="false">
      <c r="A29" s="47" t="s">
        <v>109</v>
      </c>
      <c r="B29" s="67" t="s">
        <v>110</v>
      </c>
      <c r="C29" s="90"/>
      <c r="D29" s="89"/>
      <c r="E29" s="45"/>
      <c r="F29" s="82" t="n">
        <v>43466</v>
      </c>
      <c r="G29" s="52" t="n">
        <v>43830</v>
      </c>
      <c r="H29" s="62" t="s">
        <v>111</v>
      </c>
      <c r="I29" s="63" t="n">
        <f aca="false">J29</f>
        <v>4547.02539</v>
      </c>
      <c r="J29" s="63" t="n">
        <v>4547.02539</v>
      </c>
      <c r="K29" s="80" t="s">
        <v>64</v>
      </c>
      <c r="L29" s="80" t="s">
        <v>64</v>
      </c>
      <c r="M29" s="80" t="s">
        <v>64</v>
      </c>
      <c r="N29" s="80" t="s">
        <v>64</v>
      </c>
      <c r="O29" s="80" t="s">
        <v>64</v>
      </c>
      <c r="P29" s="80" t="s">
        <v>64</v>
      </c>
      <c r="Q29" s="80" t="s">
        <v>64</v>
      </c>
      <c r="R29" s="80" t="s">
        <v>64</v>
      </c>
      <c r="S29" s="80" t="s">
        <v>64</v>
      </c>
      <c r="T29" s="80" t="s">
        <v>64</v>
      </c>
      <c r="U29" s="80" t="s">
        <v>64</v>
      </c>
      <c r="V29" s="80" t="s">
        <v>64</v>
      </c>
      <c r="W29" s="42"/>
      <c r="X29" s="42"/>
      <c r="Y29" s="42"/>
      <c r="Z29" s="42"/>
      <c r="AA29" s="42"/>
      <c r="AB29" s="42"/>
      <c r="AC29" s="42"/>
      <c r="AD29" s="42"/>
      <c r="AE29" s="56"/>
      <c r="AF29" s="56"/>
      <c r="AG29" s="56"/>
      <c r="AH29" s="56"/>
      <c r="AI29" s="56"/>
      <c r="AJ29" s="56"/>
      <c r="AK29" s="56"/>
    </row>
    <row r="30" s="57" customFormat="true" ht="150" hidden="false" customHeight="true" outlineLevel="0" collapsed="false">
      <c r="A30" s="47" t="s">
        <v>112</v>
      </c>
      <c r="B30" s="67" t="s">
        <v>113</v>
      </c>
      <c r="C30" s="90"/>
      <c r="D30" s="89"/>
      <c r="E30" s="45"/>
      <c r="F30" s="82" t="n">
        <v>43466</v>
      </c>
      <c r="G30" s="52" t="s">
        <v>102</v>
      </c>
      <c r="H30" s="62" t="s">
        <v>111</v>
      </c>
      <c r="I30" s="63" t="n">
        <f aca="false">J30</f>
        <v>2374.29761</v>
      </c>
      <c r="J30" s="63" t="n">
        <v>2374.29761</v>
      </c>
      <c r="K30" s="80" t="s">
        <v>64</v>
      </c>
      <c r="L30" s="80" t="s">
        <v>64</v>
      </c>
      <c r="M30" s="80" t="s">
        <v>64</v>
      </c>
      <c r="N30" s="80" t="s">
        <v>64</v>
      </c>
      <c r="O30" s="80" t="s">
        <v>64</v>
      </c>
      <c r="P30" s="80" t="s">
        <v>64</v>
      </c>
      <c r="Q30" s="80" t="s">
        <v>64</v>
      </c>
      <c r="R30" s="80" t="s">
        <v>64</v>
      </c>
      <c r="S30" s="80" t="s">
        <v>64</v>
      </c>
      <c r="T30" s="80" t="s">
        <v>64</v>
      </c>
      <c r="U30" s="80" t="s">
        <v>64</v>
      </c>
      <c r="V30" s="80" t="s">
        <v>64</v>
      </c>
      <c r="W30" s="42"/>
      <c r="X30" s="42"/>
      <c r="Y30" s="42"/>
      <c r="Z30" s="42"/>
      <c r="AA30" s="42"/>
      <c r="AB30" s="42"/>
      <c r="AC30" s="42"/>
      <c r="AD30" s="42"/>
      <c r="AE30" s="56"/>
      <c r="AF30" s="56"/>
      <c r="AG30" s="56"/>
      <c r="AH30" s="56"/>
      <c r="AI30" s="56"/>
      <c r="AJ30" s="56"/>
      <c r="AK30" s="56"/>
    </row>
    <row r="31" s="57" customFormat="true" ht="150" hidden="false" customHeight="true" outlineLevel="0" collapsed="false">
      <c r="A31" s="47" t="s">
        <v>114</v>
      </c>
      <c r="B31" s="67" t="s">
        <v>115</v>
      </c>
      <c r="C31" s="90"/>
      <c r="D31" s="89"/>
      <c r="E31" s="45"/>
      <c r="F31" s="82" t="s">
        <v>106</v>
      </c>
      <c r="G31" s="52" t="s">
        <v>116</v>
      </c>
      <c r="H31" s="62" t="s">
        <v>111</v>
      </c>
      <c r="I31" s="63" t="n">
        <f aca="false">J31+3115.599</f>
        <v>6661.468</v>
      </c>
      <c r="J31" s="63" t="n">
        <v>3545.869</v>
      </c>
      <c r="K31" s="80" t="s">
        <v>64</v>
      </c>
      <c r="L31" s="80" t="s">
        <v>64</v>
      </c>
      <c r="M31" s="80" t="s">
        <v>64</v>
      </c>
      <c r="N31" s="80" t="s">
        <v>64</v>
      </c>
      <c r="O31" s="80" t="s">
        <v>64</v>
      </c>
      <c r="P31" s="80" t="s">
        <v>64</v>
      </c>
      <c r="Q31" s="80" t="s">
        <v>64</v>
      </c>
      <c r="R31" s="80" t="s">
        <v>64</v>
      </c>
      <c r="S31" s="80" t="s">
        <v>64</v>
      </c>
      <c r="T31" s="80" t="s">
        <v>64</v>
      </c>
      <c r="U31" s="80" t="s">
        <v>64</v>
      </c>
      <c r="V31" s="80" t="s">
        <v>64</v>
      </c>
      <c r="W31" s="80" t="s">
        <v>64</v>
      </c>
      <c r="X31" s="80" t="s">
        <v>64</v>
      </c>
      <c r="Y31" s="80" t="s">
        <v>64</v>
      </c>
      <c r="Z31" s="80" t="s">
        <v>64</v>
      </c>
      <c r="AA31" s="42"/>
      <c r="AB31" s="42"/>
      <c r="AC31" s="42"/>
      <c r="AD31" s="42"/>
      <c r="AE31" s="56"/>
      <c r="AF31" s="56"/>
      <c r="AG31" s="56"/>
      <c r="AH31" s="56"/>
      <c r="AI31" s="56"/>
      <c r="AJ31" s="56"/>
      <c r="AK31" s="56"/>
    </row>
    <row r="32" s="57" customFormat="true" ht="150" hidden="false" customHeight="true" outlineLevel="0" collapsed="false">
      <c r="A32" s="47" t="s">
        <v>117</v>
      </c>
      <c r="B32" s="81" t="s">
        <v>118</v>
      </c>
      <c r="C32" s="90"/>
      <c r="D32" s="89"/>
      <c r="E32" s="45"/>
      <c r="F32" s="40" t="s">
        <v>80</v>
      </c>
      <c r="G32" s="82" t="s">
        <v>107</v>
      </c>
      <c r="H32" s="62" t="s">
        <v>80</v>
      </c>
      <c r="I32" s="63" t="s">
        <v>80</v>
      </c>
      <c r="J32" s="63" t="s">
        <v>80</v>
      </c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 t="s">
        <v>64</v>
      </c>
      <c r="W32" s="80"/>
      <c r="X32" s="80"/>
      <c r="Y32" s="80"/>
      <c r="Z32" s="80" t="s">
        <v>64</v>
      </c>
      <c r="AA32" s="80"/>
      <c r="AB32" s="80"/>
      <c r="AC32" s="80"/>
      <c r="AD32" s="80"/>
      <c r="AE32" s="56"/>
      <c r="AF32" s="56"/>
      <c r="AG32" s="56"/>
      <c r="AH32" s="56"/>
      <c r="AI32" s="56"/>
      <c r="AJ32" s="56"/>
      <c r="AK32" s="56"/>
    </row>
    <row r="33" s="57" customFormat="true" ht="150" hidden="false" customHeight="true" outlineLevel="0" collapsed="false">
      <c r="A33" s="47" t="s">
        <v>119</v>
      </c>
      <c r="B33" s="67" t="s">
        <v>120</v>
      </c>
      <c r="C33" s="90"/>
      <c r="D33" s="89"/>
      <c r="E33" s="45"/>
      <c r="F33" s="40" t="s">
        <v>80</v>
      </c>
      <c r="G33" s="82" t="s">
        <v>107</v>
      </c>
      <c r="H33" s="62" t="s">
        <v>80</v>
      </c>
      <c r="I33" s="63" t="s">
        <v>80</v>
      </c>
      <c r="J33" s="63" t="s">
        <v>80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 t="s">
        <v>64</v>
      </c>
      <c r="W33" s="80"/>
      <c r="X33" s="80"/>
      <c r="Y33" s="80"/>
      <c r="Z33" s="80" t="s">
        <v>64</v>
      </c>
      <c r="AA33" s="80"/>
      <c r="AB33" s="80"/>
      <c r="AC33" s="80"/>
      <c r="AD33" s="80"/>
      <c r="AE33" s="56"/>
      <c r="AF33" s="56"/>
      <c r="AG33" s="56"/>
      <c r="AH33" s="56"/>
      <c r="AI33" s="56"/>
      <c r="AJ33" s="56"/>
      <c r="AK33" s="56"/>
    </row>
    <row r="34" s="57" customFormat="true" ht="25.15" hidden="true" customHeight="true" outlineLevel="0" collapsed="false">
      <c r="A34" s="64" t="s">
        <v>94</v>
      </c>
      <c r="B34" s="67" t="s">
        <v>121</v>
      </c>
      <c r="C34" s="68"/>
      <c r="D34" s="89"/>
      <c r="E34" s="45"/>
      <c r="F34" s="82" t="s">
        <v>122</v>
      </c>
      <c r="G34" s="82" t="s">
        <v>89</v>
      </c>
      <c r="H34" s="62" t="s">
        <v>123</v>
      </c>
      <c r="I34" s="79" t="n">
        <f aca="false">J34</f>
        <v>0</v>
      </c>
      <c r="J34" s="63"/>
      <c r="K34" s="42"/>
      <c r="L34" s="42"/>
      <c r="M34" s="42"/>
      <c r="N34" s="80" t="s">
        <v>64</v>
      </c>
      <c r="O34" s="80" t="s">
        <v>64</v>
      </c>
      <c r="P34" s="80" t="s">
        <v>64</v>
      </c>
      <c r="Q34" s="80" t="s">
        <v>64</v>
      </c>
      <c r="R34" s="80" t="s">
        <v>64</v>
      </c>
      <c r="S34" s="80" t="s">
        <v>64</v>
      </c>
      <c r="T34" s="80" t="s">
        <v>64</v>
      </c>
      <c r="U34" s="80" t="s">
        <v>64</v>
      </c>
      <c r="V34" s="80" t="s">
        <v>64</v>
      </c>
      <c r="W34" s="80"/>
      <c r="X34" s="80"/>
      <c r="Y34" s="80"/>
      <c r="Z34" s="42"/>
      <c r="AA34" s="42"/>
      <c r="AB34" s="42"/>
      <c r="AC34" s="42"/>
      <c r="AD34" s="42"/>
      <c r="AE34" s="56"/>
      <c r="AF34" s="56"/>
      <c r="AG34" s="56"/>
      <c r="AH34" s="56"/>
      <c r="AI34" s="56"/>
      <c r="AJ34" s="56"/>
      <c r="AK34" s="56"/>
    </row>
    <row r="35" s="57" customFormat="true" ht="25.15" hidden="true" customHeight="true" outlineLevel="0" collapsed="false">
      <c r="A35" s="64" t="s">
        <v>97</v>
      </c>
      <c r="B35" s="67" t="s">
        <v>124</v>
      </c>
      <c r="C35" s="68"/>
      <c r="D35" s="89"/>
      <c r="E35" s="45"/>
      <c r="F35" s="82" t="s">
        <v>122</v>
      </c>
      <c r="G35" s="82" t="s">
        <v>89</v>
      </c>
      <c r="H35" s="62" t="s">
        <v>123</v>
      </c>
      <c r="I35" s="79" t="n">
        <f aca="false">J35</f>
        <v>0</v>
      </c>
      <c r="J35" s="63"/>
      <c r="K35" s="42"/>
      <c r="L35" s="42"/>
      <c r="M35" s="42"/>
      <c r="N35" s="80" t="s">
        <v>64</v>
      </c>
      <c r="O35" s="80" t="s">
        <v>64</v>
      </c>
      <c r="P35" s="80" t="s">
        <v>64</v>
      </c>
      <c r="Q35" s="80" t="s">
        <v>64</v>
      </c>
      <c r="R35" s="80" t="s">
        <v>64</v>
      </c>
      <c r="S35" s="80" t="s">
        <v>64</v>
      </c>
      <c r="T35" s="80" t="s">
        <v>64</v>
      </c>
      <c r="U35" s="80" t="s">
        <v>64</v>
      </c>
      <c r="V35" s="80" t="s">
        <v>64</v>
      </c>
      <c r="W35" s="42"/>
      <c r="X35" s="42"/>
      <c r="Y35" s="42"/>
      <c r="Z35" s="42"/>
      <c r="AA35" s="42"/>
      <c r="AB35" s="42"/>
      <c r="AC35" s="42"/>
      <c r="AD35" s="42"/>
      <c r="AE35" s="56"/>
      <c r="AF35" s="56"/>
      <c r="AG35" s="56"/>
      <c r="AH35" s="56"/>
      <c r="AI35" s="56"/>
      <c r="AJ35" s="56"/>
      <c r="AK35" s="56"/>
    </row>
    <row r="36" s="57" customFormat="true" ht="246" hidden="false" customHeight="true" outlineLevel="0" collapsed="false">
      <c r="A36" s="64" t="s">
        <v>125</v>
      </c>
      <c r="B36" s="67" t="s">
        <v>27</v>
      </c>
      <c r="C36" s="68"/>
      <c r="D36" s="89"/>
      <c r="E36" s="45"/>
      <c r="F36" s="40" t="s">
        <v>80</v>
      </c>
      <c r="G36" s="82" t="s">
        <v>107</v>
      </c>
      <c r="H36" s="62" t="s">
        <v>80</v>
      </c>
      <c r="I36" s="63" t="s">
        <v>80</v>
      </c>
      <c r="J36" s="63" t="s">
        <v>80</v>
      </c>
      <c r="K36" s="42"/>
      <c r="L36" s="42"/>
      <c r="M36" s="42"/>
      <c r="N36" s="80"/>
      <c r="O36" s="80"/>
      <c r="P36" s="80"/>
      <c r="Q36" s="80"/>
      <c r="R36" s="80"/>
      <c r="S36" s="80"/>
      <c r="T36" s="80"/>
      <c r="U36" s="80"/>
      <c r="V36" s="80" t="s">
        <v>64</v>
      </c>
      <c r="W36" s="42"/>
      <c r="X36" s="42"/>
      <c r="Y36" s="42"/>
      <c r="Z36" s="42" t="s">
        <v>64</v>
      </c>
      <c r="AA36" s="42"/>
      <c r="AB36" s="42"/>
      <c r="AC36" s="42"/>
      <c r="AD36" s="42"/>
      <c r="AE36" s="56"/>
      <c r="AF36" s="56"/>
      <c r="AG36" s="56"/>
      <c r="AH36" s="56"/>
      <c r="AI36" s="56"/>
      <c r="AJ36" s="56"/>
      <c r="AK36" s="56"/>
    </row>
    <row r="37" s="57" customFormat="true" ht="366" hidden="false" customHeight="true" outlineLevel="0" collapsed="false">
      <c r="A37" s="64" t="s">
        <v>126</v>
      </c>
      <c r="B37" s="67" t="s">
        <v>127</v>
      </c>
      <c r="C37" s="68"/>
      <c r="D37" s="89"/>
      <c r="E37" s="45"/>
      <c r="F37" s="40" t="s">
        <v>80</v>
      </c>
      <c r="G37" s="82" t="s">
        <v>107</v>
      </c>
      <c r="H37" s="62" t="s">
        <v>80</v>
      </c>
      <c r="I37" s="63" t="s">
        <v>80</v>
      </c>
      <c r="J37" s="63" t="s">
        <v>80</v>
      </c>
      <c r="K37" s="42"/>
      <c r="L37" s="42"/>
      <c r="M37" s="42"/>
      <c r="N37" s="80"/>
      <c r="O37" s="80"/>
      <c r="P37" s="80"/>
      <c r="Q37" s="80"/>
      <c r="R37" s="80"/>
      <c r="S37" s="80"/>
      <c r="T37" s="80"/>
      <c r="U37" s="80"/>
      <c r="V37" s="80" t="s">
        <v>64</v>
      </c>
      <c r="W37" s="42"/>
      <c r="X37" s="42"/>
      <c r="Y37" s="42"/>
      <c r="Z37" s="42" t="s">
        <v>64</v>
      </c>
      <c r="AA37" s="42"/>
      <c r="AB37" s="42"/>
      <c r="AC37" s="42"/>
      <c r="AD37" s="42"/>
      <c r="AE37" s="56"/>
      <c r="AF37" s="56"/>
      <c r="AG37" s="56"/>
      <c r="AH37" s="56"/>
      <c r="AI37" s="56"/>
      <c r="AJ37" s="56"/>
      <c r="AK37" s="56"/>
    </row>
    <row r="38" s="57" customFormat="true" ht="268.5" hidden="false" customHeight="true" outlineLevel="0" collapsed="false">
      <c r="A38" s="64" t="s">
        <v>128</v>
      </c>
      <c r="B38" s="67" t="s">
        <v>129</v>
      </c>
      <c r="C38" s="68"/>
      <c r="D38" s="91"/>
      <c r="E38" s="45"/>
      <c r="F38" s="40" t="s">
        <v>80</v>
      </c>
      <c r="G38" s="82" t="s">
        <v>107</v>
      </c>
      <c r="H38" s="62" t="s">
        <v>80</v>
      </c>
      <c r="I38" s="63" t="s">
        <v>80</v>
      </c>
      <c r="J38" s="63" t="s">
        <v>80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 t="s">
        <v>64</v>
      </c>
      <c r="W38" s="42"/>
      <c r="X38" s="42"/>
      <c r="Y38" s="42"/>
      <c r="Z38" s="42" t="s">
        <v>64</v>
      </c>
      <c r="AA38" s="42"/>
      <c r="AB38" s="42"/>
      <c r="AC38" s="42"/>
      <c r="AD38" s="42"/>
      <c r="AE38" s="56"/>
      <c r="AF38" s="56"/>
      <c r="AG38" s="56"/>
      <c r="AH38" s="56"/>
      <c r="AI38" s="56"/>
      <c r="AJ38" s="56"/>
      <c r="AK38" s="56"/>
    </row>
    <row r="39" s="57" customFormat="true" ht="214.15" hidden="true" customHeight="true" outlineLevel="0" collapsed="false">
      <c r="A39" s="70" t="s">
        <v>112</v>
      </c>
      <c r="B39" s="67" t="s">
        <v>130</v>
      </c>
      <c r="C39" s="68"/>
      <c r="D39" s="65" t="s">
        <v>86</v>
      </c>
      <c r="E39" s="40" t="s">
        <v>80</v>
      </c>
      <c r="F39" s="40" t="s">
        <v>80</v>
      </c>
      <c r="G39" s="82" t="n">
        <v>43100</v>
      </c>
      <c r="H39" s="62" t="s">
        <v>80</v>
      </c>
      <c r="I39" s="63" t="s">
        <v>131</v>
      </c>
      <c r="J39" s="63" t="s">
        <v>80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 t="s">
        <v>64</v>
      </c>
      <c r="W39" s="42"/>
      <c r="X39" s="42"/>
      <c r="Y39" s="42"/>
      <c r="Z39" s="42"/>
      <c r="AA39" s="42"/>
      <c r="AB39" s="42"/>
      <c r="AC39" s="42"/>
      <c r="AD39" s="42"/>
      <c r="AE39" s="56"/>
      <c r="AF39" s="56"/>
      <c r="AG39" s="56"/>
      <c r="AH39" s="56"/>
      <c r="AI39" s="56"/>
      <c r="AJ39" s="56"/>
      <c r="AK39" s="56"/>
    </row>
    <row r="40" s="57" customFormat="true" ht="282" hidden="true" customHeight="false" outlineLevel="0" collapsed="false">
      <c r="A40" s="70" t="s">
        <v>114</v>
      </c>
      <c r="B40" s="67" t="s">
        <v>132</v>
      </c>
      <c r="C40" s="68"/>
      <c r="D40" s="65" t="s">
        <v>86</v>
      </c>
      <c r="E40" s="40" t="s">
        <v>80</v>
      </c>
      <c r="F40" s="40" t="s">
        <v>80</v>
      </c>
      <c r="G40" s="82" t="n">
        <v>43100</v>
      </c>
      <c r="H40" s="62" t="s">
        <v>80</v>
      </c>
      <c r="I40" s="63" t="s">
        <v>80</v>
      </c>
      <c r="J40" s="63" t="s">
        <v>80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 t="s">
        <v>64</v>
      </c>
      <c r="W40" s="42"/>
      <c r="X40" s="42"/>
      <c r="Y40" s="42"/>
      <c r="Z40" s="42"/>
      <c r="AA40" s="42"/>
      <c r="AB40" s="42"/>
      <c r="AC40" s="42"/>
      <c r="AD40" s="42"/>
      <c r="AE40" s="56"/>
      <c r="AF40" s="56"/>
      <c r="AG40" s="56"/>
      <c r="AH40" s="56"/>
      <c r="AI40" s="56"/>
      <c r="AJ40" s="56"/>
      <c r="AK40" s="56"/>
    </row>
    <row r="41" s="57" customFormat="true" ht="160.9" hidden="true" customHeight="true" outlineLevel="0" collapsed="false">
      <c r="A41" s="70" t="s">
        <v>117</v>
      </c>
      <c r="B41" s="92" t="s">
        <v>133</v>
      </c>
      <c r="C41" s="68"/>
      <c r="D41" s="65" t="s">
        <v>86</v>
      </c>
      <c r="E41" s="40" t="s">
        <v>80</v>
      </c>
      <c r="F41" s="40" t="s">
        <v>80</v>
      </c>
      <c r="G41" s="82" t="n">
        <v>43100</v>
      </c>
      <c r="H41" s="62" t="s">
        <v>80</v>
      </c>
      <c r="I41" s="63" t="s">
        <v>80</v>
      </c>
      <c r="J41" s="63" t="s">
        <v>80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 t="s">
        <v>64</v>
      </c>
      <c r="W41" s="42"/>
      <c r="X41" s="42"/>
      <c r="Y41" s="42"/>
      <c r="Z41" s="42"/>
      <c r="AA41" s="42"/>
      <c r="AB41" s="42"/>
      <c r="AC41" s="42"/>
      <c r="AD41" s="42"/>
      <c r="AE41" s="56"/>
      <c r="AF41" s="56"/>
      <c r="AG41" s="56"/>
      <c r="AH41" s="56"/>
      <c r="AI41" s="56"/>
      <c r="AJ41" s="56"/>
      <c r="AK41" s="56"/>
    </row>
    <row r="42" s="57" customFormat="true" ht="75" hidden="false" customHeight="true" outlineLevel="0" collapsed="false">
      <c r="A42" s="73" t="s">
        <v>134</v>
      </c>
      <c r="B42" s="73"/>
      <c r="C42" s="74"/>
      <c r="D42" s="75"/>
      <c r="E42" s="55"/>
      <c r="F42" s="52"/>
      <c r="G42" s="76"/>
      <c r="H42" s="53"/>
      <c r="I42" s="77" t="n">
        <f aca="false">I25+I28</f>
        <v>13667.791</v>
      </c>
      <c r="J42" s="77" t="n">
        <f aca="false">J25+J28</f>
        <v>10552.192</v>
      </c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6"/>
      <c r="AG42" s="56"/>
      <c r="AH42" s="56"/>
      <c r="AI42" s="56"/>
      <c r="AJ42" s="56"/>
      <c r="AK42" s="56"/>
    </row>
    <row r="43" s="94" customFormat="true" ht="75" hidden="false" customHeight="true" outlineLevel="0" collapsed="false">
      <c r="A43" s="46" t="s">
        <v>13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93"/>
      <c r="AF43" s="93"/>
      <c r="AG43" s="93"/>
      <c r="AH43" s="93"/>
      <c r="AI43" s="93"/>
      <c r="AJ43" s="93"/>
      <c r="AK43" s="93"/>
    </row>
    <row r="44" s="101" customFormat="true" ht="171.75" hidden="false" customHeight="true" outlineLevel="0" collapsed="false">
      <c r="A44" s="47" t="s">
        <v>136</v>
      </c>
      <c r="B44" s="95" t="s">
        <v>137</v>
      </c>
      <c r="C44" s="96"/>
      <c r="D44" s="97" t="s">
        <v>138</v>
      </c>
      <c r="E44" s="98" t="s">
        <v>139</v>
      </c>
      <c r="F44" s="52" t="s">
        <v>61</v>
      </c>
      <c r="G44" s="52" t="s">
        <v>62</v>
      </c>
      <c r="H44" s="53" t="s">
        <v>140</v>
      </c>
      <c r="I44" s="54" t="n">
        <f aca="false">I45+I46</f>
        <v>12915.9</v>
      </c>
      <c r="J44" s="54" t="n">
        <f aca="false">J45+J46</f>
        <v>4305.3</v>
      </c>
      <c r="K44" s="80" t="s">
        <v>64</v>
      </c>
      <c r="L44" s="80" t="s">
        <v>64</v>
      </c>
      <c r="M44" s="80" t="s">
        <v>64</v>
      </c>
      <c r="N44" s="80" t="s">
        <v>64</v>
      </c>
      <c r="O44" s="80" t="s">
        <v>64</v>
      </c>
      <c r="P44" s="80" t="s">
        <v>64</v>
      </c>
      <c r="Q44" s="80" t="s">
        <v>64</v>
      </c>
      <c r="R44" s="80" t="s">
        <v>64</v>
      </c>
      <c r="S44" s="80" t="s">
        <v>64</v>
      </c>
      <c r="T44" s="80" t="s">
        <v>64</v>
      </c>
      <c r="U44" s="80" t="s">
        <v>64</v>
      </c>
      <c r="V44" s="80" t="s">
        <v>64</v>
      </c>
      <c r="W44" s="80" t="s">
        <v>64</v>
      </c>
      <c r="X44" s="80" t="s">
        <v>64</v>
      </c>
      <c r="Y44" s="80" t="s">
        <v>64</v>
      </c>
      <c r="Z44" s="80" t="s">
        <v>64</v>
      </c>
      <c r="AA44" s="80" t="s">
        <v>64</v>
      </c>
      <c r="AB44" s="80" t="s">
        <v>64</v>
      </c>
      <c r="AC44" s="80" t="s">
        <v>64</v>
      </c>
      <c r="AD44" s="80" t="s">
        <v>64</v>
      </c>
      <c r="AE44" s="99"/>
      <c r="AF44" s="100"/>
      <c r="AG44" s="100"/>
      <c r="AH44" s="100"/>
      <c r="AI44" s="100"/>
      <c r="AJ44" s="100"/>
      <c r="AK44" s="100"/>
    </row>
    <row r="45" s="101" customFormat="true" ht="94.9" hidden="false" customHeight="true" outlineLevel="0" collapsed="false">
      <c r="A45" s="64" t="s">
        <v>141</v>
      </c>
      <c r="B45" s="65" t="s">
        <v>142</v>
      </c>
      <c r="C45" s="102"/>
      <c r="D45" s="97"/>
      <c r="E45" s="98"/>
      <c r="F45" s="52" t="s">
        <v>61</v>
      </c>
      <c r="G45" s="52" t="s">
        <v>62</v>
      </c>
      <c r="H45" s="62" t="s">
        <v>143</v>
      </c>
      <c r="I45" s="63" t="n">
        <v>12885.9</v>
      </c>
      <c r="J45" s="63" t="n">
        <v>4295.3</v>
      </c>
      <c r="K45" s="42" t="s">
        <v>64</v>
      </c>
      <c r="L45" s="42" t="s">
        <v>64</v>
      </c>
      <c r="M45" s="42" t="s">
        <v>64</v>
      </c>
      <c r="N45" s="42" t="s">
        <v>64</v>
      </c>
      <c r="O45" s="42" t="s">
        <v>64</v>
      </c>
      <c r="P45" s="42" t="s">
        <v>64</v>
      </c>
      <c r="Q45" s="42" t="s">
        <v>64</v>
      </c>
      <c r="R45" s="42" t="s">
        <v>64</v>
      </c>
      <c r="S45" s="42" t="s">
        <v>64</v>
      </c>
      <c r="T45" s="42" t="s">
        <v>64</v>
      </c>
      <c r="U45" s="42" t="s">
        <v>64</v>
      </c>
      <c r="V45" s="42" t="s">
        <v>64</v>
      </c>
      <c r="W45" s="42" t="s">
        <v>64</v>
      </c>
      <c r="X45" s="42" t="s">
        <v>64</v>
      </c>
      <c r="Y45" s="42" t="s">
        <v>64</v>
      </c>
      <c r="Z45" s="42" t="s">
        <v>64</v>
      </c>
      <c r="AA45" s="42" t="s">
        <v>64</v>
      </c>
      <c r="AB45" s="42" t="s">
        <v>64</v>
      </c>
      <c r="AC45" s="42" t="s">
        <v>64</v>
      </c>
      <c r="AD45" s="42" t="s">
        <v>64</v>
      </c>
      <c r="AE45" s="99"/>
      <c r="AF45" s="100"/>
      <c r="AG45" s="100"/>
      <c r="AH45" s="100"/>
      <c r="AI45" s="100"/>
      <c r="AJ45" s="100"/>
      <c r="AK45" s="100"/>
    </row>
    <row r="46" s="101" customFormat="true" ht="94.9" hidden="false" customHeight="true" outlineLevel="0" collapsed="false">
      <c r="A46" s="64"/>
      <c r="B46" s="65"/>
      <c r="C46" s="102"/>
      <c r="D46" s="97"/>
      <c r="E46" s="98"/>
      <c r="F46" s="52"/>
      <c r="G46" s="52"/>
      <c r="H46" s="62" t="s">
        <v>144</v>
      </c>
      <c r="I46" s="63" t="n">
        <v>30</v>
      </c>
      <c r="J46" s="63" t="n">
        <v>10</v>
      </c>
      <c r="K46" s="42" t="s">
        <v>64</v>
      </c>
      <c r="L46" s="42" t="s">
        <v>64</v>
      </c>
      <c r="M46" s="42" t="s">
        <v>64</v>
      </c>
      <c r="N46" s="42" t="s">
        <v>64</v>
      </c>
      <c r="O46" s="42" t="s">
        <v>64</v>
      </c>
      <c r="P46" s="42" t="s">
        <v>64</v>
      </c>
      <c r="Q46" s="42" t="s">
        <v>64</v>
      </c>
      <c r="R46" s="42" t="s">
        <v>64</v>
      </c>
      <c r="S46" s="42" t="s">
        <v>64</v>
      </c>
      <c r="T46" s="42" t="s">
        <v>64</v>
      </c>
      <c r="U46" s="42" t="s">
        <v>64</v>
      </c>
      <c r="V46" s="42" t="s">
        <v>64</v>
      </c>
      <c r="W46" s="42" t="s">
        <v>64</v>
      </c>
      <c r="X46" s="42" t="s">
        <v>64</v>
      </c>
      <c r="Y46" s="42" t="s">
        <v>64</v>
      </c>
      <c r="Z46" s="42" t="s">
        <v>64</v>
      </c>
      <c r="AA46" s="42" t="s">
        <v>64</v>
      </c>
      <c r="AB46" s="42" t="s">
        <v>64</v>
      </c>
      <c r="AC46" s="42" t="s">
        <v>64</v>
      </c>
      <c r="AD46" s="42" t="s">
        <v>64</v>
      </c>
      <c r="AE46" s="99"/>
      <c r="AF46" s="100"/>
      <c r="AG46" s="100"/>
      <c r="AH46" s="100"/>
      <c r="AI46" s="100"/>
      <c r="AJ46" s="100"/>
      <c r="AK46" s="100"/>
    </row>
    <row r="47" s="101" customFormat="true" ht="171.75" hidden="false" customHeight="true" outlineLevel="0" collapsed="false">
      <c r="A47" s="70" t="s">
        <v>145</v>
      </c>
      <c r="B47" s="67" t="s">
        <v>146</v>
      </c>
      <c r="C47" s="103"/>
      <c r="D47" s="97"/>
      <c r="E47" s="98"/>
      <c r="F47" s="40" t="s">
        <v>80</v>
      </c>
      <c r="G47" s="52" t="s">
        <v>62</v>
      </c>
      <c r="H47" s="62" t="s">
        <v>80</v>
      </c>
      <c r="I47" s="63" t="s">
        <v>80</v>
      </c>
      <c r="J47" s="63" t="s">
        <v>80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 t="s">
        <v>64</v>
      </c>
      <c r="W47" s="42"/>
      <c r="X47" s="42"/>
      <c r="Y47" s="42"/>
      <c r="Z47" s="42" t="s">
        <v>64</v>
      </c>
      <c r="AA47" s="42"/>
      <c r="AB47" s="42"/>
      <c r="AC47" s="42"/>
      <c r="AD47" s="42" t="s">
        <v>64</v>
      </c>
      <c r="AE47" s="99"/>
      <c r="AF47" s="100"/>
      <c r="AG47" s="100"/>
      <c r="AH47" s="100"/>
      <c r="AI47" s="100"/>
      <c r="AJ47" s="100"/>
      <c r="AK47" s="100"/>
    </row>
    <row r="48" s="101" customFormat="true" ht="349.9" hidden="false" customHeight="true" outlineLevel="0" collapsed="false">
      <c r="A48" s="104" t="s">
        <v>147</v>
      </c>
      <c r="B48" s="95" t="s">
        <v>148</v>
      </c>
      <c r="C48" s="105"/>
      <c r="D48" s="98" t="s">
        <v>14</v>
      </c>
      <c r="E48" s="98" t="s">
        <v>149</v>
      </c>
      <c r="F48" s="52" t="s">
        <v>61</v>
      </c>
      <c r="G48" s="52" t="s">
        <v>62</v>
      </c>
      <c r="H48" s="53" t="s">
        <v>150</v>
      </c>
      <c r="I48" s="54" t="n">
        <f aca="false">I49</f>
        <v>16245</v>
      </c>
      <c r="J48" s="54" t="n">
        <f aca="false">J49</f>
        <v>5415</v>
      </c>
      <c r="K48" s="80" t="s">
        <v>64</v>
      </c>
      <c r="L48" s="80" t="s">
        <v>64</v>
      </c>
      <c r="M48" s="80" t="s">
        <v>64</v>
      </c>
      <c r="N48" s="80" t="s">
        <v>64</v>
      </c>
      <c r="O48" s="80" t="s">
        <v>64</v>
      </c>
      <c r="P48" s="80" t="s">
        <v>64</v>
      </c>
      <c r="Q48" s="80" t="s">
        <v>64</v>
      </c>
      <c r="R48" s="80" t="s">
        <v>64</v>
      </c>
      <c r="S48" s="80" t="s">
        <v>64</v>
      </c>
      <c r="T48" s="80" t="s">
        <v>64</v>
      </c>
      <c r="U48" s="80" t="s">
        <v>64</v>
      </c>
      <c r="V48" s="80" t="s">
        <v>64</v>
      </c>
      <c r="W48" s="80" t="s">
        <v>64</v>
      </c>
      <c r="X48" s="80" t="s">
        <v>64</v>
      </c>
      <c r="Y48" s="80" t="s">
        <v>64</v>
      </c>
      <c r="Z48" s="80" t="s">
        <v>64</v>
      </c>
      <c r="AA48" s="80" t="s">
        <v>64</v>
      </c>
      <c r="AB48" s="80" t="s">
        <v>64</v>
      </c>
      <c r="AC48" s="80" t="s">
        <v>64</v>
      </c>
      <c r="AD48" s="80" t="s">
        <v>64</v>
      </c>
      <c r="AE48" s="99"/>
      <c r="AF48" s="100"/>
      <c r="AG48" s="100"/>
      <c r="AH48" s="100"/>
      <c r="AI48" s="100"/>
      <c r="AJ48" s="100"/>
      <c r="AK48" s="100"/>
    </row>
    <row r="49" s="101" customFormat="true" ht="135.75" hidden="false" customHeight="true" outlineLevel="0" collapsed="false">
      <c r="A49" s="70" t="s">
        <v>151</v>
      </c>
      <c r="B49" s="67" t="s">
        <v>152</v>
      </c>
      <c r="C49" s="103"/>
      <c r="D49" s="98"/>
      <c r="E49" s="98"/>
      <c r="F49" s="52" t="s">
        <v>61</v>
      </c>
      <c r="G49" s="52" t="s">
        <v>62</v>
      </c>
      <c r="H49" s="62" t="s">
        <v>153</v>
      </c>
      <c r="I49" s="63" t="n">
        <f aca="false">5415+5415+J49</f>
        <v>16245</v>
      </c>
      <c r="J49" s="63" t="n">
        <v>5415</v>
      </c>
      <c r="K49" s="42" t="s">
        <v>64</v>
      </c>
      <c r="L49" s="42" t="s">
        <v>64</v>
      </c>
      <c r="M49" s="42" t="s">
        <v>64</v>
      </c>
      <c r="N49" s="42" t="s">
        <v>64</v>
      </c>
      <c r="O49" s="42" t="s">
        <v>64</v>
      </c>
      <c r="P49" s="42" t="s">
        <v>64</v>
      </c>
      <c r="Q49" s="42" t="s">
        <v>64</v>
      </c>
      <c r="R49" s="42" t="s">
        <v>64</v>
      </c>
      <c r="S49" s="42" t="s">
        <v>64</v>
      </c>
      <c r="T49" s="42" t="s">
        <v>64</v>
      </c>
      <c r="U49" s="42" t="s">
        <v>64</v>
      </c>
      <c r="V49" s="42" t="s">
        <v>64</v>
      </c>
      <c r="W49" s="42" t="s">
        <v>64</v>
      </c>
      <c r="X49" s="42" t="s">
        <v>64</v>
      </c>
      <c r="Y49" s="42" t="s">
        <v>64</v>
      </c>
      <c r="Z49" s="42" t="s">
        <v>64</v>
      </c>
      <c r="AA49" s="42" t="s">
        <v>64</v>
      </c>
      <c r="AB49" s="42" t="s">
        <v>64</v>
      </c>
      <c r="AC49" s="42" t="s">
        <v>64</v>
      </c>
      <c r="AD49" s="42" t="s">
        <v>64</v>
      </c>
      <c r="AE49" s="99"/>
      <c r="AF49" s="100"/>
      <c r="AG49" s="100"/>
      <c r="AH49" s="100"/>
      <c r="AI49" s="100"/>
      <c r="AJ49" s="100"/>
      <c r="AK49" s="100"/>
    </row>
    <row r="50" s="101" customFormat="true" ht="292.5" hidden="false" customHeight="true" outlineLevel="0" collapsed="false">
      <c r="A50" s="70" t="s">
        <v>154</v>
      </c>
      <c r="B50" s="67" t="s">
        <v>155</v>
      </c>
      <c r="C50" s="103"/>
      <c r="D50" s="98"/>
      <c r="E50" s="98"/>
      <c r="F50" s="62" t="s">
        <v>80</v>
      </c>
      <c r="G50" s="52" t="s">
        <v>62</v>
      </c>
      <c r="H50" s="62" t="s">
        <v>80</v>
      </c>
      <c r="I50" s="63" t="s">
        <v>80</v>
      </c>
      <c r="J50" s="63" t="s">
        <v>80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 t="s">
        <v>64</v>
      </c>
      <c r="W50" s="42"/>
      <c r="X50" s="42"/>
      <c r="Y50" s="42"/>
      <c r="Z50" s="42" t="s">
        <v>64</v>
      </c>
      <c r="AA50" s="42"/>
      <c r="AB50" s="42"/>
      <c r="AC50" s="42"/>
      <c r="AD50" s="42" t="s">
        <v>64</v>
      </c>
      <c r="AE50" s="99"/>
      <c r="AF50" s="100"/>
      <c r="AG50" s="100"/>
      <c r="AH50" s="100"/>
      <c r="AI50" s="100"/>
      <c r="AJ50" s="100"/>
      <c r="AK50" s="100"/>
    </row>
    <row r="51" s="101" customFormat="true" ht="117" hidden="false" customHeight="true" outlineLevel="0" collapsed="false">
      <c r="A51" s="47" t="s">
        <v>156</v>
      </c>
      <c r="B51" s="95" t="s">
        <v>157</v>
      </c>
      <c r="C51" s="105"/>
      <c r="D51" s="98"/>
      <c r="E51" s="98" t="s">
        <v>158</v>
      </c>
      <c r="F51" s="52" t="s">
        <v>61</v>
      </c>
      <c r="G51" s="52" t="s">
        <v>62</v>
      </c>
      <c r="H51" s="53" t="s">
        <v>159</v>
      </c>
      <c r="I51" s="54" t="n">
        <f aca="false">SUM(I52:I54)</f>
        <v>208266.64605</v>
      </c>
      <c r="J51" s="54" t="n">
        <f aca="false">J52+J53+J54</f>
        <v>120274.60005</v>
      </c>
      <c r="K51" s="80" t="s">
        <v>64</v>
      </c>
      <c r="L51" s="80" t="s">
        <v>64</v>
      </c>
      <c r="M51" s="80" t="s">
        <v>64</v>
      </c>
      <c r="N51" s="80" t="s">
        <v>64</v>
      </c>
      <c r="O51" s="80" t="s">
        <v>64</v>
      </c>
      <c r="P51" s="80" t="s">
        <v>64</v>
      </c>
      <c r="Q51" s="80" t="s">
        <v>64</v>
      </c>
      <c r="R51" s="80" t="s">
        <v>64</v>
      </c>
      <c r="S51" s="80" t="s">
        <v>64</v>
      </c>
      <c r="T51" s="80" t="s">
        <v>64</v>
      </c>
      <c r="U51" s="80" t="s">
        <v>64</v>
      </c>
      <c r="V51" s="80" t="s">
        <v>64</v>
      </c>
      <c r="W51" s="80" t="s">
        <v>64</v>
      </c>
      <c r="X51" s="80" t="s">
        <v>64</v>
      </c>
      <c r="Y51" s="80" t="s">
        <v>64</v>
      </c>
      <c r="Z51" s="80" t="s">
        <v>64</v>
      </c>
      <c r="AA51" s="80" t="s">
        <v>64</v>
      </c>
      <c r="AB51" s="80" t="s">
        <v>64</v>
      </c>
      <c r="AC51" s="80" t="s">
        <v>64</v>
      </c>
      <c r="AD51" s="80" t="s">
        <v>64</v>
      </c>
      <c r="AE51" s="99"/>
      <c r="AF51" s="100"/>
      <c r="AG51" s="100"/>
      <c r="AH51" s="100"/>
      <c r="AI51" s="100"/>
      <c r="AJ51" s="100"/>
      <c r="AK51" s="100"/>
    </row>
    <row r="52" s="101" customFormat="true" ht="109.9" hidden="false" customHeight="true" outlineLevel="0" collapsed="false">
      <c r="A52" s="64" t="s">
        <v>160</v>
      </c>
      <c r="B52" s="67" t="s">
        <v>161</v>
      </c>
      <c r="C52" s="103"/>
      <c r="D52" s="98"/>
      <c r="E52" s="98"/>
      <c r="F52" s="52" t="s">
        <v>61</v>
      </c>
      <c r="G52" s="52" t="s">
        <v>62</v>
      </c>
      <c r="H52" s="62" t="s">
        <v>162</v>
      </c>
      <c r="I52" s="63" t="n">
        <v>10329.669</v>
      </c>
      <c r="J52" s="63" t="n">
        <v>3443.223</v>
      </c>
      <c r="K52" s="42" t="s">
        <v>64</v>
      </c>
      <c r="L52" s="42" t="s">
        <v>64</v>
      </c>
      <c r="M52" s="42" t="s">
        <v>64</v>
      </c>
      <c r="N52" s="42" t="s">
        <v>64</v>
      </c>
      <c r="O52" s="42" t="s">
        <v>64</v>
      </c>
      <c r="P52" s="42" t="s">
        <v>64</v>
      </c>
      <c r="Q52" s="42" t="s">
        <v>64</v>
      </c>
      <c r="R52" s="42" t="s">
        <v>64</v>
      </c>
      <c r="S52" s="42" t="s">
        <v>64</v>
      </c>
      <c r="T52" s="42" t="s">
        <v>64</v>
      </c>
      <c r="U52" s="42" t="s">
        <v>64</v>
      </c>
      <c r="V52" s="42" t="s">
        <v>64</v>
      </c>
      <c r="W52" s="42" t="s">
        <v>64</v>
      </c>
      <c r="X52" s="42" t="s">
        <v>64</v>
      </c>
      <c r="Y52" s="42" t="s">
        <v>64</v>
      </c>
      <c r="Z52" s="42" t="s">
        <v>64</v>
      </c>
      <c r="AA52" s="42" t="s">
        <v>64</v>
      </c>
      <c r="AB52" s="42" t="s">
        <v>64</v>
      </c>
      <c r="AC52" s="42" t="s">
        <v>64</v>
      </c>
      <c r="AD52" s="42" t="s">
        <v>64</v>
      </c>
      <c r="AE52" s="99"/>
      <c r="AF52" s="100"/>
      <c r="AG52" s="100"/>
      <c r="AH52" s="100"/>
      <c r="AI52" s="100"/>
      <c r="AJ52" s="100"/>
      <c r="AK52" s="100"/>
    </row>
    <row r="53" s="101" customFormat="true" ht="109.9" hidden="false" customHeight="true" outlineLevel="0" collapsed="false">
      <c r="A53" s="64" t="s">
        <v>163</v>
      </c>
      <c r="B53" s="65" t="s">
        <v>164</v>
      </c>
      <c r="C53" s="102"/>
      <c r="D53" s="98"/>
      <c r="E53" s="98"/>
      <c r="F53" s="52" t="s">
        <v>61</v>
      </c>
      <c r="G53" s="52" t="s">
        <v>62</v>
      </c>
      <c r="H53" s="62" t="s">
        <v>165</v>
      </c>
      <c r="I53" s="63" t="n">
        <v>183964.33451</v>
      </c>
      <c r="J53" s="63" t="n">
        <v>112169.53451</v>
      </c>
      <c r="K53" s="42" t="s">
        <v>64</v>
      </c>
      <c r="L53" s="42" t="s">
        <v>64</v>
      </c>
      <c r="M53" s="42" t="s">
        <v>64</v>
      </c>
      <c r="N53" s="42" t="s">
        <v>64</v>
      </c>
      <c r="O53" s="42" t="s">
        <v>64</v>
      </c>
      <c r="P53" s="42" t="s">
        <v>64</v>
      </c>
      <c r="Q53" s="42" t="s">
        <v>64</v>
      </c>
      <c r="R53" s="42" t="s">
        <v>64</v>
      </c>
      <c r="S53" s="42" t="s">
        <v>64</v>
      </c>
      <c r="T53" s="42" t="s">
        <v>64</v>
      </c>
      <c r="U53" s="42" t="s">
        <v>64</v>
      </c>
      <c r="V53" s="42" t="s">
        <v>64</v>
      </c>
      <c r="W53" s="42" t="s">
        <v>64</v>
      </c>
      <c r="X53" s="42" t="s">
        <v>64</v>
      </c>
      <c r="Y53" s="42" t="s">
        <v>64</v>
      </c>
      <c r="Z53" s="42" t="s">
        <v>64</v>
      </c>
      <c r="AA53" s="42" t="s">
        <v>64</v>
      </c>
      <c r="AB53" s="42" t="s">
        <v>64</v>
      </c>
      <c r="AC53" s="42" t="s">
        <v>64</v>
      </c>
      <c r="AD53" s="42" t="s">
        <v>64</v>
      </c>
      <c r="AE53" s="99"/>
      <c r="AF53" s="100"/>
      <c r="AG53" s="100"/>
      <c r="AH53" s="100"/>
      <c r="AI53" s="100"/>
      <c r="AJ53" s="100"/>
      <c r="AK53" s="100"/>
    </row>
    <row r="54" s="101" customFormat="true" ht="109.9" hidden="false" customHeight="true" outlineLevel="0" collapsed="false">
      <c r="A54" s="64"/>
      <c r="B54" s="65"/>
      <c r="C54" s="102"/>
      <c r="D54" s="98"/>
      <c r="E54" s="98"/>
      <c r="F54" s="52"/>
      <c r="G54" s="52"/>
      <c r="H54" s="62" t="s">
        <v>166</v>
      </c>
      <c r="I54" s="63" t="n">
        <v>13972.64254</v>
      </c>
      <c r="J54" s="63" t="n">
        <v>4661.84254</v>
      </c>
      <c r="K54" s="42" t="s">
        <v>64</v>
      </c>
      <c r="L54" s="42" t="s">
        <v>64</v>
      </c>
      <c r="M54" s="42" t="s">
        <v>64</v>
      </c>
      <c r="N54" s="42" t="s">
        <v>64</v>
      </c>
      <c r="O54" s="42" t="s">
        <v>64</v>
      </c>
      <c r="P54" s="42" t="s">
        <v>64</v>
      </c>
      <c r="Q54" s="42" t="s">
        <v>64</v>
      </c>
      <c r="R54" s="42" t="s">
        <v>64</v>
      </c>
      <c r="S54" s="42" t="s">
        <v>64</v>
      </c>
      <c r="T54" s="42" t="s">
        <v>64</v>
      </c>
      <c r="U54" s="42" t="s">
        <v>64</v>
      </c>
      <c r="V54" s="42" t="s">
        <v>64</v>
      </c>
      <c r="W54" s="42" t="s">
        <v>64</v>
      </c>
      <c r="X54" s="42" t="s">
        <v>64</v>
      </c>
      <c r="Y54" s="42" t="s">
        <v>64</v>
      </c>
      <c r="Z54" s="42" t="s">
        <v>64</v>
      </c>
      <c r="AA54" s="42" t="s">
        <v>64</v>
      </c>
      <c r="AB54" s="42" t="s">
        <v>64</v>
      </c>
      <c r="AC54" s="42" t="s">
        <v>64</v>
      </c>
      <c r="AD54" s="42" t="s">
        <v>64</v>
      </c>
      <c r="AE54" s="99"/>
      <c r="AF54" s="100"/>
      <c r="AG54" s="100"/>
      <c r="AH54" s="100"/>
      <c r="AI54" s="100"/>
      <c r="AJ54" s="100"/>
      <c r="AK54" s="100"/>
    </row>
    <row r="55" s="101" customFormat="true" ht="114" hidden="false" customHeight="true" outlineLevel="0" collapsed="false">
      <c r="A55" s="64" t="s">
        <v>167</v>
      </c>
      <c r="B55" s="67" t="s">
        <v>35</v>
      </c>
      <c r="C55" s="106"/>
      <c r="D55" s="98"/>
      <c r="E55" s="98"/>
      <c r="F55" s="62" t="s">
        <v>80</v>
      </c>
      <c r="G55" s="52" t="s">
        <v>62</v>
      </c>
      <c r="H55" s="62" t="s">
        <v>80</v>
      </c>
      <c r="I55" s="63" t="s">
        <v>80</v>
      </c>
      <c r="J55" s="63" t="s">
        <v>80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 t="s">
        <v>64</v>
      </c>
      <c r="W55" s="42"/>
      <c r="X55" s="42"/>
      <c r="Y55" s="42"/>
      <c r="Z55" s="42" t="s">
        <v>64</v>
      </c>
      <c r="AA55" s="42"/>
      <c r="AB55" s="42"/>
      <c r="AC55" s="42"/>
      <c r="AD55" s="42" t="s">
        <v>64</v>
      </c>
      <c r="AE55" s="99"/>
      <c r="AF55" s="100"/>
      <c r="AG55" s="100"/>
      <c r="AH55" s="100"/>
      <c r="AI55" s="100"/>
      <c r="AJ55" s="100"/>
      <c r="AK55" s="100"/>
    </row>
    <row r="56" s="101" customFormat="true" ht="75" hidden="false" customHeight="true" outlineLevel="0" collapsed="false">
      <c r="A56" s="73" t="s">
        <v>168</v>
      </c>
      <c r="B56" s="73"/>
      <c r="C56" s="103"/>
      <c r="D56" s="107"/>
      <c r="E56" s="55"/>
      <c r="F56" s="52"/>
      <c r="G56" s="76"/>
      <c r="H56" s="53"/>
      <c r="I56" s="108" t="n">
        <f aca="false">I51+I48+I44</f>
        <v>237427.54605</v>
      </c>
      <c r="J56" s="108" t="n">
        <f aca="false">J51+J48+J44</f>
        <v>129994.90005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99"/>
      <c r="AF56" s="100"/>
      <c r="AG56" s="100"/>
      <c r="AH56" s="100"/>
      <c r="AI56" s="100"/>
      <c r="AJ56" s="100"/>
      <c r="AK56" s="100"/>
    </row>
    <row r="57" s="110" customFormat="true" ht="75" hidden="false" customHeight="true" outlineLevel="0" collapsed="false">
      <c r="A57" s="46" t="s">
        <v>16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109"/>
    </row>
    <row r="58" s="101" customFormat="true" ht="156" hidden="false" customHeight="true" outlineLevel="0" collapsed="false">
      <c r="A58" s="70" t="s">
        <v>170</v>
      </c>
      <c r="B58" s="95" t="s">
        <v>171</v>
      </c>
      <c r="C58" s="103"/>
      <c r="D58" s="111" t="s">
        <v>37</v>
      </c>
      <c r="E58" s="45" t="s">
        <v>172</v>
      </c>
      <c r="F58" s="52" t="s">
        <v>61</v>
      </c>
      <c r="G58" s="52" t="s">
        <v>62</v>
      </c>
      <c r="H58" s="62" t="s">
        <v>173</v>
      </c>
      <c r="I58" s="63" t="n">
        <v>0</v>
      </c>
      <c r="J58" s="63" t="n">
        <v>0</v>
      </c>
      <c r="K58" s="42" t="s">
        <v>64</v>
      </c>
      <c r="L58" s="42" t="s">
        <v>64</v>
      </c>
      <c r="M58" s="42" t="s">
        <v>64</v>
      </c>
      <c r="N58" s="42" t="s">
        <v>64</v>
      </c>
      <c r="O58" s="42" t="s">
        <v>64</v>
      </c>
      <c r="P58" s="42" t="s">
        <v>64</v>
      </c>
      <c r="Q58" s="42" t="s">
        <v>64</v>
      </c>
      <c r="R58" s="42" t="s">
        <v>64</v>
      </c>
      <c r="S58" s="42" t="s">
        <v>64</v>
      </c>
      <c r="T58" s="42" t="s">
        <v>64</v>
      </c>
      <c r="U58" s="42" t="s">
        <v>64</v>
      </c>
      <c r="V58" s="42" t="s">
        <v>64</v>
      </c>
      <c r="W58" s="42" t="s">
        <v>64</v>
      </c>
      <c r="X58" s="42" t="s">
        <v>64</v>
      </c>
      <c r="Y58" s="42" t="s">
        <v>64</v>
      </c>
      <c r="Z58" s="42" t="s">
        <v>64</v>
      </c>
      <c r="AA58" s="42" t="s">
        <v>64</v>
      </c>
      <c r="AB58" s="42" t="s">
        <v>64</v>
      </c>
      <c r="AC58" s="42" t="s">
        <v>64</v>
      </c>
      <c r="AD58" s="42" t="s">
        <v>64</v>
      </c>
      <c r="AE58" s="99"/>
      <c r="AF58" s="100"/>
      <c r="AG58" s="100"/>
      <c r="AH58" s="100"/>
      <c r="AI58" s="100"/>
      <c r="AJ58" s="100"/>
      <c r="AK58" s="100"/>
    </row>
    <row r="59" s="101" customFormat="true" ht="150.75" hidden="false" customHeight="true" outlineLevel="0" collapsed="false">
      <c r="A59" s="70" t="s">
        <v>174</v>
      </c>
      <c r="B59" s="67" t="s">
        <v>175</v>
      </c>
      <c r="C59" s="103"/>
      <c r="D59" s="111"/>
      <c r="E59" s="45"/>
      <c r="F59" s="52"/>
      <c r="G59" s="52" t="s">
        <v>62</v>
      </c>
      <c r="H59" s="62" t="s">
        <v>176</v>
      </c>
      <c r="I59" s="63" t="n">
        <v>0</v>
      </c>
      <c r="J59" s="63" t="n">
        <v>0</v>
      </c>
      <c r="K59" s="42" t="s">
        <v>64</v>
      </c>
      <c r="L59" s="42" t="s">
        <v>64</v>
      </c>
      <c r="M59" s="42" t="s">
        <v>64</v>
      </c>
      <c r="N59" s="42" t="s">
        <v>64</v>
      </c>
      <c r="O59" s="42" t="s">
        <v>64</v>
      </c>
      <c r="P59" s="42" t="s">
        <v>64</v>
      </c>
      <c r="Q59" s="42" t="s">
        <v>64</v>
      </c>
      <c r="R59" s="42" t="s">
        <v>64</v>
      </c>
      <c r="S59" s="42" t="s">
        <v>64</v>
      </c>
      <c r="T59" s="42" t="s">
        <v>64</v>
      </c>
      <c r="U59" s="42" t="s">
        <v>64</v>
      </c>
      <c r="V59" s="42" t="s">
        <v>64</v>
      </c>
      <c r="W59" s="42" t="s">
        <v>64</v>
      </c>
      <c r="X59" s="42" t="s">
        <v>64</v>
      </c>
      <c r="Y59" s="42" t="s">
        <v>64</v>
      </c>
      <c r="Z59" s="42" t="s">
        <v>64</v>
      </c>
      <c r="AA59" s="42" t="s">
        <v>64</v>
      </c>
      <c r="AB59" s="42" t="s">
        <v>64</v>
      </c>
      <c r="AC59" s="42" t="s">
        <v>64</v>
      </c>
      <c r="AD59" s="42" t="s">
        <v>64</v>
      </c>
      <c r="AE59" s="99"/>
      <c r="AF59" s="100"/>
      <c r="AG59" s="100"/>
      <c r="AH59" s="100"/>
      <c r="AI59" s="100"/>
      <c r="AJ59" s="100"/>
      <c r="AK59" s="100"/>
    </row>
    <row r="60" s="101" customFormat="true" ht="167.25" hidden="false" customHeight="true" outlineLevel="0" collapsed="false">
      <c r="A60" s="70" t="s">
        <v>177</v>
      </c>
      <c r="B60" s="92" t="s">
        <v>38</v>
      </c>
      <c r="C60" s="103"/>
      <c r="D60" s="111"/>
      <c r="E60" s="45"/>
      <c r="F60" s="40" t="s">
        <v>80</v>
      </c>
      <c r="G60" s="52" t="s">
        <v>62</v>
      </c>
      <c r="H60" s="62" t="s">
        <v>80</v>
      </c>
      <c r="I60" s="63" t="s">
        <v>80</v>
      </c>
      <c r="J60" s="63" t="s">
        <v>8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 t="s">
        <v>64</v>
      </c>
      <c r="W60" s="40"/>
      <c r="X60" s="40"/>
      <c r="Y60" s="40"/>
      <c r="Z60" s="40" t="s">
        <v>64</v>
      </c>
      <c r="AA60" s="40"/>
      <c r="AB60" s="40"/>
      <c r="AC60" s="40"/>
      <c r="AD60" s="40" t="s">
        <v>64</v>
      </c>
      <c r="AE60" s="99"/>
      <c r="AF60" s="100"/>
      <c r="AG60" s="100"/>
      <c r="AH60" s="100"/>
      <c r="AI60" s="100"/>
      <c r="AJ60" s="100"/>
      <c r="AK60" s="100"/>
    </row>
    <row r="61" s="117" customFormat="true" ht="75" hidden="false" customHeight="true" outlineLevel="0" collapsed="false">
      <c r="A61" s="112" t="s">
        <v>178</v>
      </c>
      <c r="B61" s="112"/>
      <c r="C61" s="112"/>
      <c r="D61" s="112"/>
      <c r="E61" s="112"/>
      <c r="F61" s="112"/>
      <c r="G61" s="112"/>
      <c r="H61" s="113"/>
      <c r="I61" s="114" t="n">
        <f aca="false">I56+I42+I19</f>
        <v>417889.02353</v>
      </c>
      <c r="J61" s="114" t="n">
        <f aca="false">J56+J42+J19</f>
        <v>196528.55053</v>
      </c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6"/>
      <c r="AF61" s="116"/>
      <c r="AG61" s="116"/>
      <c r="AH61" s="116"/>
      <c r="AI61" s="116"/>
      <c r="AJ61" s="116"/>
      <c r="AK61" s="116"/>
    </row>
    <row r="62" s="120" customFormat="true" ht="23.25" hidden="false" customHeight="false" outlineLevel="0" collapsed="false">
      <c r="A62" s="118"/>
      <c r="B62" s="119"/>
      <c r="D62" s="118"/>
      <c r="E62" s="118"/>
      <c r="F62" s="26"/>
      <c r="G62" s="26"/>
      <c r="H62" s="121"/>
      <c r="I62" s="28"/>
      <c r="J62" s="28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</row>
    <row r="63" s="120" customFormat="true" ht="23.25" hidden="false" customHeight="false" outlineLevel="0" collapsed="false">
      <c r="A63" s="118"/>
      <c r="B63" s="119"/>
      <c r="D63" s="118"/>
      <c r="E63" s="118"/>
      <c r="F63" s="26"/>
      <c r="G63" s="26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</row>
    <row r="64" customFormat="false" ht="23.25" hidden="false" customHeight="false" outlineLevel="0" collapsed="false">
      <c r="F64" s="26" t="s">
        <v>65</v>
      </c>
      <c r="K64" s="27" t="s">
        <v>65</v>
      </c>
    </row>
  </sheetData>
  <mergeCells count="54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2:A14"/>
    <mergeCell ref="B12:B14"/>
    <mergeCell ref="C12:C14"/>
    <mergeCell ref="F12:F14"/>
    <mergeCell ref="G12:G14"/>
    <mergeCell ref="A15:A16"/>
    <mergeCell ref="B15:B16"/>
    <mergeCell ref="C15:C16"/>
    <mergeCell ref="F15:F16"/>
    <mergeCell ref="G15:G16"/>
    <mergeCell ref="A19:B19"/>
    <mergeCell ref="A20:AD20"/>
    <mergeCell ref="E25:E27"/>
    <mergeCell ref="E28:E38"/>
    <mergeCell ref="A42:B42"/>
    <mergeCell ref="A43:AD43"/>
    <mergeCell ref="D44:D47"/>
    <mergeCell ref="E44:E47"/>
    <mergeCell ref="A45:A46"/>
    <mergeCell ref="B45:B46"/>
    <mergeCell ref="C45:C46"/>
    <mergeCell ref="F45:F46"/>
    <mergeCell ref="G45:G46"/>
    <mergeCell ref="D48:D55"/>
    <mergeCell ref="E48:E50"/>
    <mergeCell ref="E51:E55"/>
    <mergeCell ref="A53:A54"/>
    <mergeCell ref="B53:B54"/>
    <mergeCell ref="C53:C54"/>
    <mergeCell ref="F53:F54"/>
    <mergeCell ref="G53:G54"/>
    <mergeCell ref="A56:B56"/>
    <mergeCell ref="A57:AD57"/>
    <mergeCell ref="D58:D60"/>
    <mergeCell ref="E58:E60"/>
    <mergeCell ref="F58:F59"/>
    <mergeCell ref="A61:G61"/>
    <mergeCell ref="K61:AD61"/>
  </mergeCells>
  <printOptions headings="false" gridLines="false" gridLinesSet="true" horizontalCentered="false" verticalCentered="false"/>
  <pageMargins left="0.39375" right="0.39375" top="1.45" bottom="0.39375" header="0.35416666666666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9-06-06T05:52:15Z</cp:lastPrinted>
  <dcterms:modified xsi:type="dcterms:W3CDTF">2019-06-06T06:14:49Z</dcterms:modified>
  <cp:revision>0</cp:revision>
  <dc:subject/>
  <dc:title/>
</cp:coreProperties>
</file>