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0">
  <si>
    <t xml:space="preserve">Приложение</t>
  </si>
  <si>
    <t xml:space="preserve">            к постановлению администрации</t>
  </si>
  <si>
    <t xml:space="preserve">города Железногорска</t>
  </si>
  <si>
    <t xml:space="preserve">      от « 02» февраля 2018 №160</t>
  </si>
  <si>
    <t xml:space="preserve">Прогноз социально-экономического развития</t>
  </si>
  <si>
    <t xml:space="preserve">города Железногорска на 2018 год и на плановый период 2019-2020 годов</t>
  </si>
  <si>
    <t xml:space="preserve">
Наименование показателей</t>
  </si>
  <si>
    <t xml:space="preserve">
Ед. изм.</t>
  </si>
  <si>
    <t xml:space="preserve">
оценка</t>
  </si>
  <si>
    <t xml:space="preserve">Прогноз</t>
  </si>
  <si>
    <t xml:space="preserve">2018 год</t>
  </si>
  <si>
    <t xml:space="preserve">2019 год</t>
  </si>
  <si>
    <t xml:space="preserve">2020 год</t>
  </si>
  <si>
    <t xml:space="preserve">2017 года</t>
  </si>
  <si>
    <t xml:space="preserve">Базовый</t>
  </si>
  <si>
    <t xml:space="preserve">Целевой</t>
  </si>
  <si>
    <t xml:space="preserve">Консерват ивный</t>
  </si>
  <si>
    <r>
      <rPr>
        <b val="true"/>
        <sz val="12"/>
        <rFont val="Times New Roman"/>
        <family val="1"/>
        <charset val="204"/>
      </rPr>
      <t xml:space="preserve">Объем отгруженных товаров собственного производства,</t>
    </r>
    <r>
      <rPr>
        <sz val="12"/>
        <rFont val="Times New Roman"/>
        <family val="1"/>
        <charset val="204"/>
      </rPr>
      <t xml:space="preserve"> выполненных работ и услуг
(в действующих ценах каждого года) 
по полному кругу предприятий</t>
    </r>
  </si>
  <si>
    <t xml:space="preserve">млн. руб.</t>
  </si>
  <si>
    <t xml:space="preserve">88 100,4</t>
  </si>
  <si>
    <t xml:space="preserve">84 551,3</t>
  </si>
  <si>
    <t xml:space="preserve">91 130,0</t>
  </si>
  <si>
    <t xml:space="preserve">91 440,0</t>
  </si>
  <si>
    <t xml:space="preserve">90 317,0</t>
  </si>
  <si>
    <t xml:space="preserve">94 673,0</t>
  </si>
  <si>
    <t xml:space="preserve">95 130,4</t>
  </si>
  <si>
    <t xml:space="preserve">93 345,0</t>
  </si>
  <si>
    <t xml:space="preserve">Индекс физического объема</t>
  </si>
  <si>
    <t xml:space="preserve">%</t>
  </si>
  <si>
    <t xml:space="preserve">99,0</t>
  </si>
  <si>
    <t xml:space="preserve">106,7</t>
  </si>
  <si>
    <t xml:space="preserve">106,9</t>
  </si>
  <si>
    <t xml:space="preserve">106,4</t>
  </si>
  <si>
    <t xml:space="preserve">101,2</t>
  </si>
  <si>
    <t xml:space="preserve">101,4</t>
  </si>
  <si>
    <t xml:space="preserve">102,0</t>
  </si>
  <si>
    <t xml:space="preserve">102,2</t>
  </si>
  <si>
    <t xml:space="preserve">101,6</t>
  </si>
  <si>
    <t xml:space="preserve">Индекс-дефлятор цен</t>
  </si>
  <si>
    <t xml:space="preserve">124,0</t>
  </si>
  <si>
    <t xml:space="preserve">90,0</t>
  </si>
  <si>
    <t xml:space="preserve">107,0</t>
  </si>
  <si>
    <t xml:space="preserve">106,0</t>
  </si>
  <si>
    <r>
      <rPr>
        <b val="true"/>
        <sz val="12"/>
        <rFont val="Times New Roman"/>
        <family val="1"/>
        <charset val="204"/>
      </rPr>
      <t xml:space="preserve">Объем инвестиций в основной капитал
</t>
    </r>
    <r>
      <rPr>
        <sz val="12"/>
        <rFont val="Times New Roman"/>
        <family val="1"/>
        <charset val="204"/>
      </rPr>
      <t xml:space="preserve"> за счет всех источников финансирования 
(в действующих ценах каждого года)
 по крупным и средним организациям</t>
    </r>
  </si>
  <si>
    <t xml:space="preserve">4 155,7</t>
  </si>
  <si>
    <r>
      <rPr>
        <b val="true"/>
        <i val="true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759,7</t>
    </r>
  </si>
  <si>
    <t xml:space="preserve">4 772,7</t>
  </si>
  <si>
    <t xml:space="preserve">4 742,5</t>
  </si>
  <si>
    <t xml:space="preserve">3 214,1</t>
  </si>
  <si>
    <t xml:space="preserve">3 280,9</t>
  </si>
  <si>
    <t xml:space="preserve">3 188,8</t>
  </si>
  <si>
    <t xml:space="preserve">64,9</t>
  </si>
  <si>
    <t xml:space="preserve">65,7</t>
  </si>
  <si>
    <t xml:space="preserve">64,7</t>
  </si>
  <si>
    <t xml:space="preserve">105,3</t>
  </si>
  <si>
    <t xml:space="preserve">104,5</t>
  </si>
  <si>
    <t xml:space="preserve">105,2</t>
  </si>
  <si>
    <t xml:space="preserve">104,4</t>
  </si>
  <si>
    <t xml:space="preserve">104,3</t>
  </si>
  <si>
    <t xml:space="preserve">104,1</t>
  </si>
  <si>
    <t xml:space="preserve">104,7</t>
  </si>
  <si>
    <t xml:space="preserve">104,0</t>
  </si>
  <si>
    <r>
      <rPr>
        <b val="true"/>
        <sz val="12"/>
        <rFont val="Times New Roman"/>
        <family val="1"/>
        <charset val="204"/>
      </rPr>
      <t xml:space="preserve">Объем инвестиций в основной капитал     (за исключением бюджетных средств)       </t>
    </r>
    <r>
      <rPr>
        <sz val="12"/>
        <rFont val="Times New Roman"/>
        <family val="1"/>
        <charset val="204"/>
      </rPr>
      <t xml:space="preserve">(в действующих ценах каждого года)             по крупным и средним организациям</t>
    </r>
  </si>
  <si>
    <r>
      <rPr>
        <b val="true"/>
        <sz val="12"/>
        <rFont val="Times New Roman"/>
        <family val="1"/>
        <charset val="204"/>
      </rPr>
      <t xml:space="preserve">Объем работ, выполненных по виду деятельности «Строительство» 
</t>
    </r>
    <r>
      <rPr>
        <sz val="12"/>
        <rFont val="Times New Roman"/>
        <family val="1"/>
        <charset val="204"/>
      </rPr>
      <t xml:space="preserve">(в действующих ценах каждого года) 
по крупным и средним организациям</t>
    </r>
  </si>
  <si>
    <t xml:space="preserve">686,9</t>
  </si>
  <si>
    <t xml:space="preserve">723,6</t>
  </si>
  <si>
    <t xml:space="preserve">738,8</t>
  </si>
  <si>
    <t xml:space="preserve">770,4</t>
  </si>
  <si>
    <t xml:space="preserve">795,8</t>
  </si>
  <si>
    <t xml:space="preserve">702,6</t>
  </si>
  <si>
    <t xml:space="preserve">808,2</t>
  </si>
  <si>
    <t xml:space="preserve">853,8</t>
  </si>
  <si>
    <t xml:space="preserve">736.1</t>
  </si>
  <si>
    <t xml:space="preserve">102,8</t>
  </si>
  <si>
    <t xml:space="preserve">100,4</t>
  </si>
  <si>
    <t xml:space="preserve">101,0</t>
  </si>
  <si>
    <t xml:space="preserve">102,5</t>
  </si>
  <si>
    <t xml:space="preserve">100,2</t>
  </si>
  <si>
    <t xml:space="preserve">100,1</t>
  </si>
  <si>
    <t xml:space="preserve">102,3</t>
  </si>
  <si>
    <t xml:space="preserve">104,9</t>
  </si>
  <si>
    <t xml:space="preserve">105,1</t>
  </si>
  <si>
    <t xml:space="preserve">105,0</t>
  </si>
  <si>
    <t xml:space="preserve">104,8</t>
  </si>
  <si>
    <t xml:space="preserve">Ввод в эксплуатацию жилья</t>
  </si>
  <si>
    <t xml:space="preserve">тыс.кв. м.</t>
  </si>
  <si>
    <t xml:space="preserve">74,8</t>
  </si>
  <si>
    <t xml:space="preserve">49,4</t>
  </si>
  <si>
    <t xml:space="preserve">35,4</t>
  </si>
  <si>
    <t xml:space="preserve">29,9</t>
  </si>
  <si>
    <t xml:space="preserve">Темп роста (снижения) к пред. году</t>
  </si>
  <si>
    <t xml:space="preserve">66,0</t>
  </si>
  <si>
    <t xml:space="preserve">71,7</t>
  </si>
  <si>
    <t xml:space="preserve">84,6</t>
  </si>
  <si>
    <t xml:space="preserve">Консервативный</t>
  </si>
  <si>
    <r>
      <rPr>
        <b val="true"/>
        <sz val="12"/>
        <rFont val="Times New Roman"/>
        <family val="1"/>
        <charset val="204"/>
      </rPr>
      <t xml:space="preserve">Оборот розничной торговли 
</t>
    </r>
    <r>
      <rPr>
        <sz val="12"/>
        <rFont val="Times New Roman"/>
        <family val="1"/>
        <charset val="204"/>
      </rPr>
      <t xml:space="preserve">(в действующих ценах каждого года) 
по крупным и средним организациям</t>
    </r>
  </si>
  <si>
    <t xml:space="preserve">6 122,4</t>
  </si>
  <si>
    <t xml:space="preserve">6 590,1</t>
  </si>
  <si>
    <t xml:space="preserve">6 622,0</t>
  </si>
  <si>
    <t xml:space="preserve">6 564,6</t>
  </si>
  <si>
    <t xml:space="preserve">7 100,5</t>
  </si>
  <si>
    <t xml:space="preserve">7 687,3</t>
  </si>
  <si>
    <t xml:space="preserve">7 754,2</t>
  </si>
  <si>
    <t xml:space="preserve">7 584,1</t>
  </si>
  <si>
    <t xml:space="preserve">103,0</t>
  </si>
  <si>
    <t xml:space="preserve">103,5</t>
  </si>
  <si>
    <t xml:space="preserve">103,7</t>
  </si>
  <si>
    <t xml:space="preserve">103,3</t>
  </si>
  <si>
    <t xml:space="preserve">104,2</t>
  </si>
  <si>
    <t xml:space="preserve">103,8</t>
  </si>
  <si>
    <t xml:space="preserve">103,9</t>
  </si>
  <si>
    <r>
      <rPr>
        <b val="true"/>
        <sz val="12"/>
        <rFont val="Times New Roman"/>
        <family val="1"/>
        <charset val="204"/>
      </rPr>
      <t xml:space="preserve">Оборот общественного питания
</t>
    </r>
    <r>
      <rPr>
        <sz val="12"/>
        <rFont val="Times New Roman"/>
        <family val="1"/>
        <charset val="204"/>
      </rPr>
      <t xml:space="preserve">(в действующих ценах каждого года)
 по крупным и средним организациям</t>
    </r>
  </si>
  <si>
    <t xml:space="preserve">248,3</t>
  </si>
  <si>
    <t xml:space="preserve">262,7</t>
  </si>
  <si>
    <t xml:space="preserve">264,2</t>
  </si>
  <si>
    <t xml:space="preserve">278,6</t>
  </si>
  <si>
    <t xml:space="preserve">282,2</t>
  </si>
  <si>
    <t xml:space="preserve">277,8</t>
  </si>
  <si>
    <t xml:space="preserve">296,5</t>
  </si>
  <si>
    <t xml:space="preserve">302,3</t>
  </si>
  <si>
    <t xml:space="preserve">294,7</t>
  </si>
  <si>
    <t xml:space="preserve">101,5</t>
  </si>
  <si>
    <t xml:space="preserve">101,7</t>
  </si>
  <si>
    <t xml:space="preserve">102,7</t>
  </si>
  <si>
    <r>
      <rPr>
        <b val="true"/>
        <sz val="12"/>
        <rFont val="Times New Roman"/>
        <family val="1"/>
        <charset val="204"/>
      </rPr>
      <t xml:space="preserve">Объем платных услуг населению 
</t>
    </r>
    <r>
      <rPr>
        <sz val="12"/>
        <rFont val="Times New Roman"/>
        <family val="1"/>
        <charset val="204"/>
      </rPr>
      <t xml:space="preserve">(в действующих ценах каждого года) 
по крупным и средним организациям</t>
    </r>
  </si>
  <si>
    <t xml:space="preserve">457,1</t>
  </si>
  <si>
    <t xml:space="preserve">482,9</t>
  </si>
  <si>
    <t xml:space="preserve">483,9</t>
  </si>
  <si>
    <t xml:space="preserve">481,0</t>
  </si>
  <si>
    <t xml:space="preserve">512,7</t>
  </si>
  <si>
    <t xml:space="preserve">514,8</t>
  </si>
  <si>
    <t xml:space="preserve">508,2</t>
  </si>
  <si>
    <t xml:space="preserve">547,0</t>
  </si>
  <si>
    <t xml:space="preserve">549,2</t>
  </si>
  <si>
    <t xml:space="preserve">100,0</t>
  </si>
  <si>
    <t xml:space="preserve">101,3</t>
  </si>
  <si>
    <t xml:space="preserve">100,5</t>
  </si>
  <si>
    <t xml:space="preserve">104,6</t>
  </si>
  <si>
    <t xml:space="preserve">Фонд оплаты труда по полному кругу предприятий</t>
  </si>
  <si>
    <t xml:space="preserve">13 724,6</t>
  </si>
  <si>
    <t xml:space="preserve">14 638,8</t>
  </si>
  <si>
    <t xml:space="preserve">14 762,8</t>
  </si>
  <si>
    <t xml:space="preserve">14 567,7</t>
  </si>
  <si>
    <t xml:space="preserve">15 403,9</t>
  </si>
  <si>
    <t xml:space="preserve">15 647,9</t>
  </si>
  <si>
    <t xml:space="preserve">15 266,9</t>
  </si>
  <si>
    <t xml:space="preserve">15 681,9</t>
  </si>
  <si>
    <t xml:space="preserve">16 019,8</t>
  </si>
  <si>
    <t xml:space="preserve">15 496,5</t>
  </si>
  <si>
    <t xml:space="preserve">108,1</t>
  </si>
  <si>
    <t xml:space="preserve">101,8</t>
  </si>
  <si>
    <t xml:space="preserve">102,4</t>
  </si>
  <si>
    <r>
      <rPr>
        <b val="true"/>
        <sz val="12"/>
        <rFont val="Times New Roman"/>
        <family val="1"/>
        <charset val="204"/>
      </rPr>
      <t xml:space="preserve">Численность занятых в экономике города</t>
    </r>
    <r>
      <rPr>
        <sz val="12"/>
        <rFont val="Times New Roman"/>
        <family val="1"/>
        <charset val="204"/>
      </rPr>
      <t xml:space="preserve"> Железногорска по полному кругу предприятий</t>
    </r>
  </si>
  <si>
    <t xml:space="preserve">чел.</t>
  </si>
  <si>
    <t xml:space="preserve">39 217</t>
  </si>
  <si>
    <t xml:space="preserve">39 702</t>
  </si>
  <si>
    <t xml:space="preserve">39 798</t>
  </si>
  <si>
    <t xml:space="preserve">39 613</t>
  </si>
  <si>
    <t xml:space="preserve">39 980</t>
  </si>
  <si>
    <t xml:space="preserve">40 205</t>
  </si>
  <si>
    <t xml:space="preserve">39 818</t>
  </si>
  <si>
    <t xml:space="preserve">40 115</t>
  </si>
  <si>
    <t xml:space="preserve">40 465</t>
  </si>
  <si>
    <t xml:space="preserve">39 928</t>
  </si>
  <si>
    <t xml:space="preserve">100,7</t>
  </si>
  <si>
    <t xml:space="preserve">100,3</t>
  </si>
  <si>
    <r>
      <rPr>
        <b val="true"/>
        <sz val="12"/>
        <rFont val="Times New Roman"/>
        <family val="1"/>
        <charset val="204"/>
      </rPr>
      <t xml:space="preserve">Среднемесячная  начисленная заработная плата</t>
    </r>
    <r>
      <rPr>
        <sz val="12"/>
        <rFont val="Times New Roman"/>
        <family val="1"/>
        <charset val="204"/>
      </rPr>
      <t xml:space="preserve"> одного работающего по полному кругу предприятий</t>
    </r>
  </si>
  <si>
    <t xml:space="preserve">руб.</t>
  </si>
  <si>
    <t xml:space="preserve">29 163,5</t>
  </si>
  <si>
    <t xml:space="preserve">30 726,1</t>
  </si>
  <si>
    <t xml:space="preserve">30 911,7</t>
  </si>
  <si>
    <t xml:space="preserve">30 645,6</t>
  </si>
  <si>
    <t xml:space="preserve">32 107,9</t>
  </si>
  <si>
    <t xml:space="preserve">32 433,8</t>
  </si>
  <si>
    <t xml:space="preserve">31 951,3</t>
  </si>
  <si>
    <t xml:space="preserve">32 577,3</t>
  </si>
  <si>
    <t xml:space="preserve">32 991,3</t>
  </si>
  <si>
    <t xml:space="preserve">32 342,7</t>
  </si>
  <si>
    <t xml:space="preserve">Финансовый результат по полному кругу предприятий</t>
  </si>
  <si>
    <t xml:space="preserve">28 856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5.13"/>
    <col collapsed="false" customWidth="true" hidden="false" outlineLevel="0" max="3" min="3" style="1" width="11.7"/>
    <col collapsed="false" customWidth="true" hidden="false" outlineLevel="0" max="6" min="4" style="1" width="9.7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1" min="10" style="1" width="9.56"/>
    <col collapsed="false" customWidth="true" hidden="false" outlineLevel="0" max="12" min="12" style="1" width="9.7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J1" s="2" t="s">
        <v>0</v>
      </c>
      <c r="K1" s="2"/>
      <c r="L1" s="2"/>
    </row>
    <row r="2" customFormat="false" ht="15" hidden="false" customHeight="true" outlineLevel="0" collapsed="false">
      <c r="I2" s="3" t="s">
        <v>1</v>
      </c>
      <c r="J2" s="3"/>
    </row>
    <row r="3" customFormat="false" ht="15.75" hidden="false" customHeight="false" outlineLevel="0" collapsed="false">
      <c r="J3" s="2" t="s">
        <v>2</v>
      </c>
      <c r="K3" s="2"/>
      <c r="L3" s="2"/>
    </row>
    <row r="4" customFormat="false" ht="15.75" hidden="false" customHeight="false" outlineLevel="0" collapsed="false">
      <c r="I4" s="3" t="s">
        <v>3</v>
      </c>
      <c r="J4" s="3"/>
      <c r="K4" s="3"/>
      <c r="L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9" customFormat="true" ht="13.5" hidden="false" customHeight="true" outlineLevel="0" collapsed="false">
      <c r="A8" s="6" t="s">
        <v>6</v>
      </c>
      <c r="B8" s="7" t="s">
        <v>7</v>
      </c>
      <c r="C8" s="7" t="s">
        <v>8</v>
      </c>
      <c r="D8" s="8" t="s">
        <v>9</v>
      </c>
      <c r="E8" s="8"/>
      <c r="F8" s="8"/>
      <c r="G8" s="8"/>
      <c r="H8" s="8"/>
      <c r="I8" s="8"/>
      <c r="J8" s="8"/>
      <c r="K8" s="8"/>
      <c r="L8" s="8"/>
    </row>
    <row r="9" s="9" customFormat="true" ht="13.5" hidden="false" customHeight="false" outlineLevel="0" collapsed="false">
      <c r="A9" s="6"/>
      <c r="B9" s="6"/>
      <c r="C9" s="7"/>
      <c r="D9" s="10" t="s">
        <v>10</v>
      </c>
      <c r="E9" s="10"/>
      <c r="F9" s="10"/>
      <c r="G9" s="11" t="s">
        <v>11</v>
      </c>
      <c r="H9" s="11"/>
      <c r="I9" s="11"/>
      <c r="J9" s="10" t="s">
        <v>12</v>
      </c>
      <c r="K9" s="10"/>
      <c r="L9" s="10"/>
    </row>
    <row r="10" s="9" customFormat="true" ht="28.9" hidden="false" customHeight="true" outlineLevel="0" collapsed="false">
      <c r="A10" s="6"/>
      <c r="B10" s="7"/>
      <c r="C10" s="12" t="s">
        <v>13</v>
      </c>
      <c r="D10" s="13" t="s">
        <v>14</v>
      </c>
      <c r="E10" s="14" t="s">
        <v>15</v>
      </c>
      <c r="F10" s="15" t="s">
        <v>16</v>
      </c>
      <c r="G10" s="16" t="s">
        <v>14</v>
      </c>
      <c r="H10" s="14" t="s">
        <v>15</v>
      </c>
      <c r="I10" s="17" t="s">
        <v>16</v>
      </c>
      <c r="J10" s="13" t="s">
        <v>14</v>
      </c>
      <c r="K10" s="14" t="s">
        <v>15</v>
      </c>
      <c r="L10" s="15" t="s">
        <v>16</v>
      </c>
    </row>
    <row r="11" s="26" customFormat="true" ht="90" hidden="false" customHeight="true" outlineLevel="0" collapsed="false">
      <c r="A11" s="18" t="s">
        <v>17</v>
      </c>
      <c r="B11" s="19" t="s">
        <v>18</v>
      </c>
      <c r="C11" s="20" t="s">
        <v>19</v>
      </c>
      <c r="D11" s="21" t="s">
        <v>20</v>
      </c>
      <c r="E11" s="22" t="n">
        <v>84741.6</v>
      </c>
      <c r="F11" s="23" t="n">
        <v>84228</v>
      </c>
      <c r="G11" s="21" t="s">
        <v>21</v>
      </c>
      <c r="H11" s="24" t="s">
        <v>22</v>
      </c>
      <c r="I11" s="25" t="s">
        <v>23</v>
      </c>
      <c r="J11" s="21" t="s">
        <v>24</v>
      </c>
      <c r="K11" s="24" t="s">
        <v>25</v>
      </c>
      <c r="L11" s="25" t="s">
        <v>26</v>
      </c>
    </row>
    <row r="12" s="33" customFormat="true" ht="15.75" hidden="false" customHeight="false" outlineLevel="0" collapsed="false">
      <c r="A12" s="27" t="s">
        <v>27</v>
      </c>
      <c r="B12" s="28" t="s">
        <v>28</v>
      </c>
      <c r="C12" s="29" t="s">
        <v>29</v>
      </c>
      <c r="D12" s="30" t="s">
        <v>30</v>
      </c>
      <c r="E12" s="31" t="s">
        <v>31</v>
      </c>
      <c r="F12" s="32" t="s">
        <v>32</v>
      </c>
      <c r="G12" s="30" t="s">
        <v>33</v>
      </c>
      <c r="H12" s="31" t="s">
        <v>34</v>
      </c>
      <c r="I12" s="32" t="n">
        <v>100.8</v>
      </c>
      <c r="J12" s="30" t="s">
        <v>35</v>
      </c>
      <c r="K12" s="31" t="s">
        <v>36</v>
      </c>
      <c r="L12" s="32" t="s">
        <v>37</v>
      </c>
    </row>
    <row r="13" s="33" customFormat="true" ht="16.5" hidden="false" customHeight="false" outlineLevel="0" collapsed="false">
      <c r="A13" s="34" t="s">
        <v>38</v>
      </c>
      <c r="B13" s="35" t="s">
        <v>28</v>
      </c>
      <c r="C13" s="36" t="s">
        <v>39</v>
      </c>
      <c r="D13" s="37" t="s">
        <v>40</v>
      </c>
      <c r="E13" s="38" t="s">
        <v>40</v>
      </c>
      <c r="F13" s="39" t="s">
        <v>40</v>
      </c>
      <c r="G13" s="37" t="s">
        <v>41</v>
      </c>
      <c r="H13" s="38" t="s">
        <v>42</v>
      </c>
      <c r="I13" s="39" t="s">
        <v>42</v>
      </c>
      <c r="J13" s="37" t="s">
        <v>35</v>
      </c>
      <c r="K13" s="38" t="s">
        <v>35</v>
      </c>
      <c r="L13" s="39" t="s">
        <v>35</v>
      </c>
    </row>
    <row r="14" s="26" customFormat="true" ht="94.15" hidden="false" customHeight="true" outlineLevel="0" collapsed="false">
      <c r="A14" s="18" t="s">
        <v>43</v>
      </c>
      <c r="B14" s="19" t="s">
        <v>18</v>
      </c>
      <c r="C14" s="20" t="n">
        <v>3787.5</v>
      </c>
      <c r="D14" s="21" t="n">
        <v>4204.2</v>
      </c>
      <c r="E14" s="24" t="s">
        <v>44</v>
      </c>
      <c r="F14" s="40" t="n">
        <v>4134.7</v>
      </c>
      <c r="G14" s="41" t="s">
        <v>45</v>
      </c>
      <c r="H14" s="24" t="s">
        <v>46</v>
      </c>
      <c r="I14" s="25" t="s">
        <v>47</v>
      </c>
      <c r="J14" s="21" t="s">
        <v>48</v>
      </c>
      <c r="K14" s="24" t="s">
        <v>49</v>
      </c>
      <c r="L14" s="25" t="s">
        <v>50</v>
      </c>
    </row>
    <row r="15" s="33" customFormat="true" ht="15.75" hidden="false" customHeight="false" outlineLevel="0" collapsed="false">
      <c r="A15" s="27" t="s">
        <v>27</v>
      </c>
      <c r="B15" s="28" t="s">
        <v>28</v>
      </c>
      <c r="C15" s="29" t="n">
        <v>136.9</v>
      </c>
      <c r="D15" s="30" t="n">
        <v>106.2</v>
      </c>
      <c r="E15" s="31" t="n">
        <v>104.3</v>
      </c>
      <c r="F15" s="32" t="n">
        <v>104</v>
      </c>
      <c r="G15" s="42" t="e">
        <f aca="false">G14/D14/G16*10000</f>
        <v>#VALUE!</v>
      </c>
      <c r="H15" s="31" t="n">
        <v>110.1</v>
      </c>
      <c r="I15" s="32" t="n">
        <v>110.1</v>
      </c>
      <c r="J15" s="30" t="s">
        <v>51</v>
      </c>
      <c r="K15" s="31" t="s">
        <v>52</v>
      </c>
      <c r="L15" s="32" t="s">
        <v>53</v>
      </c>
    </row>
    <row r="16" s="33" customFormat="true" ht="16.5" hidden="false" customHeight="false" outlineLevel="0" collapsed="false">
      <c r="A16" s="43" t="s">
        <v>38</v>
      </c>
      <c r="B16" s="44" t="s">
        <v>28</v>
      </c>
      <c r="C16" s="38" t="s">
        <v>54</v>
      </c>
      <c r="D16" s="38" t="s">
        <v>55</v>
      </c>
      <c r="E16" s="38" t="s">
        <v>56</v>
      </c>
      <c r="F16" s="45" t="n">
        <v>105</v>
      </c>
      <c r="G16" s="38" t="s">
        <v>57</v>
      </c>
      <c r="H16" s="38" t="s">
        <v>58</v>
      </c>
      <c r="I16" s="38" t="n">
        <v>104.2</v>
      </c>
      <c r="J16" s="38" t="s">
        <v>59</v>
      </c>
      <c r="K16" s="38" t="s">
        <v>60</v>
      </c>
      <c r="L16" s="38" t="s">
        <v>61</v>
      </c>
    </row>
    <row r="17" s="33" customFormat="true" ht="63.75" hidden="false" customHeight="false" outlineLevel="0" collapsed="false">
      <c r="A17" s="46" t="s">
        <v>62</v>
      </c>
      <c r="B17" s="24" t="s">
        <v>18</v>
      </c>
      <c r="C17" s="24" t="n">
        <v>3760.8</v>
      </c>
      <c r="D17" s="24" t="n">
        <v>3971.9</v>
      </c>
      <c r="E17" s="24" t="n">
        <v>4013.8</v>
      </c>
      <c r="F17" s="47" t="n">
        <v>3994</v>
      </c>
      <c r="G17" s="24" t="n">
        <v>3814.4</v>
      </c>
      <c r="H17" s="24" t="n">
        <v>3827.7</v>
      </c>
      <c r="I17" s="24" t="n">
        <v>3799.9</v>
      </c>
      <c r="J17" s="24" t="n">
        <v>3123.8</v>
      </c>
      <c r="K17" s="24" t="n">
        <v>3192.1</v>
      </c>
      <c r="L17" s="25" t="n">
        <v>3103.3</v>
      </c>
    </row>
    <row r="18" s="33" customFormat="true" ht="15.75" hidden="false" customHeight="false" outlineLevel="0" collapsed="false">
      <c r="A18" s="48" t="s">
        <v>27</v>
      </c>
      <c r="B18" s="49" t="s">
        <v>28</v>
      </c>
      <c r="C18" s="50" t="n">
        <v>154.2</v>
      </c>
      <c r="D18" s="50" t="n">
        <v>101.1</v>
      </c>
      <c r="E18" s="50" t="n">
        <v>101.5</v>
      </c>
      <c r="F18" s="51" t="n">
        <v>101.1</v>
      </c>
      <c r="G18" s="51" t="n">
        <v>92</v>
      </c>
      <c r="H18" s="50" t="n">
        <v>91.4</v>
      </c>
      <c r="I18" s="50" t="n">
        <v>91.3</v>
      </c>
      <c r="J18" s="50" t="n">
        <v>78.7</v>
      </c>
      <c r="K18" s="50" t="n">
        <v>79.7</v>
      </c>
      <c r="L18" s="52" t="n">
        <v>78.5</v>
      </c>
    </row>
    <row r="19" s="33" customFormat="true" ht="16.5" hidden="false" customHeight="false" outlineLevel="0" collapsed="false">
      <c r="A19" s="53" t="s">
        <v>38</v>
      </c>
      <c r="B19" s="54" t="s">
        <v>28</v>
      </c>
      <c r="C19" s="55" t="n">
        <v>105.3</v>
      </c>
      <c r="D19" s="55" t="s">
        <v>55</v>
      </c>
      <c r="E19" s="55" t="s">
        <v>56</v>
      </c>
      <c r="F19" s="56" t="n">
        <v>105</v>
      </c>
      <c r="G19" s="55" t="s">
        <v>57</v>
      </c>
      <c r="H19" s="55" t="s">
        <v>58</v>
      </c>
      <c r="I19" s="55" t="n">
        <v>104.2</v>
      </c>
      <c r="J19" s="55" t="s">
        <v>59</v>
      </c>
      <c r="K19" s="55" t="s">
        <v>60</v>
      </c>
      <c r="L19" s="57" t="s">
        <v>61</v>
      </c>
    </row>
    <row r="20" s="26" customFormat="true" ht="90.6" hidden="false" customHeight="true" outlineLevel="0" collapsed="false">
      <c r="A20" s="58" t="s">
        <v>63</v>
      </c>
      <c r="B20" s="59" t="s">
        <v>18</v>
      </c>
      <c r="C20" s="60" t="s">
        <v>64</v>
      </c>
      <c r="D20" s="61" t="s">
        <v>65</v>
      </c>
      <c r="E20" s="62" t="s">
        <v>66</v>
      </c>
      <c r="F20" s="63" t="n">
        <v>668</v>
      </c>
      <c r="G20" s="61" t="s">
        <v>67</v>
      </c>
      <c r="H20" s="62" t="s">
        <v>68</v>
      </c>
      <c r="I20" s="64" t="s">
        <v>69</v>
      </c>
      <c r="J20" s="61" t="s">
        <v>70</v>
      </c>
      <c r="K20" s="62" t="s">
        <v>71</v>
      </c>
      <c r="L20" s="64" t="s">
        <v>72</v>
      </c>
    </row>
    <row r="21" customFormat="false" ht="15.75" hidden="false" customHeight="false" outlineLevel="0" collapsed="false">
      <c r="A21" s="27" t="s">
        <v>27</v>
      </c>
      <c r="B21" s="28" t="s">
        <v>28</v>
      </c>
      <c r="C21" s="29" t="s">
        <v>73</v>
      </c>
      <c r="D21" s="30" t="s">
        <v>74</v>
      </c>
      <c r="E21" s="31" t="s">
        <v>75</v>
      </c>
      <c r="F21" s="32" t="n">
        <v>99.7</v>
      </c>
      <c r="G21" s="30" t="s">
        <v>34</v>
      </c>
      <c r="H21" s="31" t="s">
        <v>76</v>
      </c>
      <c r="I21" s="32" t="s">
        <v>77</v>
      </c>
      <c r="J21" s="30" t="s">
        <v>78</v>
      </c>
      <c r="K21" s="31" t="s">
        <v>79</v>
      </c>
      <c r="L21" s="65" t="n">
        <v>100</v>
      </c>
    </row>
    <row r="22" customFormat="false" ht="16.5" hidden="false" customHeight="false" outlineLevel="0" collapsed="false">
      <c r="A22" s="34" t="s">
        <v>38</v>
      </c>
      <c r="B22" s="35" t="s">
        <v>28</v>
      </c>
      <c r="C22" s="36" t="s">
        <v>60</v>
      </c>
      <c r="D22" s="37" t="s">
        <v>80</v>
      </c>
      <c r="E22" s="38" t="s">
        <v>81</v>
      </c>
      <c r="F22" s="39" t="n">
        <v>104.7</v>
      </c>
      <c r="G22" s="37" t="s">
        <v>82</v>
      </c>
      <c r="H22" s="38" t="s">
        <v>81</v>
      </c>
      <c r="I22" s="39" t="s">
        <v>82</v>
      </c>
      <c r="J22" s="37" t="s">
        <v>83</v>
      </c>
      <c r="K22" s="38" t="s">
        <v>80</v>
      </c>
      <c r="L22" s="39" t="s">
        <v>83</v>
      </c>
    </row>
    <row r="23" s="71" customFormat="true" ht="15.6" hidden="false" customHeight="true" outlineLevel="0" collapsed="false">
      <c r="A23" s="18" t="s">
        <v>84</v>
      </c>
      <c r="B23" s="66" t="s">
        <v>85</v>
      </c>
      <c r="C23" s="67" t="s">
        <v>86</v>
      </c>
      <c r="D23" s="68" t="s">
        <v>87</v>
      </c>
      <c r="E23" s="69" t="s">
        <v>87</v>
      </c>
      <c r="F23" s="70" t="n">
        <v>49.4</v>
      </c>
      <c r="G23" s="68" t="s">
        <v>88</v>
      </c>
      <c r="H23" s="69" t="s">
        <v>88</v>
      </c>
      <c r="I23" s="70" t="n">
        <v>35.4</v>
      </c>
      <c r="J23" s="68" t="s">
        <v>89</v>
      </c>
      <c r="K23" s="69" t="s">
        <v>89</v>
      </c>
      <c r="L23" s="70" t="s">
        <v>89</v>
      </c>
    </row>
    <row r="24" s="72" customFormat="true" ht="35.45" hidden="false" customHeight="true" outlineLevel="0" collapsed="false">
      <c r="A24" s="18"/>
      <c r="B24" s="66"/>
      <c r="C24" s="67"/>
      <c r="D24" s="68"/>
      <c r="E24" s="69"/>
      <c r="F24" s="70"/>
      <c r="G24" s="68"/>
      <c r="H24" s="69"/>
      <c r="I24" s="70"/>
      <c r="J24" s="68"/>
      <c r="K24" s="69"/>
      <c r="L24" s="70"/>
    </row>
    <row r="25" s="33" customFormat="true" ht="16.5" hidden="false" customHeight="false" outlineLevel="0" collapsed="false">
      <c r="A25" s="73" t="s">
        <v>90</v>
      </c>
      <c r="B25" s="74" t="s">
        <v>28</v>
      </c>
      <c r="C25" s="75" t="n">
        <v>164</v>
      </c>
      <c r="D25" s="76" t="s">
        <v>91</v>
      </c>
      <c r="E25" s="77" t="s">
        <v>91</v>
      </c>
      <c r="F25" s="78" t="n">
        <v>66</v>
      </c>
      <c r="G25" s="76" t="s">
        <v>92</v>
      </c>
      <c r="H25" s="77" t="s">
        <v>92</v>
      </c>
      <c r="I25" s="79" t="s">
        <v>92</v>
      </c>
      <c r="J25" s="76" t="s">
        <v>93</v>
      </c>
      <c r="K25" s="77" t="s">
        <v>93</v>
      </c>
      <c r="L25" s="79" t="n">
        <v>84.6</v>
      </c>
    </row>
    <row r="26" customFormat="false" ht="15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9" customFormat="true" ht="13.5" hidden="false" customHeight="true" outlineLevel="0" collapsed="false">
      <c r="A27" s="6" t="s">
        <v>6</v>
      </c>
      <c r="B27" s="7" t="s">
        <v>7</v>
      </c>
      <c r="C27" s="7" t="s">
        <v>8</v>
      </c>
      <c r="D27" s="8" t="s">
        <v>9</v>
      </c>
      <c r="E27" s="8"/>
      <c r="F27" s="8"/>
      <c r="G27" s="8"/>
      <c r="H27" s="8"/>
      <c r="I27" s="8"/>
      <c r="J27" s="8"/>
      <c r="K27" s="8"/>
      <c r="L27" s="8"/>
    </row>
    <row r="28" s="9" customFormat="true" ht="13.5" hidden="false" customHeight="false" outlineLevel="0" collapsed="false">
      <c r="A28" s="6"/>
      <c r="B28" s="6"/>
      <c r="C28" s="7"/>
      <c r="D28" s="10" t="s">
        <v>10</v>
      </c>
      <c r="E28" s="10"/>
      <c r="F28" s="10"/>
      <c r="G28" s="11" t="s">
        <v>11</v>
      </c>
      <c r="H28" s="11"/>
      <c r="I28" s="11"/>
      <c r="J28" s="10" t="s">
        <v>12</v>
      </c>
      <c r="K28" s="10"/>
      <c r="L28" s="10"/>
    </row>
    <row r="29" s="9" customFormat="true" ht="26.25" hidden="false" customHeight="false" outlineLevel="0" collapsed="false">
      <c r="A29" s="6"/>
      <c r="B29" s="7"/>
      <c r="C29" s="12" t="s">
        <v>13</v>
      </c>
      <c r="D29" s="13" t="s">
        <v>14</v>
      </c>
      <c r="E29" s="14" t="s">
        <v>15</v>
      </c>
      <c r="F29" s="15" t="s">
        <v>16</v>
      </c>
      <c r="G29" s="16" t="s">
        <v>14</v>
      </c>
      <c r="H29" s="14" t="s">
        <v>15</v>
      </c>
      <c r="I29" s="17" t="s">
        <v>94</v>
      </c>
      <c r="J29" s="13" t="s">
        <v>14</v>
      </c>
      <c r="K29" s="14" t="s">
        <v>15</v>
      </c>
      <c r="L29" s="15" t="s">
        <v>16</v>
      </c>
    </row>
    <row r="30" s="26" customFormat="true" ht="72" hidden="false" customHeight="true" outlineLevel="0" collapsed="false">
      <c r="A30" s="18" t="s">
        <v>95</v>
      </c>
      <c r="B30" s="19" t="s">
        <v>18</v>
      </c>
      <c r="C30" s="19" t="s">
        <v>96</v>
      </c>
      <c r="D30" s="21" t="s">
        <v>97</v>
      </c>
      <c r="E30" s="24" t="s">
        <v>98</v>
      </c>
      <c r="F30" s="25" t="s">
        <v>99</v>
      </c>
      <c r="G30" s="81" t="s">
        <v>100</v>
      </c>
      <c r="H30" s="82" t="n">
        <v>7162.3</v>
      </c>
      <c r="I30" s="83" t="n">
        <v>7045.8</v>
      </c>
      <c r="J30" s="21" t="s">
        <v>101</v>
      </c>
      <c r="K30" s="24" t="s">
        <v>102</v>
      </c>
      <c r="L30" s="25" t="s">
        <v>103</v>
      </c>
    </row>
    <row r="31" s="33" customFormat="true" ht="15.75" hidden="false" customHeight="false" outlineLevel="0" collapsed="false">
      <c r="A31" s="27" t="s">
        <v>27</v>
      </c>
      <c r="B31" s="28" t="s">
        <v>28</v>
      </c>
      <c r="C31" s="28" t="s">
        <v>104</v>
      </c>
      <c r="D31" s="30" t="s">
        <v>105</v>
      </c>
      <c r="E31" s="31" t="s">
        <v>61</v>
      </c>
      <c r="F31" s="32" t="n">
        <v>103.1</v>
      </c>
      <c r="G31" s="84" t="s">
        <v>106</v>
      </c>
      <c r="H31" s="31" t="s">
        <v>59</v>
      </c>
      <c r="I31" s="85" t="s">
        <v>107</v>
      </c>
      <c r="J31" s="30" t="s">
        <v>108</v>
      </c>
      <c r="K31" s="31" t="s">
        <v>108</v>
      </c>
      <c r="L31" s="32" t="s">
        <v>105</v>
      </c>
    </row>
    <row r="32" s="33" customFormat="true" ht="16.5" hidden="false" customHeight="false" outlineLevel="0" collapsed="false">
      <c r="A32" s="34" t="s">
        <v>38</v>
      </c>
      <c r="B32" s="35" t="s">
        <v>28</v>
      </c>
      <c r="C32" s="86" t="s">
        <v>59</v>
      </c>
      <c r="D32" s="37" t="s">
        <v>61</v>
      </c>
      <c r="E32" s="38" t="s">
        <v>61</v>
      </c>
      <c r="F32" s="39" t="s">
        <v>61</v>
      </c>
      <c r="G32" s="87" t="s">
        <v>109</v>
      </c>
      <c r="H32" s="38" t="n">
        <v>103.9</v>
      </c>
      <c r="I32" s="88" t="n">
        <v>103.9</v>
      </c>
      <c r="J32" s="37" t="s">
        <v>109</v>
      </c>
      <c r="K32" s="38" t="s">
        <v>110</v>
      </c>
      <c r="L32" s="39" t="s">
        <v>61</v>
      </c>
    </row>
    <row r="33" s="26" customFormat="true" ht="79.15" hidden="false" customHeight="true" outlineLevel="0" collapsed="false">
      <c r="A33" s="18" t="s">
        <v>111</v>
      </c>
      <c r="B33" s="19" t="s">
        <v>18</v>
      </c>
      <c r="C33" s="19" t="s">
        <v>112</v>
      </c>
      <c r="D33" s="21" t="s">
        <v>113</v>
      </c>
      <c r="E33" s="24" t="s">
        <v>114</v>
      </c>
      <c r="F33" s="25" t="s">
        <v>113</v>
      </c>
      <c r="G33" s="81" t="s">
        <v>115</v>
      </c>
      <c r="H33" s="24" t="s">
        <v>116</v>
      </c>
      <c r="I33" s="89" t="s">
        <v>117</v>
      </c>
      <c r="J33" s="21" t="s">
        <v>118</v>
      </c>
      <c r="K33" s="24" t="s">
        <v>119</v>
      </c>
      <c r="L33" s="25" t="s">
        <v>120</v>
      </c>
    </row>
    <row r="34" s="33" customFormat="true" ht="15.75" hidden="false" customHeight="false" outlineLevel="0" collapsed="false">
      <c r="A34" s="27" t="s">
        <v>27</v>
      </c>
      <c r="B34" s="28" t="s">
        <v>28</v>
      </c>
      <c r="C34" s="28" t="s">
        <v>121</v>
      </c>
      <c r="D34" s="30" t="s">
        <v>122</v>
      </c>
      <c r="E34" s="31" t="n">
        <v>102.3</v>
      </c>
      <c r="F34" s="32" t="s">
        <v>121</v>
      </c>
      <c r="G34" s="84" t="s">
        <v>35</v>
      </c>
      <c r="H34" s="31" t="s">
        <v>123</v>
      </c>
      <c r="I34" s="85" t="s">
        <v>122</v>
      </c>
      <c r="J34" s="30" t="s">
        <v>79</v>
      </c>
      <c r="K34" s="31" t="s">
        <v>104</v>
      </c>
      <c r="L34" s="32" t="s">
        <v>35</v>
      </c>
    </row>
    <row r="35" s="33" customFormat="true" ht="16.5" hidden="false" customHeight="false" outlineLevel="0" collapsed="false">
      <c r="A35" s="34" t="s">
        <v>38</v>
      </c>
      <c r="B35" s="35" t="s">
        <v>28</v>
      </c>
      <c r="C35" s="86" t="s">
        <v>61</v>
      </c>
      <c r="D35" s="37" t="s">
        <v>61</v>
      </c>
      <c r="E35" s="45" t="n">
        <v>104</v>
      </c>
      <c r="F35" s="39" t="n">
        <v>104.2</v>
      </c>
      <c r="G35" s="87" t="s">
        <v>61</v>
      </c>
      <c r="H35" s="38" t="s">
        <v>61</v>
      </c>
      <c r="I35" s="88" t="s">
        <v>61</v>
      </c>
      <c r="J35" s="37" t="s">
        <v>61</v>
      </c>
      <c r="K35" s="38" t="s">
        <v>61</v>
      </c>
      <c r="L35" s="39" t="s">
        <v>61</v>
      </c>
    </row>
    <row r="36" s="26" customFormat="true" ht="69.6" hidden="false" customHeight="true" outlineLevel="0" collapsed="false">
      <c r="A36" s="18" t="s">
        <v>124</v>
      </c>
      <c r="B36" s="19" t="s">
        <v>18</v>
      </c>
      <c r="C36" s="19" t="s">
        <v>125</v>
      </c>
      <c r="D36" s="21" t="s">
        <v>126</v>
      </c>
      <c r="E36" s="24" t="s">
        <v>127</v>
      </c>
      <c r="F36" s="25" t="s">
        <v>128</v>
      </c>
      <c r="G36" s="81" t="s">
        <v>129</v>
      </c>
      <c r="H36" s="24" t="s">
        <v>130</v>
      </c>
      <c r="I36" s="89" t="s">
        <v>131</v>
      </c>
      <c r="J36" s="21" t="s">
        <v>132</v>
      </c>
      <c r="K36" s="24" t="s">
        <v>133</v>
      </c>
      <c r="L36" s="25" t="n">
        <v>538.5</v>
      </c>
    </row>
    <row r="37" s="33" customFormat="true" ht="15.75" hidden="false" customHeight="false" outlineLevel="0" collapsed="false">
      <c r="A37" s="27" t="s">
        <v>27</v>
      </c>
      <c r="B37" s="28" t="s">
        <v>28</v>
      </c>
      <c r="C37" s="28" t="s">
        <v>134</v>
      </c>
      <c r="D37" s="30" t="s">
        <v>75</v>
      </c>
      <c r="E37" s="31" t="s">
        <v>135</v>
      </c>
      <c r="F37" s="32" t="s">
        <v>136</v>
      </c>
      <c r="G37" s="84" t="s">
        <v>121</v>
      </c>
      <c r="H37" s="31" t="s">
        <v>122</v>
      </c>
      <c r="I37" s="85" t="s">
        <v>75</v>
      </c>
      <c r="J37" s="30" t="s">
        <v>35</v>
      </c>
      <c r="K37" s="90" t="n">
        <v>102</v>
      </c>
      <c r="L37" s="65" t="n">
        <v>101.5</v>
      </c>
    </row>
    <row r="38" s="33" customFormat="true" ht="16.5" hidden="false" customHeight="false" outlineLevel="0" collapsed="false">
      <c r="A38" s="34" t="s">
        <v>38</v>
      </c>
      <c r="B38" s="86" t="s">
        <v>28</v>
      </c>
      <c r="C38" s="86" t="s">
        <v>55</v>
      </c>
      <c r="D38" s="37" t="s">
        <v>137</v>
      </c>
      <c r="E38" s="38" t="n">
        <v>104.5</v>
      </c>
      <c r="F38" s="91" t="n">
        <v>104</v>
      </c>
      <c r="G38" s="87" t="s">
        <v>137</v>
      </c>
      <c r="H38" s="38" t="s">
        <v>137</v>
      </c>
      <c r="I38" s="88" t="s">
        <v>137</v>
      </c>
      <c r="J38" s="37" t="s">
        <v>137</v>
      </c>
      <c r="K38" s="45" t="s">
        <v>137</v>
      </c>
      <c r="L38" s="91" t="n">
        <v>104.4</v>
      </c>
    </row>
    <row r="39" s="26" customFormat="true" ht="51" hidden="false" customHeight="true" outlineLevel="0" collapsed="false">
      <c r="A39" s="18" t="s">
        <v>138</v>
      </c>
      <c r="B39" s="19" t="s">
        <v>18</v>
      </c>
      <c r="C39" s="19" t="s">
        <v>139</v>
      </c>
      <c r="D39" s="21" t="s">
        <v>140</v>
      </c>
      <c r="E39" s="24" t="s">
        <v>141</v>
      </c>
      <c r="F39" s="25" t="s">
        <v>142</v>
      </c>
      <c r="G39" s="81" t="s">
        <v>143</v>
      </c>
      <c r="H39" s="24" t="s">
        <v>144</v>
      </c>
      <c r="I39" s="89" t="s">
        <v>145</v>
      </c>
      <c r="J39" s="21" t="s">
        <v>146</v>
      </c>
      <c r="K39" s="24" t="s">
        <v>147</v>
      </c>
      <c r="L39" s="25" t="s">
        <v>148</v>
      </c>
    </row>
    <row r="40" s="33" customFormat="true" ht="16.5" hidden="false" customHeight="false" outlineLevel="0" collapsed="false">
      <c r="A40" s="92" t="s">
        <v>90</v>
      </c>
      <c r="B40" s="93" t="s">
        <v>28</v>
      </c>
      <c r="C40" s="94" t="s">
        <v>149</v>
      </c>
      <c r="D40" s="95" t="s">
        <v>30</v>
      </c>
      <c r="E40" s="96" t="n">
        <v>107.6</v>
      </c>
      <c r="F40" s="97" t="n">
        <v>106.1</v>
      </c>
      <c r="G40" s="98" t="s">
        <v>56</v>
      </c>
      <c r="H40" s="96" t="s">
        <v>42</v>
      </c>
      <c r="I40" s="99" t="s">
        <v>83</v>
      </c>
      <c r="J40" s="95" t="s">
        <v>150</v>
      </c>
      <c r="K40" s="96" t="s">
        <v>151</v>
      </c>
      <c r="L40" s="97" t="n">
        <v>101.5</v>
      </c>
    </row>
    <row r="41" s="26" customFormat="true" ht="69.6" hidden="false" customHeight="true" outlineLevel="0" collapsed="false">
      <c r="A41" s="18" t="s">
        <v>152</v>
      </c>
      <c r="B41" s="19" t="s">
        <v>153</v>
      </c>
      <c r="C41" s="19" t="s">
        <v>154</v>
      </c>
      <c r="D41" s="21" t="s">
        <v>155</v>
      </c>
      <c r="E41" s="24" t="s">
        <v>156</v>
      </c>
      <c r="F41" s="25" t="s">
        <v>157</v>
      </c>
      <c r="G41" s="81" t="s">
        <v>158</v>
      </c>
      <c r="H41" s="24" t="s">
        <v>159</v>
      </c>
      <c r="I41" s="89" t="s">
        <v>160</v>
      </c>
      <c r="J41" s="21" t="s">
        <v>161</v>
      </c>
      <c r="K41" s="24" t="s">
        <v>162</v>
      </c>
      <c r="L41" s="25" t="s">
        <v>163</v>
      </c>
    </row>
    <row r="42" s="33" customFormat="true" ht="16.5" hidden="false" customHeight="false" outlineLevel="0" collapsed="false">
      <c r="A42" s="92" t="s">
        <v>90</v>
      </c>
      <c r="B42" s="94" t="s">
        <v>28</v>
      </c>
      <c r="C42" s="94" t="s">
        <v>35</v>
      </c>
      <c r="D42" s="95" t="n">
        <v>101.2</v>
      </c>
      <c r="E42" s="96" t="n">
        <v>101.5</v>
      </c>
      <c r="F42" s="99" t="s">
        <v>75</v>
      </c>
      <c r="G42" s="76" t="s">
        <v>164</v>
      </c>
      <c r="H42" s="100" t="e">
        <f aca="false">H41/E41*100</f>
        <v>#VALUE!</v>
      </c>
      <c r="I42" s="79" t="s">
        <v>136</v>
      </c>
      <c r="J42" s="95" t="s">
        <v>165</v>
      </c>
      <c r="K42" s="96" t="n">
        <v>100.6</v>
      </c>
      <c r="L42" s="97" t="n">
        <v>100.3</v>
      </c>
    </row>
    <row r="43" s="26" customFormat="true" ht="75.6" hidden="false" customHeight="true" outlineLevel="0" collapsed="false">
      <c r="A43" s="18" t="s">
        <v>166</v>
      </c>
      <c r="B43" s="19" t="s">
        <v>167</v>
      </c>
      <c r="C43" s="19" t="s">
        <v>168</v>
      </c>
      <c r="D43" s="21" t="s">
        <v>169</v>
      </c>
      <c r="E43" s="24" t="s">
        <v>170</v>
      </c>
      <c r="F43" s="25" t="s">
        <v>171</v>
      </c>
      <c r="G43" s="81" t="s">
        <v>172</v>
      </c>
      <c r="H43" s="24" t="s">
        <v>173</v>
      </c>
      <c r="I43" s="89" t="s">
        <v>174</v>
      </c>
      <c r="J43" s="21" t="s">
        <v>175</v>
      </c>
      <c r="K43" s="24" t="s">
        <v>176</v>
      </c>
      <c r="L43" s="25" t="s">
        <v>177</v>
      </c>
    </row>
    <row r="44" s="33" customFormat="true" ht="15.6" hidden="false" customHeight="true" outlineLevel="0" collapsed="false">
      <c r="A44" s="92" t="s">
        <v>90</v>
      </c>
      <c r="B44" s="94" t="s">
        <v>28</v>
      </c>
      <c r="C44" s="94" t="s">
        <v>42</v>
      </c>
      <c r="D44" s="95" t="n">
        <v>105.4</v>
      </c>
      <c r="E44" s="101" t="n">
        <v>106</v>
      </c>
      <c r="F44" s="94" t="n">
        <v>105.1</v>
      </c>
      <c r="G44" s="98" t="n">
        <v>104.5</v>
      </c>
      <c r="H44" s="96" t="s">
        <v>80</v>
      </c>
      <c r="I44" s="99" t="s">
        <v>58</v>
      </c>
      <c r="J44" s="95" t="s">
        <v>121</v>
      </c>
      <c r="K44" s="96" t="n">
        <v>101.7</v>
      </c>
      <c r="L44" s="97" t="n">
        <v>101.2</v>
      </c>
    </row>
    <row r="45" s="26" customFormat="true" ht="62.45" hidden="false" customHeight="true" outlineLevel="0" collapsed="false">
      <c r="A45" s="18" t="s">
        <v>178</v>
      </c>
      <c r="B45" s="19" t="s">
        <v>18</v>
      </c>
      <c r="C45" s="19" t="s">
        <v>179</v>
      </c>
      <c r="D45" s="102" t="n">
        <v>38006.5</v>
      </c>
      <c r="E45" s="22" t="n">
        <v>38038.9</v>
      </c>
      <c r="F45" s="23" t="n">
        <v>37919.3</v>
      </c>
      <c r="G45" s="103" t="n">
        <v>27562.5</v>
      </c>
      <c r="H45" s="22" t="n">
        <v>27624.8</v>
      </c>
      <c r="I45" s="104" t="n">
        <v>27345.6</v>
      </c>
      <c r="J45" s="102" t="n">
        <v>27940</v>
      </c>
      <c r="K45" s="22" t="n">
        <v>28033.9</v>
      </c>
      <c r="L45" s="23" t="n">
        <v>27636.3</v>
      </c>
    </row>
  </sheetData>
  <mergeCells count="30">
    <mergeCell ref="J1:L1"/>
    <mergeCell ref="J3:L3"/>
    <mergeCell ref="A5:L5"/>
    <mergeCell ref="A6:L6"/>
    <mergeCell ref="A8:A10"/>
    <mergeCell ref="B8:B10"/>
    <mergeCell ref="C8:C9"/>
    <mergeCell ref="D8:L8"/>
    <mergeCell ref="D9:F9"/>
    <mergeCell ref="G9:I9"/>
    <mergeCell ref="J9:L9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7:A29"/>
    <mergeCell ref="B27:B29"/>
    <mergeCell ref="C27:C28"/>
    <mergeCell ref="D27:L27"/>
    <mergeCell ref="D28:F28"/>
    <mergeCell ref="G28:I28"/>
    <mergeCell ref="J28:L28"/>
  </mergeCells>
  <printOptions headings="false" gridLines="false" gridLinesSet="true" horizontalCentered="false" verticalCentered="false"/>
  <pageMargins left="0.747916666666667" right="0.747916666666667" top="0.551388888888889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9:55:12Z</dcterms:created>
  <dc:creator>ФЛН</dc:creator>
  <dc:description/>
  <dc:language>en-US</dc:language>
  <cp:lastModifiedBy>ИИВ</cp:lastModifiedBy>
  <cp:lastPrinted>2018-01-31T11:22:57Z</cp:lastPrinted>
  <dcterms:modified xsi:type="dcterms:W3CDTF">2018-02-05T07:19:04Z</dcterms:modified>
  <cp:revision>0</cp:revision>
  <dc:subject/>
  <dc:title/>
</cp:coreProperties>
</file>