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2:$AD$54</definedName>
    <definedName function="false" hidden="false" localSheetId="1" name="_xlnm.Print_Titles" vbProcedure="false">детальный!$5:$8</definedName>
    <definedName function="false" hidden="false" localSheetId="0" name="_xlnm.Print_Titles" vbProcedure="false">план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9">
  <si>
    <r>
      <rPr>
        <sz val="8"/>
        <color rgb="FF000000"/>
        <rFont val="Times New Roman"/>
        <family val="1"/>
        <charset val="204"/>
      </rPr>
      <t xml:space="preserve">Приложение № 1
к постановлению администрации 
города Железногорска
от </t>
    </r>
    <r>
      <rPr>
        <u val="single"/>
        <sz val="8"/>
        <color rgb="FF000000"/>
        <rFont val="Times New Roman"/>
        <family val="1"/>
        <charset val="204"/>
      </rPr>
      <t xml:space="preserve">                     </t>
    </r>
    <r>
      <rPr>
        <sz val="8"/>
        <color rgb="FF000000"/>
        <rFont val="Times New Roman"/>
        <family val="1"/>
        <charset val="204"/>
      </rPr>
      <t xml:space="preserve">  № ___________ 
</t>
    </r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на 2018 год и на плановый период 2019-2020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18-2020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18            31.12.2019
31.12.2020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Подпрограмма 2 «Создание условий для обеспечения доступным и комфортным жильем граждан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Контрольное событие 2.1.1. Осуществлены капитальные вложения в объекты муниципальной собственности</t>
  </si>
  <si>
    <t xml:space="preserve">Управление городского хозяйства администрации города Железногорска 
Ковалева М.Д.
</t>
  </si>
  <si>
    <t xml:space="preserve">31.12.2018            
</t>
  </si>
  <si>
    <t xml:space="preserve">Контрольное событие  2.2.1
Оказано содействие по развитию социальной  и инженерной инфраструктуры
</t>
  </si>
  <si>
    <t xml:space="preserve">Контрольное событие  2.2.2.
Обеспечены жильем отдельные категории граждан 
</t>
  </si>
  <si>
    <t xml:space="preserve">Управление городского хозяйства администрации города Железногорска 
Конорев Р.В.
</t>
  </si>
  <si>
    <t xml:space="preserve">Контрольное событие 2.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Контрольное событие 2.2.4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</t>
  </si>
  <si>
    <t xml:space="preserve">Управление городского хозяйства администрации города Железногорска</t>
  </si>
  <si>
    <t xml:space="preserve">Подпрограмма 3 «Обеспечение качественными услугами ЖКХ населения города Железногорска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городского хозяйства администрации города Железногорска
Ковалев И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казано содействие в благоустройстве
</t>
  </si>
  <si>
    <t xml:space="preserve">Подпрограмма 4 «Охрана окружающей среды в городе Железногорске»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
</t>
  </si>
  <si>
    <t xml:space="preserve">Управление по безопасности,  противодействию коррупции и взаимодействию с правоохранительными органами 
Костиков П.П.
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на 2018 год и на плановый период 2019-2020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8 год, месяц</t>
  </si>
  <si>
    <t xml:space="preserve">2019 год, квартал</t>
  </si>
  <si>
    <t xml:space="preserve">2020 год, квартал</t>
  </si>
  <si>
    <t xml:space="preserve">в т.ч. на 2018 год</t>
  </si>
  <si>
    <t xml:space="preserve">Подпрограмма 1  «Управление муниципальной программой и обеспечение условий реализации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18
01.01.2019
01.01.2020</t>
  </si>
  <si>
    <t xml:space="preserve">31.12.2018
31.12.2019
31.12.2020</t>
  </si>
  <si>
    <t xml:space="preserve">07 1 01 00000</t>
  </si>
  <si>
    <t xml:space="preserve">*</t>
  </si>
  <si>
    <t xml:space="preserve"> </t>
  </si>
  <si>
    <t xml:space="preserve">2</t>
  </si>
  <si>
    <t xml:space="preserve">Расходы на обеспечение  деятельности (оказание услуг) муниципальных учреждений </t>
  </si>
  <si>
    <t xml:space="preserve">203 0113
07 1 01 С1401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203 0505 
07 1 01 С1402</t>
  </si>
  <si>
    <t xml:space="preserve">4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03 0505 
07 1 01 12712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и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
</t>
  </si>
  <si>
    <t xml:space="preserve">Всего по  подпрограмме 1</t>
  </si>
  <si>
    <t xml:space="preserve">Подпрограмма 2 «Создание условий для обеспечения доступным и комфортным жильем граждан в городе Железногорске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1.
"Содействие развитию социальной и инженерной инфраструктуры"</t>
  </si>
  <si>
    <t xml:space="preserve">Контрольное событие 2.1.1.Осуществлены капитальные вложения в объекты муниципальной собственности</t>
  </si>
  <si>
    <t xml:space="preserve">Основное мероприятие 2.2.
"Обеспечение жильем отдельных категорий граждан"</t>
  </si>
  <si>
    <t xml:space="preserve">Управление городского хозяйства администрации города Железногорска
Конорев Р.В.</t>
  </si>
  <si>
    <t xml:space="preserve">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18
</t>
  </si>
  <si>
    <t xml:space="preserve">31.12.2020
</t>
  </si>
  <si>
    <t xml:space="preserve">07 2 02 00000</t>
  </si>
  <si>
    <t xml:space="preserve">11</t>
  </si>
  <si>
    <t xml:space="preserve">Реализация мероприятий по обеспечению жильем молодых семей</t>
  </si>
  <si>
    <t xml:space="preserve">203 1003
07 2 02 L4970</t>
  </si>
  <si>
    <t xml:space="preserve">12</t>
  </si>
  <si>
    <r>
      <rPr>
        <sz val="16"/>
        <rFont val="Times New Roman"/>
        <family val="1"/>
        <charset val="204"/>
      </rPr>
      <t xml:space="preserve">Контрольное событие  2.2.1.
Оказано содействие по развитию социальной  и инженерной инфраструктуры
</t>
    </r>
    <r>
      <rPr>
        <b val="true"/>
        <sz val="16"/>
        <rFont val="Times New Roman"/>
        <family val="1"/>
        <charset val="204"/>
      </rPr>
      <t xml:space="preserve">
</t>
    </r>
  </si>
  <si>
    <t xml:space="preserve">13</t>
  </si>
  <si>
    <t xml:space="preserve">Контрольное событие  2.2.2.
Обеспечены жильем отдельные категории граждан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14</t>
  </si>
  <si>
    <t xml:space="preserve">15</t>
  </si>
  <si>
    <t xml:space="preserve">Контрольное событие 2.2.4.
Выделены средства на софинансирование расходных обязательств, связанных с обеспечением жильем молодых семей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6</t>
  </si>
  <si>
    <t xml:space="preserve">Контрольное событие  2.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
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</t>
  </si>
  <si>
    <t xml:space="preserve">17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Ефремов И.М.
</t>
  </si>
  <si>
    <t xml:space="preserve">В рамках данного мероприятия предусматривается выполнение требований Жилищного кодекса РФ в части создания и функционирования в городе Железногорске системы капитального ремонта многоквартирных домов, расположенных на территории города Железногорска</t>
  </si>
  <si>
    <t xml:space="preserve">07 3 01 00000</t>
  </si>
  <si>
    <t xml:space="preserve">18</t>
  </si>
  <si>
    <t xml:space="preserve">Мероприятия по капитальному ремонту муниципального жилищного фонда</t>
  </si>
  <si>
    <t xml:space="preserve">205 0501
07 3 01 С1430</t>
  </si>
  <si>
    <t xml:space="preserve">19</t>
  </si>
  <si>
    <t xml:space="preserve">Контрольное событие 3.1.
Обеспечены мероприятия по капитальному ремонту многоквартирных домов
</t>
  </si>
  <si>
    <t xml:space="preserve">20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Управление городского хозяйства администрации города Железногорска
Ковалева М.Д.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1</t>
  </si>
  <si>
    <t xml:space="preserve">Мероприятия в области коммунального хозяйства</t>
  </si>
  <si>
    <t xml:space="preserve">203 0502
07 3 02 С1431</t>
  </si>
  <si>
    <t xml:space="preserve">22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23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24</t>
  </si>
  <si>
    <t xml:space="preserve">Организация проведения мероприятий по отлову и содержанию безнадзорных животных</t>
  </si>
  <si>
    <t xml:space="preserve">203 0907
07 3 03 12700</t>
  </si>
  <si>
    <t xml:space="preserve">25</t>
  </si>
  <si>
    <t xml:space="preserve">Мероприятия по благоустройству территории города</t>
  </si>
  <si>
    <t xml:space="preserve">203 0503
07 3 03 С1433</t>
  </si>
  <si>
    <t xml:space="preserve">26</t>
  </si>
  <si>
    <t xml:space="preserve">Всего по  подпрограмме 3</t>
  </si>
  <si>
    <t xml:space="preserve">Подпрограмма 4 "Охрана окружающей среды в городе Железногорске" 
муниципальной программы "Организация предоставления населению жилищно-коммунальных услуг, благоустройство и охрана окружающей среды  в городе Железногорске"</t>
  </si>
  <si>
    <t xml:space="preserve">27</t>
  </si>
  <si>
    <t xml:space="preserve"> Основное мероприятие 4.1.
"Проведение мероприятий по улучшению экологической ситуации на территории города"
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01 00000</t>
  </si>
  <si>
    <t xml:space="preserve">28</t>
  </si>
  <si>
    <t xml:space="preserve">Мероприятия по обеспечению охраны окружающей среды</t>
  </si>
  <si>
    <t xml:space="preserve">07 4 01 С1469</t>
  </si>
  <si>
    <t xml:space="preserve">29</t>
  </si>
  <si>
    <t xml:space="preserve">                                  Х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B27" activeCellId="0" sqref="B27:B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8.99"/>
    <col collapsed="false" customWidth="true" hidden="false" outlineLevel="0" max="4" min="4" style="1" width="9.7"/>
    <col collapsed="false" customWidth="true" hidden="false" outlineLevel="0" max="6" min="5" style="1" width="13.7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6" customFormat="false" ht="19.9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9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5"/>
      <c r="H8" s="5"/>
      <c r="I8" s="5"/>
      <c r="J8" s="5"/>
    </row>
    <row r="9" customFormat="false" ht="25.15" hidden="false" customHeight="true" outlineLevel="0" collapsed="false">
      <c r="A9" s="4"/>
      <c r="B9" s="4"/>
      <c r="C9" s="4"/>
      <c r="D9" s="4"/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</row>
    <row r="10" customFormat="false" ht="10.9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9.9" hidden="false" customHeight="true" outlineLevel="0" collapsed="false">
      <c r="A11" s="7" t="n">
        <v>1</v>
      </c>
      <c r="B11" s="8" t="s">
        <v>13</v>
      </c>
      <c r="C11" s="9" t="s">
        <v>14</v>
      </c>
      <c r="D11" s="10" t="n">
        <v>43465</v>
      </c>
      <c r="E11" s="11" t="n">
        <f aca="false">H11+G11</f>
        <v>57291.66838</v>
      </c>
      <c r="F11" s="12" t="n">
        <v>0</v>
      </c>
      <c r="G11" s="12" t="n">
        <v>146.1</v>
      </c>
      <c r="H11" s="12" t="n">
        <v>57145.56838</v>
      </c>
      <c r="I11" s="12" t="n">
        <v>0</v>
      </c>
      <c r="J11" s="12" t="n">
        <v>0</v>
      </c>
    </row>
    <row r="12" customFormat="false" ht="19.9" hidden="false" customHeight="true" outlineLevel="0" collapsed="false">
      <c r="A12" s="7"/>
      <c r="B12" s="8"/>
      <c r="C12" s="9"/>
      <c r="D12" s="10" t="n">
        <v>43830</v>
      </c>
      <c r="E12" s="11" t="n">
        <f aca="false">H12+G12</f>
        <v>54158.9</v>
      </c>
      <c r="F12" s="12" t="n">
        <v>0</v>
      </c>
      <c r="G12" s="12" t="n">
        <v>146.1</v>
      </c>
      <c r="H12" s="12" t="n">
        <v>54012.8</v>
      </c>
      <c r="I12" s="12" t="n">
        <v>0</v>
      </c>
      <c r="J12" s="12" t="n">
        <v>0</v>
      </c>
    </row>
    <row r="13" customFormat="false" ht="19.9" hidden="false" customHeight="true" outlineLevel="0" collapsed="false">
      <c r="A13" s="7"/>
      <c r="B13" s="8"/>
      <c r="C13" s="9"/>
      <c r="D13" s="10" t="n">
        <v>44196</v>
      </c>
      <c r="E13" s="11" t="n">
        <f aca="false">H13+G13</f>
        <v>54158.9</v>
      </c>
      <c r="F13" s="12" t="n">
        <v>0</v>
      </c>
      <c r="G13" s="12" t="n">
        <v>146.1</v>
      </c>
      <c r="H13" s="12" t="n">
        <v>54012.8</v>
      </c>
      <c r="I13" s="12" t="n">
        <v>0</v>
      </c>
      <c r="J13" s="12" t="n">
        <v>0</v>
      </c>
    </row>
    <row r="14" customFormat="false" ht="19.9" hidden="false" customHeight="true" outlineLevel="0" collapsed="false">
      <c r="A14" s="7"/>
      <c r="B14" s="8"/>
      <c r="C14" s="9"/>
      <c r="D14" s="13" t="s">
        <v>15</v>
      </c>
      <c r="E14" s="14" t="n">
        <f aca="false">E11+E12+E13</f>
        <v>165609.46838</v>
      </c>
      <c r="F14" s="14" t="n">
        <f aca="false">SUM(F11:F13)</f>
        <v>0</v>
      </c>
      <c r="G14" s="14" t="n">
        <f aca="false">SUM(G11:G13)</f>
        <v>438.3</v>
      </c>
      <c r="H14" s="14" t="n">
        <f aca="false">SUM(H11:H13)</f>
        <v>165171.16838</v>
      </c>
      <c r="I14" s="14" t="n">
        <f aca="false">SUM(I11:I13)</f>
        <v>0</v>
      </c>
      <c r="J14" s="14" t="n">
        <f aca="false">SUM(J11:J13)</f>
        <v>0</v>
      </c>
    </row>
    <row r="15" customFormat="false" ht="67.15" hidden="false" customHeight="true" outlineLevel="0" collapsed="false">
      <c r="A15" s="7" t="n">
        <v>2</v>
      </c>
      <c r="B15" s="15" t="s">
        <v>16</v>
      </c>
      <c r="C15" s="9" t="s">
        <v>14</v>
      </c>
      <c r="D15" s="16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60" hidden="false" customHeight="true" outlineLevel="0" collapsed="false">
      <c r="A16" s="7" t="n">
        <v>3</v>
      </c>
      <c r="B16" s="15" t="s">
        <v>19</v>
      </c>
      <c r="C16" s="9" t="s">
        <v>14</v>
      </c>
      <c r="D16" s="16" t="s">
        <v>17</v>
      </c>
      <c r="E16" s="12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2" t="s">
        <v>18</v>
      </c>
    </row>
    <row r="17" customFormat="false" ht="19.9" hidden="false" customHeight="true" outlineLevel="0" collapsed="false">
      <c r="A17" s="7" t="n">
        <v>4</v>
      </c>
      <c r="B17" s="8" t="s">
        <v>20</v>
      </c>
      <c r="C17" s="9" t="s">
        <v>14</v>
      </c>
      <c r="D17" s="10" t="n">
        <v>43465</v>
      </c>
      <c r="E17" s="11" t="n">
        <f aca="false">H17+G17+F17</f>
        <v>7680.55919</v>
      </c>
      <c r="F17" s="12" t="n">
        <v>2722.0222</v>
      </c>
      <c r="G17" s="12" t="n">
        <v>2197.8778</v>
      </c>
      <c r="H17" s="12" t="n">
        <v>2760.65919</v>
      </c>
      <c r="I17" s="12" t="n">
        <v>0</v>
      </c>
      <c r="J17" s="12" t="n">
        <v>0</v>
      </c>
    </row>
    <row r="18" customFormat="false" ht="19.9" hidden="false" customHeight="true" outlineLevel="0" collapsed="false">
      <c r="A18" s="7"/>
      <c r="B18" s="8"/>
      <c r="C18" s="9"/>
      <c r="D18" s="10" t="n">
        <v>43830</v>
      </c>
      <c r="E18" s="11" t="n">
        <f aca="false">F18+G18+H18</f>
        <v>3692.342</v>
      </c>
      <c r="F18" s="12" t="n">
        <v>0</v>
      </c>
      <c r="G18" s="12" t="n">
        <v>0</v>
      </c>
      <c r="H18" s="12" t="n">
        <v>3692.342</v>
      </c>
      <c r="I18" s="12" t="n">
        <v>0</v>
      </c>
      <c r="J18" s="12" t="n">
        <v>0</v>
      </c>
    </row>
    <row r="19" customFormat="false" ht="19.9" hidden="false" customHeight="true" outlineLevel="0" collapsed="false">
      <c r="A19" s="7"/>
      <c r="B19" s="8"/>
      <c r="C19" s="9"/>
      <c r="D19" s="10" t="n">
        <v>44196</v>
      </c>
      <c r="E19" s="11" t="n">
        <f aca="false">F19+G19+H19</f>
        <v>3115.599</v>
      </c>
      <c r="F19" s="12" t="n">
        <v>0</v>
      </c>
      <c r="G19" s="12" t="n">
        <v>0</v>
      </c>
      <c r="H19" s="12" t="n">
        <v>3115.599</v>
      </c>
      <c r="I19" s="12" t="n">
        <v>0</v>
      </c>
      <c r="J19" s="12" t="n">
        <v>0</v>
      </c>
    </row>
    <row r="20" customFormat="false" ht="19.9" hidden="false" customHeight="true" outlineLevel="0" collapsed="false">
      <c r="A20" s="7"/>
      <c r="B20" s="8"/>
      <c r="C20" s="9"/>
      <c r="D20" s="13" t="s">
        <v>15</v>
      </c>
      <c r="E20" s="14" t="n">
        <f aca="false">E17+E18+E19</f>
        <v>14488.50019</v>
      </c>
      <c r="F20" s="14" t="n">
        <f aca="false">SUM(F17:F19)</f>
        <v>2722.0222</v>
      </c>
      <c r="G20" s="14" t="n">
        <f aca="false">SUM(G17:G19)</f>
        <v>2197.8778</v>
      </c>
      <c r="H20" s="14" t="n">
        <f aca="false">SUM(H17:H19)</f>
        <v>9568.60019</v>
      </c>
      <c r="I20" s="14" t="n">
        <f aca="false">SUM(I17:I19)</f>
        <v>0</v>
      </c>
      <c r="J20" s="14" t="n">
        <f aca="false">SUM(J17:J19)</f>
        <v>0</v>
      </c>
    </row>
    <row r="21" customFormat="false" ht="38.25" hidden="false" customHeight="true" outlineLevel="0" collapsed="false">
      <c r="A21" s="17"/>
      <c r="B21" s="18" t="s">
        <v>21</v>
      </c>
      <c r="C21" s="9" t="s">
        <v>22</v>
      </c>
      <c r="D21" s="16" t="s">
        <v>23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5" hidden="false" customHeight="true" outlineLevel="0" collapsed="false">
      <c r="A22" s="7" t="n">
        <v>5</v>
      </c>
      <c r="B22" s="15" t="s">
        <v>24</v>
      </c>
      <c r="C22" s="9" t="s">
        <v>22</v>
      </c>
      <c r="D22" s="16" t="s">
        <v>23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45" hidden="false" customHeight="true" outlineLevel="0" collapsed="false">
      <c r="A23" s="7" t="n">
        <v>6</v>
      </c>
      <c r="B23" s="15" t="s">
        <v>25</v>
      </c>
      <c r="C23" s="9" t="s">
        <v>26</v>
      </c>
      <c r="D23" s="16" t="s">
        <v>17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57" hidden="false" customHeight="true" outlineLevel="0" collapsed="false">
      <c r="A24" s="7" t="n">
        <v>7</v>
      </c>
      <c r="B24" s="15" t="s">
        <v>27</v>
      </c>
      <c r="C24" s="9" t="s">
        <v>26</v>
      </c>
      <c r="D24" s="16" t="s">
        <v>17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79.5" hidden="false" customHeight="true" outlineLevel="0" collapsed="false">
      <c r="A25" s="7" t="n">
        <v>8</v>
      </c>
      <c r="B25" s="15" t="s">
        <v>28</v>
      </c>
      <c r="C25" s="9" t="s">
        <v>26</v>
      </c>
      <c r="D25" s="16" t="s">
        <v>17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61.5" hidden="false" customHeight="true" outlineLevel="0" collapsed="false">
      <c r="A26" s="19" t="n">
        <v>9</v>
      </c>
      <c r="B26" s="20" t="s">
        <v>29</v>
      </c>
      <c r="C26" s="21" t="s">
        <v>30</v>
      </c>
      <c r="D26" s="16" t="s">
        <v>17</v>
      </c>
      <c r="E26" s="12" t="s">
        <v>1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</row>
    <row r="27" customFormat="false" ht="19.9" hidden="false" customHeight="true" outlineLevel="0" collapsed="false">
      <c r="A27" s="7" t="n">
        <v>10</v>
      </c>
      <c r="B27" s="8" t="s">
        <v>31</v>
      </c>
      <c r="C27" s="9" t="s">
        <v>14</v>
      </c>
      <c r="D27" s="10" t="n">
        <v>43465</v>
      </c>
      <c r="E27" s="11" t="n">
        <f aca="false">H27+G27</f>
        <v>122276.32486</v>
      </c>
      <c r="F27" s="12" t="n">
        <v>0</v>
      </c>
      <c r="G27" s="12" t="n">
        <v>1475.994</v>
      </c>
      <c r="H27" s="12" t="n">
        <v>120800.33086</v>
      </c>
      <c r="I27" s="12" t="n">
        <v>0</v>
      </c>
      <c r="J27" s="12" t="n">
        <v>0</v>
      </c>
    </row>
    <row r="28" customFormat="false" ht="19.9" hidden="false" customHeight="true" outlineLevel="0" collapsed="false">
      <c r="A28" s="7"/>
      <c r="B28" s="8"/>
      <c r="C28" s="9"/>
      <c r="D28" s="10" t="n">
        <v>43830</v>
      </c>
      <c r="E28" s="11" t="n">
        <f aca="false">H28+G28</f>
        <v>80442.494</v>
      </c>
      <c r="F28" s="12" t="n">
        <v>0</v>
      </c>
      <c r="G28" s="12" t="n">
        <v>1475.994</v>
      </c>
      <c r="H28" s="12" t="n">
        <v>78966.5</v>
      </c>
      <c r="I28" s="12" t="n">
        <v>0</v>
      </c>
      <c r="J28" s="12" t="n">
        <v>0</v>
      </c>
    </row>
    <row r="29" customFormat="false" ht="19.9" hidden="false" customHeight="true" outlineLevel="0" collapsed="false">
      <c r="A29" s="7"/>
      <c r="B29" s="8"/>
      <c r="C29" s="9"/>
      <c r="D29" s="10" t="n">
        <v>44196</v>
      </c>
      <c r="E29" s="11" t="n">
        <f aca="false">F29+G29+H29</f>
        <v>80442.494</v>
      </c>
      <c r="F29" s="12" t="n">
        <v>0</v>
      </c>
      <c r="G29" s="12" t="n">
        <v>1475.994</v>
      </c>
      <c r="H29" s="12" t="n">
        <v>78966.5</v>
      </c>
      <c r="I29" s="12" t="n">
        <v>0</v>
      </c>
      <c r="J29" s="12" t="n">
        <v>0</v>
      </c>
    </row>
    <row r="30" customFormat="false" ht="19.9" hidden="false" customHeight="true" outlineLevel="0" collapsed="false">
      <c r="A30" s="7"/>
      <c r="B30" s="8"/>
      <c r="C30" s="9"/>
      <c r="D30" s="13" t="s">
        <v>15</v>
      </c>
      <c r="E30" s="14" t="n">
        <f aca="false">E27+E28+E29</f>
        <v>283161.31286</v>
      </c>
      <c r="F30" s="14" t="n">
        <f aca="false">SUM(F27:F29)</f>
        <v>0</v>
      </c>
      <c r="G30" s="14" t="n">
        <f aca="false">SUM(G27:G29)</f>
        <v>4427.982</v>
      </c>
      <c r="H30" s="14" t="n">
        <f aca="false">SUM(H27:H29)</f>
        <v>278733.33086</v>
      </c>
      <c r="I30" s="14" t="n">
        <f aca="false">SUM(I27:I29)</f>
        <v>0</v>
      </c>
      <c r="J30" s="14" t="n">
        <f aca="false">SUM(J27:J29)</f>
        <v>0</v>
      </c>
    </row>
    <row r="31" customFormat="false" ht="45" hidden="false" customHeight="true" outlineLevel="0" collapsed="false">
      <c r="A31" s="7" t="n">
        <v>11</v>
      </c>
      <c r="B31" s="15" t="s">
        <v>32</v>
      </c>
      <c r="C31" s="9" t="s">
        <v>33</v>
      </c>
      <c r="D31" s="16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5" hidden="false" customHeight="true" outlineLevel="0" collapsed="false">
      <c r="A32" s="19" t="n">
        <v>12</v>
      </c>
      <c r="B32" s="15" t="s">
        <v>34</v>
      </c>
      <c r="C32" s="9" t="s">
        <v>14</v>
      </c>
      <c r="D32" s="16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45" hidden="false" customHeight="true" outlineLevel="0" collapsed="false">
      <c r="A33" s="19" t="n">
        <v>13</v>
      </c>
      <c r="B33" s="15" t="s">
        <v>35</v>
      </c>
      <c r="C33" s="9" t="s">
        <v>14</v>
      </c>
      <c r="D33" s="16" t="s">
        <v>17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</row>
    <row r="34" customFormat="false" ht="18" hidden="false" customHeight="true" outlineLevel="0" collapsed="false">
      <c r="A34" s="7" t="n">
        <v>14</v>
      </c>
      <c r="B34" s="8" t="s">
        <v>36</v>
      </c>
      <c r="C34" s="9" t="s">
        <v>37</v>
      </c>
      <c r="D34" s="10" t="n">
        <v>43465</v>
      </c>
      <c r="E34" s="12" t="n">
        <f aca="false">F34+G34+H34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8" hidden="false" customHeight="true" outlineLevel="0" collapsed="false">
      <c r="A35" s="7"/>
      <c r="B35" s="8"/>
      <c r="C35" s="9"/>
      <c r="D35" s="10" t="n">
        <v>43830</v>
      </c>
      <c r="E35" s="12" t="n">
        <f aca="false">F35+G35+H35</f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8" hidden="false" customHeight="true" outlineLevel="0" collapsed="false">
      <c r="A36" s="7"/>
      <c r="B36" s="8"/>
      <c r="C36" s="9"/>
      <c r="D36" s="10" t="n">
        <v>44196</v>
      </c>
      <c r="E36" s="12" t="n">
        <f aca="false">F36+G36+H36</f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32.45" hidden="false" customHeight="true" outlineLevel="0" collapsed="false">
      <c r="A37" s="7"/>
      <c r="B37" s="8"/>
      <c r="C37" s="9"/>
      <c r="D37" s="13" t="s">
        <v>15</v>
      </c>
      <c r="E37" s="22" t="n">
        <f aca="false">SUM(E34:E36)</f>
        <v>0</v>
      </c>
      <c r="F37" s="22" t="n">
        <f aca="false">SUM(F34:F36)</f>
        <v>0</v>
      </c>
      <c r="G37" s="22" t="n">
        <f aca="false">SUM(G34:G36)</f>
        <v>0</v>
      </c>
      <c r="H37" s="22" t="n">
        <f aca="false">SUM(H34:H36)</f>
        <v>0</v>
      </c>
      <c r="I37" s="22" t="n">
        <f aca="false">SUM(I34:I36)</f>
        <v>0</v>
      </c>
      <c r="J37" s="22" t="n">
        <f aca="false">SUM(J34:J36)</f>
        <v>0</v>
      </c>
    </row>
    <row r="38" customFormat="false" ht="90" hidden="false" customHeight="true" outlineLevel="0" collapsed="false">
      <c r="A38" s="7" t="n">
        <v>15</v>
      </c>
      <c r="B38" s="15" t="s">
        <v>38</v>
      </c>
      <c r="C38" s="9" t="s">
        <v>37</v>
      </c>
      <c r="D38" s="16" t="s">
        <v>17</v>
      </c>
      <c r="E38" s="12" t="s">
        <v>18</v>
      </c>
      <c r="F38" s="12" t="s">
        <v>18</v>
      </c>
      <c r="G38" s="12" t="s">
        <v>18</v>
      </c>
      <c r="H38" s="12" t="s">
        <v>18</v>
      </c>
      <c r="I38" s="12" t="s">
        <v>18</v>
      </c>
      <c r="J38" s="12" t="s">
        <v>18</v>
      </c>
    </row>
    <row r="39" customFormat="false" ht="19.9" hidden="false" customHeight="true" outlineLevel="0" collapsed="false">
      <c r="A39" s="7"/>
      <c r="B39" s="23" t="s">
        <v>39</v>
      </c>
      <c r="C39" s="9"/>
      <c r="D39" s="10" t="n">
        <v>43465</v>
      </c>
      <c r="E39" s="11" t="n">
        <f aca="false">E27+E17+E11</f>
        <v>187248.55243</v>
      </c>
      <c r="F39" s="11" t="n">
        <f aca="false">F11+F17+F27</f>
        <v>2722.0222</v>
      </c>
      <c r="G39" s="11" t="n">
        <f aca="false">G11+G17+G27</f>
        <v>3819.9718</v>
      </c>
      <c r="H39" s="11" t="n">
        <f aca="false">H27+H17+H11</f>
        <v>180706.55843</v>
      </c>
      <c r="I39" s="11" t="n">
        <v>0</v>
      </c>
      <c r="J39" s="11" t="n">
        <v>0</v>
      </c>
    </row>
    <row r="40" customFormat="false" ht="19.9" hidden="false" customHeight="true" outlineLevel="0" collapsed="false">
      <c r="A40" s="7"/>
      <c r="B40" s="23"/>
      <c r="C40" s="9"/>
      <c r="D40" s="10" t="n">
        <v>43830</v>
      </c>
      <c r="E40" s="11" t="n">
        <f aca="false">F40+G40+H40</f>
        <v>138293.736</v>
      </c>
      <c r="F40" s="11" t="n">
        <f aca="false">F12+F18+F28</f>
        <v>0</v>
      </c>
      <c r="G40" s="11" t="n">
        <f aca="false">G12+G18+G28</f>
        <v>1622.094</v>
      </c>
      <c r="H40" s="11" t="n">
        <f aca="false">H12+H18+H28</f>
        <v>136671.642</v>
      </c>
      <c r="I40" s="11" t="n">
        <v>0</v>
      </c>
      <c r="J40" s="11" t="n">
        <v>0</v>
      </c>
    </row>
    <row r="41" customFormat="false" ht="19.9" hidden="false" customHeight="true" outlineLevel="0" collapsed="false">
      <c r="A41" s="7"/>
      <c r="B41" s="23"/>
      <c r="C41" s="9"/>
      <c r="D41" s="10" t="n">
        <v>44196</v>
      </c>
      <c r="E41" s="11" t="n">
        <f aca="false">F41+G41+H41</f>
        <v>137716.993</v>
      </c>
      <c r="F41" s="11" t="n">
        <f aca="false">F13+F19+F29</f>
        <v>0</v>
      </c>
      <c r="G41" s="11" t="n">
        <f aca="false">G13+G19+G29</f>
        <v>1622.094</v>
      </c>
      <c r="H41" s="11" t="n">
        <f aca="false">H13+H19+H29</f>
        <v>136094.899</v>
      </c>
      <c r="I41" s="11" t="n">
        <v>0</v>
      </c>
      <c r="J41" s="11" t="n">
        <v>0</v>
      </c>
    </row>
    <row r="42" customFormat="false" ht="19.9" hidden="false" customHeight="true" outlineLevel="0" collapsed="false">
      <c r="A42" s="7"/>
      <c r="B42" s="23"/>
      <c r="C42" s="9"/>
      <c r="D42" s="13" t="s">
        <v>15</v>
      </c>
      <c r="E42" s="14" t="n">
        <f aca="false">E39+E40+E41</f>
        <v>463259.28143</v>
      </c>
      <c r="F42" s="14" t="n">
        <f aca="false">SUM(F39:F41)</f>
        <v>2722.0222</v>
      </c>
      <c r="G42" s="14" t="n">
        <f aca="false">G39+G40+G41</f>
        <v>7064.1598</v>
      </c>
      <c r="H42" s="14" t="n">
        <f aca="false">H39+H40+H41</f>
        <v>453473.09943</v>
      </c>
      <c r="I42" s="14" t="n">
        <v>0</v>
      </c>
      <c r="J42" s="14" t="n">
        <f aca="false">SUM(J39:J41)</f>
        <v>0</v>
      </c>
    </row>
  </sheetData>
  <mergeCells count="22">
    <mergeCell ref="H1:J4"/>
    <mergeCell ref="A6:J7"/>
    <mergeCell ref="A8:A9"/>
    <mergeCell ref="B8:B9"/>
    <mergeCell ref="C8:C9"/>
    <mergeCell ref="D8:D9"/>
    <mergeCell ref="E8:J8"/>
    <mergeCell ref="A11:A14"/>
    <mergeCell ref="B11:B14"/>
    <mergeCell ref="C11:C14"/>
    <mergeCell ref="A17:A20"/>
    <mergeCell ref="B17:B20"/>
    <mergeCell ref="C17:C20"/>
    <mergeCell ref="A27:A30"/>
    <mergeCell ref="B27:B30"/>
    <mergeCell ref="C27:C30"/>
    <mergeCell ref="A34:A37"/>
    <mergeCell ref="B34:B37"/>
    <mergeCell ref="C34:C37"/>
    <mergeCell ref="A39:A42"/>
    <mergeCell ref="B39:B42"/>
    <mergeCell ref="C39:C42"/>
  </mergeCells>
  <printOptions headings="false" gridLines="false" gridLinesSet="true" horizontalCentered="false" verticalCentered="false"/>
  <pageMargins left="0.39375" right="0.39375" top="0.905555555555556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70" zoomScalePageLayoutView="50" workbookViewId="0">
      <selection pane="topLeft" activeCell="B27" activeCellId="0" sqref="B27:B3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60.7"/>
    <col collapsed="false" customWidth="true" hidden="false" outlineLevel="0" max="3" min="3" style="26" width="5.71"/>
    <col collapsed="false" customWidth="true" hidden="false" outlineLevel="0" max="4" min="4" style="24" width="33.41"/>
    <col collapsed="false" customWidth="true" hidden="false" outlineLevel="0" max="5" min="5" style="24" width="50.7"/>
    <col collapsed="false" customWidth="true" hidden="false" outlineLevel="0" max="7" min="6" style="27" width="17.7"/>
    <col collapsed="false" customWidth="true" hidden="false" outlineLevel="0" max="8" min="8" style="28" width="20.7"/>
    <col collapsed="false" customWidth="true" hidden="false" outlineLevel="0" max="10" min="9" style="29" width="22.7"/>
    <col collapsed="false" customWidth="true" hidden="false" outlineLevel="0" max="11" min="11" style="28" width="3.7"/>
    <col collapsed="false" customWidth="true" hidden="false" outlineLevel="0" max="12" min="12" style="28" width="3.99"/>
    <col collapsed="false" customWidth="true" hidden="false" outlineLevel="0" max="13" min="13" style="28" width="3.7"/>
    <col collapsed="false" customWidth="true" hidden="false" outlineLevel="0" max="14" min="14" style="28" width="3.99"/>
    <col collapsed="false" customWidth="true" hidden="false" outlineLevel="0" max="16" min="15" style="28" width="3.7"/>
    <col collapsed="false" customWidth="true" hidden="false" outlineLevel="0" max="17" min="17" style="28" width="3.99"/>
    <col collapsed="false" customWidth="true" hidden="false" outlineLevel="0" max="20" min="18" style="28" width="3.7"/>
    <col collapsed="false" customWidth="true" hidden="false" outlineLevel="0" max="21" min="21" style="28" width="3.99"/>
    <col collapsed="false" customWidth="true" hidden="false" outlineLevel="0" max="23" min="22" style="28" width="3.7"/>
    <col collapsed="false" customWidth="true" hidden="false" outlineLevel="0" max="24" min="24" style="28" width="3.99"/>
    <col collapsed="false" customWidth="true" hidden="false" outlineLevel="0" max="27" min="25" style="28" width="3.7"/>
    <col collapsed="false" customWidth="true" hidden="false" outlineLevel="0" max="28" min="28" style="28" width="3.99"/>
    <col collapsed="false" customWidth="true" hidden="false" outlineLevel="0" max="30" min="29" style="28" width="3.7"/>
    <col collapsed="false" customWidth="true" hidden="true" outlineLevel="0" max="31" min="31" style="28" width="0.13"/>
    <col collapsed="false" customWidth="false" hidden="false" outlineLevel="0" max="37" min="32" style="28" width="8.85"/>
    <col collapsed="false" customWidth="false" hidden="false" outlineLevel="0" max="47" min="38" style="26" width="8.85"/>
    <col collapsed="false" customWidth="true" hidden="false" outlineLevel="0" max="48" min="48" style="26" width="8.14"/>
    <col collapsed="false" customWidth="false" hidden="false" outlineLevel="0" max="257" min="49" style="26" width="8.85"/>
  </cols>
  <sheetData>
    <row r="1" customFormat="false" ht="80.45" hidden="false" customHeight="true" outlineLevel="0" collapsed="false"/>
    <row r="2" s="36" customFormat="true" ht="120" hidden="false" customHeight="true" outlineLevel="0" collapsed="false">
      <c r="A2" s="30"/>
      <c r="B2" s="31"/>
      <c r="C2" s="30"/>
      <c r="D2" s="30"/>
      <c r="E2" s="30"/>
      <c r="F2" s="32"/>
      <c r="G2" s="32"/>
      <c r="H2" s="33"/>
      <c r="I2" s="30"/>
      <c r="J2" s="31"/>
      <c r="K2" s="31"/>
      <c r="L2" s="31"/>
      <c r="M2" s="31"/>
      <c r="N2" s="31"/>
      <c r="O2" s="31"/>
      <c r="P2" s="31"/>
      <c r="Q2" s="31"/>
      <c r="R2" s="34" t="s">
        <v>40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5"/>
      <c r="AF2" s="35"/>
      <c r="AG2" s="35"/>
      <c r="AH2" s="35"/>
      <c r="AI2" s="35"/>
      <c r="AJ2" s="35"/>
      <c r="AK2" s="35"/>
    </row>
    <row r="3" s="38" customFormat="true" ht="62.45" hidden="false" customHeight="tru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s="38" customFormat="true" ht="22.9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s="45" customFormat="true" ht="18.75" hidden="false" customHeight="true" outlineLevel="0" collapsed="false">
      <c r="A5" s="41" t="s">
        <v>42</v>
      </c>
      <c r="B5" s="41" t="s">
        <v>43</v>
      </c>
      <c r="C5" s="42" t="s">
        <v>44</v>
      </c>
      <c r="D5" s="41" t="s">
        <v>45</v>
      </c>
      <c r="E5" s="41" t="s">
        <v>46</v>
      </c>
      <c r="F5" s="43" t="s">
        <v>47</v>
      </c>
      <c r="G5" s="43" t="s">
        <v>48</v>
      </c>
      <c r="H5" s="41" t="s">
        <v>49</v>
      </c>
      <c r="I5" s="44" t="s">
        <v>50</v>
      </c>
      <c r="J5" s="44"/>
      <c r="K5" s="41" t="s">
        <v>51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5" customFormat="true" ht="18.75" hidden="false" customHeight="true" outlineLevel="0" collapsed="false">
      <c r="A6" s="41"/>
      <c r="B6" s="41"/>
      <c r="C6" s="42"/>
      <c r="D6" s="41"/>
      <c r="E6" s="41"/>
      <c r="F6" s="43"/>
      <c r="G6" s="43"/>
      <c r="H6" s="41"/>
      <c r="I6" s="44"/>
      <c r="J6" s="44"/>
      <c r="K6" s="41" t="s">
        <v>5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 t="s">
        <v>53</v>
      </c>
      <c r="X6" s="41"/>
      <c r="Y6" s="41"/>
      <c r="Z6" s="41"/>
      <c r="AA6" s="41" t="s">
        <v>54</v>
      </c>
      <c r="AB6" s="41"/>
      <c r="AC6" s="41"/>
      <c r="AD6" s="41"/>
    </row>
    <row r="7" s="45" customFormat="true" ht="77.45" hidden="false" customHeight="true" outlineLevel="0" collapsed="false">
      <c r="A7" s="41"/>
      <c r="B7" s="41"/>
      <c r="C7" s="42"/>
      <c r="D7" s="41"/>
      <c r="E7" s="41"/>
      <c r="F7" s="43"/>
      <c r="G7" s="43"/>
      <c r="H7" s="41"/>
      <c r="I7" s="44" t="s">
        <v>7</v>
      </c>
      <c r="J7" s="44" t="s">
        <v>55</v>
      </c>
      <c r="K7" s="41" t="n">
        <v>1</v>
      </c>
      <c r="L7" s="41" t="n">
        <v>2</v>
      </c>
      <c r="M7" s="41" t="n">
        <v>3</v>
      </c>
      <c r="N7" s="41" t="n">
        <v>4</v>
      </c>
      <c r="O7" s="41" t="n">
        <v>5</v>
      </c>
      <c r="P7" s="41" t="n">
        <v>6</v>
      </c>
      <c r="Q7" s="41" t="n">
        <v>7</v>
      </c>
      <c r="R7" s="41" t="n">
        <v>8</v>
      </c>
      <c r="S7" s="41" t="n">
        <v>9</v>
      </c>
      <c r="T7" s="41" t="n">
        <v>10</v>
      </c>
      <c r="U7" s="41" t="n">
        <v>11</v>
      </c>
      <c r="V7" s="41" t="n">
        <v>12</v>
      </c>
      <c r="W7" s="41" t="n">
        <v>1</v>
      </c>
      <c r="X7" s="41" t="n">
        <v>2</v>
      </c>
      <c r="Y7" s="41" t="n">
        <v>3</v>
      </c>
      <c r="Z7" s="41" t="n">
        <v>4</v>
      </c>
      <c r="AA7" s="41" t="n">
        <v>1</v>
      </c>
      <c r="AB7" s="41" t="n">
        <v>2</v>
      </c>
      <c r="AC7" s="41" t="n">
        <v>3</v>
      </c>
      <c r="AD7" s="41" t="n">
        <v>4</v>
      </c>
    </row>
    <row r="8" s="45" customFormat="true" ht="18.75" hidden="false" customHeight="false" outlineLevel="0" collapsed="false">
      <c r="A8" s="46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3" t="n">
        <v>6</v>
      </c>
      <c r="G8" s="43" t="n">
        <v>7</v>
      </c>
      <c r="H8" s="41" t="n">
        <v>8</v>
      </c>
      <c r="I8" s="44" t="n">
        <v>9</v>
      </c>
      <c r="J8" s="44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</row>
    <row r="9" s="49" customFormat="true" ht="52.15" hidden="false" customHeight="true" outlineLevel="0" collapsed="false">
      <c r="A9" s="47" t="s">
        <v>5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8"/>
      <c r="AF9" s="48"/>
      <c r="AG9" s="48"/>
      <c r="AH9" s="48"/>
      <c r="AI9" s="48"/>
      <c r="AJ9" s="48"/>
      <c r="AK9" s="48"/>
    </row>
    <row r="10" s="49" customFormat="true" ht="160.15" hidden="false" customHeight="true" outlineLevel="0" collapsed="false">
      <c r="A10" s="50" t="s">
        <v>57</v>
      </c>
      <c r="B10" s="51" t="s">
        <v>58</v>
      </c>
      <c r="C10" s="52"/>
      <c r="D10" s="53" t="s">
        <v>59</v>
      </c>
      <c r="E10" s="54" t="s">
        <v>60</v>
      </c>
      <c r="F10" s="55" t="s">
        <v>61</v>
      </c>
      <c r="G10" s="55" t="s">
        <v>62</v>
      </c>
      <c r="H10" s="56" t="s">
        <v>63</v>
      </c>
      <c r="I10" s="57" t="n">
        <f aca="false">I11+I12+I13</f>
        <v>165609.46838</v>
      </c>
      <c r="J10" s="57" t="n">
        <f aca="false">J11+J12+J13</f>
        <v>57291.66838</v>
      </c>
      <c r="K10" s="58" t="s">
        <v>64</v>
      </c>
      <c r="L10" s="58" t="s">
        <v>64</v>
      </c>
      <c r="M10" s="58" t="s">
        <v>64</v>
      </c>
      <c r="N10" s="58" t="s">
        <v>64</v>
      </c>
      <c r="O10" s="58" t="s">
        <v>64</v>
      </c>
      <c r="P10" s="58" t="s">
        <v>64</v>
      </c>
      <c r="Q10" s="58" t="s">
        <v>64</v>
      </c>
      <c r="R10" s="58" t="s">
        <v>64</v>
      </c>
      <c r="S10" s="58" t="s">
        <v>64</v>
      </c>
      <c r="T10" s="58" t="s">
        <v>64</v>
      </c>
      <c r="U10" s="58" t="s">
        <v>64</v>
      </c>
      <c r="V10" s="58" t="s">
        <v>64</v>
      </c>
      <c r="W10" s="58" t="s">
        <v>64</v>
      </c>
      <c r="X10" s="58" t="s">
        <v>64</v>
      </c>
      <c r="Y10" s="58" t="s">
        <v>64</v>
      </c>
      <c r="Z10" s="58" t="s">
        <v>64</v>
      </c>
      <c r="AA10" s="58" t="s">
        <v>64</v>
      </c>
      <c r="AB10" s="58" t="s">
        <v>64</v>
      </c>
      <c r="AC10" s="58" t="s">
        <v>64</v>
      </c>
      <c r="AD10" s="58" t="s">
        <v>64</v>
      </c>
      <c r="AE10" s="48" t="s">
        <v>65</v>
      </c>
      <c r="AF10" s="48"/>
      <c r="AG10" s="48"/>
      <c r="AH10" s="48"/>
      <c r="AI10" s="48"/>
      <c r="AJ10" s="48"/>
      <c r="AK10" s="48"/>
    </row>
    <row r="11" s="49" customFormat="true" ht="70.15" hidden="false" customHeight="true" outlineLevel="0" collapsed="false">
      <c r="A11" s="59" t="s">
        <v>66</v>
      </c>
      <c r="B11" s="60" t="s">
        <v>67</v>
      </c>
      <c r="C11" s="61"/>
      <c r="D11" s="53"/>
      <c r="E11" s="54"/>
      <c r="F11" s="55" t="s">
        <v>61</v>
      </c>
      <c r="G11" s="55" t="s">
        <v>62</v>
      </c>
      <c r="H11" s="62" t="s">
        <v>68</v>
      </c>
      <c r="I11" s="63" t="n">
        <v>136807.96788</v>
      </c>
      <c r="J11" s="63" t="n">
        <v>47312.96788</v>
      </c>
      <c r="K11" s="64" t="s">
        <v>64</v>
      </c>
      <c r="L11" s="64" t="s">
        <v>64</v>
      </c>
      <c r="M11" s="64" t="s">
        <v>64</v>
      </c>
      <c r="N11" s="64" t="s">
        <v>64</v>
      </c>
      <c r="O11" s="64" t="s">
        <v>64</v>
      </c>
      <c r="P11" s="64" t="s">
        <v>64</v>
      </c>
      <c r="Q11" s="64" t="s">
        <v>64</v>
      </c>
      <c r="R11" s="64" t="s">
        <v>64</v>
      </c>
      <c r="S11" s="64" t="s">
        <v>64</v>
      </c>
      <c r="T11" s="64" t="s">
        <v>64</v>
      </c>
      <c r="U11" s="64" t="s">
        <v>64</v>
      </c>
      <c r="V11" s="64" t="s">
        <v>64</v>
      </c>
      <c r="W11" s="64" t="s">
        <v>64</v>
      </c>
      <c r="X11" s="64" t="s">
        <v>64</v>
      </c>
      <c r="Y11" s="64" t="s">
        <v>64</v>
      </c>
      <c r="Z11" s="64" t="s">
        <v>64</v>
      </c>
      <c r="AA11" s="64" t="s">
        <v>64</v>
      </c>
      <c r="AB11" s="64" t="s">
        <v>64</v>
      </c>
      <c r="AC11" s="64" t="s">
        <v>64</v>
      </c>
      <c r="AD11" s="64" t="s">
        <v>64</v>
      </c>
      <c r="AE11" s="48"/>
      <c r="AF11" s="48"/>
      <c r="AG11" s="48"/>
      <c r="AH11" s="48"/>
      <c r="AI11" s="48"/>
      <c r="AJ11" s="48"/>
      <c r="AK11" s="48"/>
    </row>
    <row r="12" s="49" customFormat="true" ht="70.15" hidden="false" customHeight="true" outlineLevel="0" collapsed="false">
      <c r="A12" s="59" t="s">
        <v>69</v>
      </c>
      <c r="B12" s="60" t="s">
        <v>70</v>
      </c>
      <c r="C12" s="61"/>
      <c r="D12" s="53"/>
      <c r="E12" s="54"/>
      <c r="F12" s="55" t="s">
        <v>61</v>
      </c>
      <c r="G12" s="55" t="s">
        <v>62</v>
      </c>
      <c r="H12" s="62" t="s">
        <v>71</v>
      </c>
      <c r="I12" s="63" t="n">
        <v>28363.2005</v>
      </c>
      <c r="J12" s="63" t="n">
        <v>9832.6005</v>
      </c>
      <c r="K12" s="64" t="s">
        <v>64</v>
      </c>
      <c r="L12" s="64" t="s">
        <v>64</v>
      </c>
      <c r="M12" s="64" t="s">
        <v>64</v>
      </c>
      <c r="N12" s="64" t="s">
        <v>64</v>
      </c>
      <c r="O12" s="64" t="s">
        <v>64</v>
      </c>
      <c r="P12" s="64" t="s">
        <v>64</v>
      </c>
      <c r="Q12" s="64" t="s">
        <v>64</v>
      </c>
      <c r="R12" s="64" t="s">
        <v>64</v>
      </c>
      <c r="S12" s="64" t="s">
        <v>64</v>
      </c>
      <c r="T12" s="64" t="s">
        <v>64</v>
      </c>
      <c r="U12" s="64" t="s">
        <v>64</v>
      </c>
      <c r="V12" s="64" t="s">
        <v>64</v>
      </c>
      <c r="W12" s="64" t="s">
        <v>64</v>
      </c>
      <c r="X12" s="64" t="s">
        <v>64</v>
      </c>
      <c r="Y12" s="64" t="s">
        <v>64</v>
      </c>
      <c r="Z12" s="64" t="s">
        <v>64</v>
      </c>
      <c r="AA12" s="64" t="s">
        <v>64</v>
      </c>
      <c r="AB12" s="64" t="s">
        <v>64</v>
      </c>
      <c r="AC12" s="64" t="s">
        <v>64</v>
      </c>
      <c r="AD12" s="64" t="s">
        <v>64</v>
      </c>
      <c r="AE12" s="48"/>
      <c r="AF12" s="48"/>
      <c r="AG12" s="48"/>
      <c r="AH12" s="48"/>
      <c r="AI12" s="48"/>
      <c r="AJ12" s="48"/>
      <c r="AK12" s="48"/>
    </row>
    <row r="13" s="49" customFormat="true" ht="99.6" hidden="false" customHeight="true" outlineLevel="0" collapsed="false">
      <c r="A13" s="59" t="s">
        <v>72</v>
      </c>
      <c r="B13" s="60" t="s">
        <v>73</v>
      </c>
      <c r="C13" s="61"/>
      <c r="D13" s="53"/>
      <c r="E13" s="54"/>
      <c r="F13" s="55" t="s">
        <v>61</v>
      </c>
      <c r="G13" s="55" t="s">
        <v>62</v>
      </c>
      <c r="H13" s="62" t="s">
        <v>74</v>
      </c>
      <c r="I13" s="63" t="n">
        <f aca="false">146.1+146.1+J13</f>
        <v>438.3</v>
      </c>
      <c r="J13" s="63" t="n">
        <v>146.1</v>
      </c>
      <c r="K13" s="64" t="s">
        <v>64</v>
      </c>
      <c r="L13" s="64" t="s">
        <v>64</v>
      </c>
      <c r="M13" s="64" t="s">
        <v>64</v>
      </c>
      <c r="N13" s="64" t="s">
        <v>64</v>
      </c>
      <c r="O13" s="64" t="s">
        <v>64</v>
      </c>
      <c r="P13" s="64" t="s">
        <v>64</v>
      </c>
      <c r="Q13" s="64" t="s">
        <v>64</v>
      </c>
      <c r="R13" s="64" t="s">
        <v>64</v>
      </c>
      <c r="S13" s="64" t="s">
        <v>64</v>
      </c>
      <c r="T13" s="64" t="s">
        <v>64</v>
      </c>
      <c r="U13" s="64" t="s">
        <v>64</v>
      </c>
      <c r="V13" s="64" t="s">
        <v>64</v>
      </c>
      <c r="W13" s="64" t="s">
        <v>64</v>
      </c>
      <c r="X13" s="64" t="s">
        <v>64</v>
      </c>
      <c r="Y13" s="64" t="s">
        <v>64</v>
      </c>
      <c r="Z13" s="64" t="s">
        <v>64</v>
      </c>
      <c r="AA13" s="64" t="s">
        <v>64</v>
      </c>
      <c r="AB13" s="64" t="s">
        <v>64</v>
      </c>
      <c r="AC13" s="64" t="s">
        <v>64</v>
      </c>
      <c r="AD13" s="64" t="s">
        <v>64</v>
      </c>
      <c r="AE13" s="48"/>
      <c r="AF13" s="48"/>
      <c r="AG13" s="48"/>
      <c r="AH13" s="48"/>
      <c r="AI13" s="48"/>
      <c r="AJ13" s="48"/>
      <c r="AK13" s="48"/>
    </row>
    <row r="14" s="49" customFormat="true" ht="144" hidden="false" customHeight="true" outlineLevel="0" collapsed="false">
      <c r="A14" s="59" t="s">
        <v>75</v>
      </c>
      <c r="B14" s="60" t="s">
        <v>76</v>
      </c>
      <c r="C14" s="65"/>
      <c r="D14" s="53"/>
      <c r="E14" s="64" t="s">
        <v>77</v>
      </c>
      <c r="F14" s="64" t="s">
        <v>77</v>
      </c>
      <c r="G14" s="55" t="s">
        <v>62</v>
      </c>
      <c r="H14" s="62" t="s">
        <v>77</v>
      </c>
      <c r="I14" s="63" t="s">
        <v>77</v>
      </c>
      <c r="J14" s="63" t="s">
        <v>77</v>
      </c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 t="s">
        <v>64</v>
      </c>
      <c r="W14" s="64"/>
      <c r="X14" s="64"/>
      <c r="Y14" s="64"/>
      <c r="Z14" s="64" t="s">
        <v>64</v>
      </c>
      <c r="AA14" s="64"/>
      <c r="AB14" s="64"/>
      <c r="AC14" s="64"/>
      <c r="AD14" s="64" t="s">
        <v>64</v>
      </c>
      <c r="AE14" s="48"/>
      <c r="AF14" s="48"/>
      <c r="AG14" s="48"/>
      <c r="AH14" s="48"/>
      <c r="AI14" s="48"/>
      <c r="AJ14" s="48"/>
      <c r="AK14" s="48"/>
    </row>
    <row r="15" s="49" customFormat="true" ht="132" hidden="false" customHeight="true" outlineLevel="0" collapsed="false">
      <c r="A15" s="59" t="s">
        <v>78</v>
      </c>
      <c r="B15" s="66" t="s">
        <v>79</v>
      </c>
      <c r="C15" s="65"/>
      <c r="D15" s="53"/>
      <c r="E15" s="64" t="s">
        <v>77</v>
      </c>
      <c r="F15" s="64" t="s">
        <v>77</v>
      </c>
      <c r="G15" s="55" t="s">
        <v>62</v>
      </c>
      <c r="H15" s="62" t="s">
        <v>77</v>
      </c>
      <c r="I15" s="63" t="s">
        <v>77</v>
      </c>
      <c r="J15" s="63" t="s">
        <v>77</v>
      </c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 t="s">
        <v>64</v>
      </c>
      <c r="W15" s="64"/>
      <c r="X15" s="64"/>
      <c r="Y15" s="64"/>
      <c r="Z15" s="64" t="s">
        <v>64</v>
      </c>
      <c r="AA15" s="64"/>
      <c r="AB15" s="64"/>
      <c r="AC15" s="64"/>
      <c r="AD15" s="64" t="s">
        <v>64</v>
      </c>
      <c r="AE15" s="48"/>
      <c r="AF15" s="48"/>
      <c r="AG15" s="48"/>
      <c r="AH15" s="48"/>
      <c r="AI15" s="48"/>
      <c r="AJ15" s="48"/>
      <c r="AK15" s="48"/>
    </row>
    <row r="16" s="49" customFormat="true" ht="43.9" hidden="false" customHeight="true" outlineLevel="0" collapsed="false">
      <c r="A16" s="67" t="s">
        <v>80</v>
      </c>
      <c r="B16" s="67"/>
      <c r="C16" s="68"/>
      <c r="D16" s="69"/>
      <c r="E16" s="58"/>
      <c r="F16" s="55"/>
      <c r="G16" s="70"/>
      <c r="H16" s="56"/>
      <c r="I16" s="71" t="n">
        <f aca="false">I10</f>
        <v>165609.46838</v>
      </c>
      <c r="J16" s="71" t="n">
        <f aca="false">J11+J12+J13</f>
        <v>57291.6683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48"/>
      <c r="AF16" s="48"/>
      <c r="AG16" s="48"/>
      <c r="AH16" s="48"/>
      <c r="AI16" s="48"/>
      <c r="AJ16" s="48"/>
      <c r="AK16" s="48"/>
    </row>
    <row r="17" s="49" customFormat="true" ht="54" hidden="false" customHeight="true" outlineLevel="0" collapsed="false">
      <c r="A17" s="47" t="s">
        <v>8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8"/>
      <c r="AI17" s="48"/>
      <c r="AJ17" s="48"/>
      <c r="AK17" s="48"/>
    </row>
    <row r="18" s="49" customFormat="true" ht="186" hidden="true" customHeight="true" outlineLevel="0" collapsed="false">
      <c r="A18" s="50" t="s">
        <v>82</v>
      </c>
      <c r="B18" s="51" t="s">
        <v>83</v>
      </c>
      <c r="C18" s="58"/>
      <c r="D18" s="72" t="s">
        <v>30</v>
      </c>
      <c r="E18" s="72" t="s">
        <v>84</v>
      </c>
      <c r="F18" s="55" t="s">
        <v>85</v>
      </c>
      <c r="G18" s="55" t="s">
        <v>86</v>
      </c>
      <c r="H18" s="56" t="s">
        <v>87</v>
      </c>
      <c r="I18" s="73" t="n">
        <f aca="false">I19+I20</f>
        <v>0</v>
      </c>
      <c r="J18" s="73" t="n">
        <f aca="false">J19+J20</f>
        <v>0</v>
      </c>
      <c r="K18" s="74" t="s">
        <v>64</v>
      </c>
      <c r="L18" s="74" t="s">
        <v>64</v>
      </c>
      <c r="M18" s="74" t="s">
        <v>64</v>
      </c>
      <c r="N18" s="74" t="s">
        <v>64</v>
      </c>
      <c r="O18" s="74" t="s">
        <v>64</v>
      </c>
      <c r="P18" s="74" t="s">
        <v>64</v>
      </c>
      <c r="Q18" s="74" t="s">
        <v>64</v>
      </c>
      <c r="R18" s="74" t="s">
        <v>64</v>
      </c>
      <c r="S18" s="74" t="s">
        <v>64</v>
      </c>
      <c r="T18" s="74" t="s">
        <v>64</v>
      </c>
      <c r="U18" s="74" t="s">
        <v>64</v>
      </c>
      <c r="V18" s="74" t="s">
        <v>64</v>
      </c>
      <c r="W18" s="74"/>
      <c r="X18" s="74"/>
      <c r="Y18" s="74"/>
      <c r="Z18" s="74"/>
      <c r="AA18" s="74"/>
      <c r="AB18" s="74"/>
      <c r="AC18" s="74"/>
      <c r="AD18" s="74"/>
      <c r="AE18" s="48"/>
      <c r="AF18" s="48"/>
      <c r="AG18" s="48"/>
      <c r="AH18" s="48"/>
      <c r="AI18" s="48"/>
      <c r="AJ18" s="48"/>
      <c r="AK18" s="48"/>
    </row>
    <row r="19" s="49" customFormat="true" ht="81" hidden="true" customHeight="false" outlineLevel="0" collapsed="false">
      <c r="A19" s="50" t="s">
        <v>88</v>
      </c>
      <c r="B19" s="75" t="s">
        <v>89</v>
      </c>
      <c r="C19" s="58"/>
      <c r="D19" s="76" t="s">
        <v>30</v>
      </c>
      <c r="E19" s="72"/>
      <c r="F19" s="55"/>
      <c r="G19" s="55" t="s">
        <v>86</v>
      </c>
      <c r="H19" s="62" t="s">
        <v>90</v>
      </c>
      <c r="I19" s="70"/>
      <c r="J19" s="70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48"/>
      <c r="AF19" s="48"/>
      <c r="AG19" s="48"/>
      <c r="AH19" s="48"/>
      <c r="AI19" s="48"/>
      <c r="AJ19" s="48"/>
      <c r="AK19" s="48"/>
    </row>
    <row r="20" s="49" customFormat="true" ht="81" hidden="true" customHeight="false" outlineLevel="0" collapsed="false">
      <c r="A20" s="59" t="s">
        <v>91</v>
      </c>
      <c r="B20" s="60" t="s">
        <v>92</v>
      </c>
      <c r="C20" s="64"/>
      <c r="D20" s="76" t="s">
        <v>30</v>
      </c>
      <c r="E20" s="76"/>
      <c r="F20" s="77" t="s">
        <v>85</v>
      </c>
      <c r="G20" s="77" t="s">
        <v>86</v>
      </c>
      <c r="H20" s="62" t="s">
        <v>93</v>
      </c>
      <c r="I20" s="63"/>
      <c r="J20" s="63"/>
      <c r="K20" s="78" t="s">
        <v>64</v>
      </c>
      <c r="L20" s="78" t="s">
        <v>64</v>
      </c>
      <c r="M20" s="78" t="s">
        <v>64</v>
      </c>
      <c r="N20" s="78" t="s">
        <v>64</v>
      </c>
      <c r="O20" s="78" t="s">
        <v>64</v>
      </c>
      <c r="P20" s="78" t="s">
        <v>64</v>
      </c>
      <c r="Q20" s="78" t="s">
        <v>64</v>
      </c>
      <c r="R20" s="78" t="s">
        <v>64</v>
      </c>
      <c r="S20" s="78" t="s">
        <v>64</v>
      </c>
      <c r="T20" s="78" t="s">
        <v>64</v>
      </c>
      <c r="U20" s="78" t="s">
        <v>64</v>
      </c>
      <c r="V20" s="78" t="s">
        <v>64</v>
      </c>
      <c r="W20" s="78"/>
      <c r="X20" s="78"/>
      <c r="Y20" s="78"/>
      <c r="Z20" s="78"/>
      <c r="AA20" s="78"/>
      <c r="AB20" s="78"/>
      <c r="AC20" s="78"/>
      <c r="AD20" s="78"/>
      <c r="AE20" s="48"/>
      <c r="AF20" s="48"/>
      <c r="AG20" s="48"/>
      <c r="AH20" s="48"/>
      <c r="AI20" s="48"/>
      <c r="AJ20" s="48"/>
      <c r="AK20" s="48"/>
    </row>
    <row r="21" s="49" customFormat="true" ht="100.15" hidden="true" customHeight="true" outlineLevel="0" collapsed="false">
      <c r="A21" s="59" t="s">
        <v>94</v>
      </c>
      <c r="B21" s="60" t="s">
        <v>95</v>
      </c>
      <c r="C21" s="65" t="s">
        <v>65</v>
      </c>
      <c r="D21" s="76" t="s">
        <v>30</v>
      </c>
      <c r="E21" s="64" t="s">
        <v>77</v>
      </c>
      <c r="F21" s="64" t="s">
        <v>77</v>
      </c>
      <c r="G21" s="77" t="s">
        <v>86</v>
      </c>
      <c r="H21" s="62" t="s">
        <v>77</v>
      </c>
      <c r="I21" s="63" t="s">
        <v>77</v>
      </c>
      <c r="J21" s="63" t="s">
        <v>77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 t="s">
        <v>64</v>
      </c>
      <c r="W21" s="78"/>
      <c r="X21" s="78"/>
      <c r="Y21" s="78"/>
      <c r="Z21" s="78"/>
      <c r="AA21" s="78"/>
      <c r="AB21" s="78"/>
      <c r="AC21" s="78"/>
      <c r="AD21" s="78"/>
      <c r="AE21" s="48"/>
      <c r="AF21" s="48"/>
      <c r="AG21" s="48"/>
      <c r="AH21" s="48"/>
      <c r="AI21" s="48"/>
      <c r="AJ21" s="48"/>
      <c r="AK21" s="48"/>
    </row>
    <row r="22" s="49" customFormat="true" ht="100.15" hidden="false" customHeight="true" outlineLevel="0" collapsed="false">
      <c r="A22" s="59" t="s">
        <v>82</v>
      </c>
      <c r="B22" s="79" t="s">
        <v>96</v>
      </c>
      <c r="C22" s="65"/>
      <c r="D22" s="80" t="s">
        <v>14</v>
      </c>
      <c r="E22" s="80" t="s">
        <v>84</v>
      </c>
      <c r="F22" s="77" t="n">
        <v>43101</v>
      </c>
      <c r="G22" s="77" t="n">
        <v>43465</v>
      </c>
      <c r="H22" s="62" t="s">
        <v>87</v>
      </c>
      <c r="I22" s="57" t="n">
        <f aca="false">I23</f>
        <v>45.89319</v>
      </c>
      <c r="J22" s="57" t="n">
        <f aca="false">J23</f>
        <v>45.89319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48"/>
      <c r="AF22" s="48"/>
      <c r="AG22" s="48"/>
      <c r="AH22" s="48"/>
      <c r="AI22" s="48"/>
      <c r="AJ22" s="48"/>
      <c r="AK22" s="48"/>
    </row>
    <row r="23" s="49" customFormat="true" ht="79.9" hidden="false" customHeight="true" outlineLevel="0" collapsed="false">
      <c r="A23" s="59" t="s">
        <v>88</v>
      </c>
      <c r="B23" s="60" t="s">
        <v>92</v>
      </c>
      <c r="C23" s="65"/>
      <c r="D23" s="80"/>
      <c r="E23" s="80"/>
      <c r="F23" s="77" t="n">
        <v>43313</v>
      </c>
      <c r="G23" s="77" t="n">
        <v>43465</v>
      </c>
      <c r="H23" s="62" t="s">
        <v>93</v>
      </c>
      <c r="I23" s="63" t="n">
        <f aca="false">J23</f>
        <v>45.89319</v>
      </c>
      <c r="J23" s="63" t="n">
        <v>45.89319</v>
      </c>
      <c r="K23" s="78"/>
      <c r="L23" s="78"/>
      <c r="M23" s="78"/>
      <c r="N23" s="78"/>
      <c r="O23" s="78"/>
      <c r="P23" s="78"/>
      <c r="Q23" s="78"/>
      <c r="R23" s="58" t="s">
        <v>64</v>
      </c>
      <c r="S23" s="58" t="s">
        <v>64</v>
      </c>
      <c r="T23" s="58" t="s">
        <v>64</v>
      </c>
      <c r="U23" s="58" t="s">
        <v>64</v>
      </c>
      <c r="V23" s="58" t="s">
        <v>64</v>
      </c>
      <c r="W23" s="78"/>
      <c r="X23" s="78"/>
      <c r="Y23" s="78"/>
      <c r="Z23" s="78"/>
      <c r="AA23" s="78"/>
      <c r="AB23" s="78"/>
      <c r="AC23" s="78"/>
      <c r="AD23" s="78"/>
      <c r="AE23" s="48"/>
      <c r="AF23" s="48"/>
      <c r="AG23" s="48"/>
      <c r="AH23" s="48"/>
      <c r="AI23" s="48"/>
      <c r="AJ23" s="48"/>
      <c r="AK23" s="48"/>
    </row>
    <row r="24" s="49" customFormat="true" ht="79.9" hidden="false" customHeight="true" outlineLevel="0" collapsed="false">
      <c r="A24" s="59" t="s">
        <v>91</v>
      </c>
      <c r="B24" s="60" t="s">
        <v>97</v>
      </c>
      <c r="C24" s="65"/>
      <c r="D24" s="80"/>
      <c r="E24" s="80"/>
      <c r="F24" s="62" t="s">
        <v>77</v>
      </c>
      <c r="G24" s="77" t="n">
        <v>43465</v>
      </c>
      <c r="H24" s="62" t="s">
        <v>77</v>
      </c>
      <c r="I24" s="63" t="s">
        <v>77</v>
      </c>
      <c r="J24" s="63" t="s">
        <v>77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58" t="s">
        <v>64</v>
      </c>
      <c r="W24" s="58"/>
      <c r="X24" s="58"/>
      <c r="Y24" s="58"/>
      <c r="Z24" s="58"/>
      <c r="AA24" s="78"/>
      <c r="AB24" s="78"/>
      <c r="AC24" s="78"/>
      <c r="AD24" s="78"/>
      <c r="AE24" s="48"/>
      <c r="AF24" s="48"/>
      <c r="AG24" s="48"/>
      <c r="AH24" s="48"/>
      <c r="AI24" s="48"/>
      <c r="AJ24" s="48"/>
      <c r="AK24" s="48"/>
    </row>
    <row r="25" s="49" customFormat="true" ht="166.15" hidden="false" customHeight="true" outlineLevel="0" collapsed="false">
      <c r="A25" s="50" t="s">
        <v>94</v>
      </c>
      <c r="B25" s="51" t="s">
        <v>98</v>
      </c>
      <c r="C25" s="81"/>
      <c r="D25" s="54" t="s">
        <v>99</v>
      </c>
      <c r="E25" s="82" t="s">
        <v>100</v>
      </c>
      <c r="F25" s="55" t="s">
        <v>101</v>
      </c>
      <c r="G25" s="55" t="s">
        <v>102</v>
      </c>
      <c r="H25" s="56" t="s">
        <v>103</v>
      </c>
      <c r="I25" s="57" t="n">
        <f aca="false">SUM(I26:I30)</f>
        <v>14442.607</v>
      </c>
      <c r="J25" s="57" t="n">
        <f aca="false">SUM(J26:J30)</f>
        <v>7634.666</v>
      </c>
      <c r="K25" s="74" t="s">
        <v>64</v>
      </c>
      <c r="L25" s="74" t="s">
        <v>64</v>
      </c>
      <c r="M25" s="74" t="s">
        <v>64</v>
      </c>
      <c r="N25" s="74" t="s">
        <v>64</v>
      </c>
      <c r="O25" s="74" t="s">
        <v>64</v>
      </c>
      <c r="P25" s="74" t="s">
        <v>64</v>
      </c>
      <c r="Q25" s="74" t="s">
        <v>64</v>
      </c>
      <c r="R25" s="74" t="s">
        <v>64</v>
      </c>
      <c r="S25" s="74" t="s">
        <v>64</v>
      </c>
      <c r="T25" s="74" t="s">
        <v>64</v>
      </c>
      <c r="U25" s="74" t="s">
        <v>64</v>
      </c>
      <c r="V25" s="74" t="s">
        <v>64</v>
      </c>
      <c r="W25" s="74" t="s">
        <v>64</v>
      </c>
      <c r="X25" s="74" t="s">
        <v>64</v>
      </c>
      <c r="Y25" s="74" t="s">
        <v>64</v>
      </c>
      <c r="Z25" s="74" t="s">
        <v>64</v>
      </c>
      <c r="AA25" s="74" t="s">
        <v>64</v>
      </c>
      <c r="AB25" s="74" t="s">
        <v>64</v>
      </c>
      <c r="AC25" s="74" t="s">
        <v>64</v>
      </c>
      <c r="AD25" s="74" t="s">
        <v>64</v>
      </c>
      <c r="AE25" s="48"/>
      <c r="AF25" s="48"/>
      <c r="AG25" s="48"/>
      <c r="AH25" s="48"/>
      <c r="AI25" s="48"/>
      <c r="AJ25" s="48"/>
      <c r="AK25" s="48"/>
    </row>
    <row r="26" s="49" customFormat="true" ht="67.15" hidden="false" customHeight="true" outlineLevel="0" collapsed="false">
      <c r="A26" s="50" t="s">
        <v>104</v>
      </c>
      <c r="B26" s="60" t="s">
        <v>105</v>
      </c>
      <c r="C26" s="81"/>
      <c r="D26" s="54"/>
      <c r="E26" s="82"/>
      <c r="F26" s="77" t="s">
        <v>101</v>
      </c>
      <c r="G26" s="55" t="s">
        <v>102</v>
      </c>
      <c r="H26" s="62" t="s">
        <v>106</v>
      </c>
      <c r="I26" s="63" t="n">
        <f aca="false">J26+3692.342+3115.599</f>
        <v>14442.607</v>
      </c>
      <c r="J26" s="63" t="n">
        <v>7634.666</v>
      </c>
      <c r="K26" s="74" t="s">
        <v>64</v>
      </c>
      <c r="L26" s="74" t="s">
        <v>64</v>
      </c>
      <c r="M26" s="74" t="s">
        <v>64</v>
      </c>
      <c r="N26" s="74" t="s">
        <v>64</v>
      </c>
      <c r="O26" s="74" t="s">
        <v>64</v>
      </c>
      <c r="P26" s="74" t="s">
        <v>64</v>
      </c>
      <c r="Q26" s="74" t="s">
        <v>64</v>
      </c>
      <c r="R26" s="74" t="s">
        <v>64</v>
      </c>
      <c r="S26" s="74" t="s">
        <v>64</v>
      </c>
      <c r="T26" s="74" t="s">
        <v>64</v>
      </c>
      <c r="U26" s="74" t="s">
        <v>64</v>
      </c>
      <c r="V26" s="74" t="s">
        <v>64</v>
      </c>
      <c r="W26" s="78" t="s">
        <v>64</v>
      </c>
      <c r="X26" s="78" t="s">
        <v>64</v>
      </c>
      <c r="Y26" s="78" t="s">
        <v>64</v>
      </c>
      <c r="Z26" s="78" t="s">
        <v>64</v>
      </c>
      <c r="AA26" s="78" t="s">
        <v>64</v>
      </c>
      <c r="AB26" s="78" t="s">
        <v>64</v>
      </c>
      <c r="AC26" s="78" t="s">
        <v>64</v>
      </c>
      <c r="AD26" s="78" t="s">
        <v>64</v>
      </c>
      <c r="AE26" s="48"/>
      <c r="AF26" s="48"/>
      <c r="AG26" s="48"/>
      <c r="AH26" s="48"/>
      <c r="AI26" s="48"/>
      <c r="AJ26" s="48"/>
      <c r="AK26" s="48"/>
    </row>
    <row r="27" s="49" customFormat="true" ht="64.9" hidden="false" customHeight="true" outlineLevel="0" collapsed="false">
      <c r="A27" s="50" t="s">
        <v>107</v>
      </c>
      <c r="B27" s="75" t="s">
        <v>108</v>
      </c>
      <c r="C27" s="81"/>
      <c r="D27" s="54"/>
      <c r="E27" s="64" t="s">
        <v>77</v>
      </c>
      <c r="F27" s="64" t="s">
        <v>77</v>
      </c>
      <c r="G27" s="55" t="n">
        <v>43465</v>
      </c>
      <c r="H27" s="62" t="s">
        <v>77</v>
      </c>
      <c r="I27" s="63" t="s">
        <v>77</v>
      </c>
      <c r="J27" s="63" t="s">
        <v>77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 t="s">
        <v>64</v>
      </c>
      <c r="W27" s="74"/>
      <c r="X27" s="74"/>
      <c r="Y27" s="74"/>
      <c r="Z27" s="74"/>
      <c r="AA27" s="74"/>
      <c r="AB27" s="74"/>
      <c r="AC27" s="74"/>
      <c r="AD27" s="74"/>
      <c r="AE27" s="48"/>
      <c r="AF27" s="48"/>
      <c r="AG27" s="48"/>
      <c r="AH27" s="48"/>
      <c r="AI27" s="48"/>
      <c r="AJ27" s="48"/>
      <c r="AK27" s="48"/>
    </row>
    <row r="28" s="49" customFormat="true" ht="70.15" hidden="false" customHeight="true" outlineLevel="0" collapsed="false">
      <c r="A28" s="50" t="s">
        <v>109</v>
      </c>
      <c r="B28" s="60" t="s">
        <v>110</v>
      </c>
      <c r="C28" s="81"/>
      <c r="D28" s="54"/>
      <c r="E28" s="64" t="s">
        <v>77</v>
      </c>
      <c r="F28" s="64" t="s">
        <v>77</v>
      </c>
      <c r="G28" s="55" t="s">
        <v>62</v>
      </c>
      <c r="H28" s="62" t="s">
        <v>77</v>
      </c>
      <c r="I28" s="63" t="s">
        <v>77</v>
      </c>
      <c r="J28" s="63" t="s">
        <v>77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 t="s">
        <v>64</v>
      </c>
      <c r="W28" s="74"/>
      <c r="X28" s="74"/>
      <c r="Y28" s="74"/>
      <c r="Z28" s="74" t="s">
        <v>64</v>
      </c>
      <c r="AA28" s="74"/>
      <c r="AB28" s="74"/>
      <c r="AC28" s="74"/>
      <c r="AD28" s="74" t="s">
        <v>64</v>
      </c>
      <c r="AE28" s="48"/>
      <c r="AF28" s="48"/>
      <c r="AG28" s="48"/>
      <c r="AH28" s="48"/>
      <c r="AI28" s="48"/>
      <c r="AJ28" s="48"/>
      <c r="AK28" s="48"/>
    </row>
    <row r="29" s="49" customFormat="true" ht="25.15" hidden="true" customHeight="true" outlineLevel="0" collapsed="false">
      <c r="A29" s="59" t="s">
        <v>91</v>
      </c>
      <c r="B29" s="60" t="s">
        <v>111</v>
      </c>
      <c r="C29" s="65"/>
      <c r="D29" s="54"/>
      <c r="E29" s="80"/>
      <c r="F29" s="77" t="s">
        <v>112</v>
      </c>
      <c r="G29" s="77" t="s">
        <v>86</v>
      </c>
      <c r="H29" s="62" t="s">
        <v>113</v>
      </c>
      <c r="I29" s="73" t="n">
        <f aca="false">J29</f>
        <v>0</v>
      </c>
      <c r="J29" s="63"/>
      <c r="K29" s="78"/>
      <c r="L29" s="78"/>
      <c r="M29" s="78"/>
      <c r="N29" s="74" t="s">
        <v>64</v>
      </c>
      <c r="O29" s="74" t="s">
        <v>64</v>
      </c>
      <c r="P29" s="74" t="s">
        <v>64</v>
      </c>
      <c r="Q29" s="74" t="s">
        <v>64</v>
      </c>
      <c r="R29" s="74" t="s">
        <v>64</v>
      </c>
      <c r="S29" s="74" t="s">
        <v>64</v>
      </c>
      <c r="T29" s="74" t="s">
        <v>64</v>
      </c>
      <c r="U29" s="74" t="s">
        <v>64</v>
      </c>
      <c r="V29" s="74" t="s">
        <v>64</v>
      </c>
      <c r="W29" s="74"/>
      <c r="X29" s="74"/>
      <c r="Y29" s="74"/>
      <c r="Z29" s="78"/>
      <c r="AA29" s="78"/>
      <c r="AB29" s="78"/>
      <c r="AC29" s="78"/>
      <c r="AD29" s="78"/>
      <c r="AE29" s="48"/>
      <c r="AF29" s="48"/>
      <c r="AG29" s="48"/>
      <c r="AH29" s="48"/>
      <c r="AI29" s="48"/>
      <c r="AJ29" s="48"/>
      <c r="AK29" s="48"/>
    </row>
    <row r="30" s="49" customFormat="true" ht="25.15" hidden="true" customHeight="true" outlineLevel="0" collapsed="false">
      <c r="A30" s="59" t="s">
        <v>94</v>
      </c>
      <c r="B30" s="60" t="s">
        <v>114</v>
      </c>
      <c r="C30" s="65"/>
      <c r="D30" s="54"/>
      <c r="E30" s="80"/>
      <c r="F30" s="77" t="s">
        <v>112</v>
      </c>
      <c r="G30" s="77" t="s">
        <v>86</v>
      </c>
      <c r="H30" s="62" t="s">
        <v>113</v>
      </c>
      <c r="I30" s="73" t="n">
        <f aca="false">J30</f>
        <v>0</v>
      </c>
      <c r="J30" s="63"/>
      <c r="K30" s="78"/>
      <c r="L30" s="78"/>
      <c r="M30" s="78"/>
      <c r="N30" s="74" t="s">
        <v>64</v>
      </c>
      <c r="O30" s="74" t="s">
        <v>64</v>
      </c>
      <c r="P30" s="74" t="s">
        <v>64</v>
      </c>
      <c r="Q30" s="74" t="s">
        <v>64</v>
      </c>
      <c r="R30" s="74" t="s">
        <v>64</v>
      </c>
      <c r="S30" s="74" t="s">
        <v>64</v>
      </c>
      <c r="T30" s="74" t="s">
        <v>64</v>
      </c>
      <c r="U30" s="74" t="s">
        <v>64</v>
      </c>
      <c r="V30" s="74" t="s">
        <v>64</v>
      </c>
      <c r="W30" s="78"/>
      <c r="X30" s="78"/>
      <c r="Y30" s="78"/>
      <c r="Z30" s="78"/>
      <c r="AA30" s="78"/>
      <c r="AB30" s="78"/>
      <c r="AC30" s="78"/>
      <c r="AD30" s="78"/>
      <c r="AE30" s="48"/>
      <c r="AF30" s="48"/>
      <c r="AG30" s="48"/>
      <c r="AH30" s="48"/>
      <c r="AI30" s="48"/>
      <c r="AJ30" s="48"/>
      <c r="AK30" s="48"/>
    </row>
    <row r="31" s="49" customFormat="true" ht="141" hidden="false" customHeight="true" outlineLevel="0" collapsed="false">
      <c r="A31" s="59" t="s">
        <v>115</v>
      </c>
      <c r="B31" s="60" t="s">
        <v>27</v>
      </c>
      <c r="C31" s="65"/>
      <c r="D31" s="54"/>
      <c r="E31" s="64" t="s">
        <v>77</v>
      </c>
      <c r="F31" s="64" t="s">
        <v>77</v>
      </c>
      <c r="G31" s="55" t="s">
        <v>62</v>
      </c>
      <c r="H31" s="62" t="s">
        <v>77</v>
      </c>
      <c r="I31" s="63" t="s">
        <v>77</v>
      </c>
      <c r="J31" s="63" t="s">
        <v>77</v>
      </c>
      <c r="K31" s="78"/>
      <c r="L31" s="78"/>
      <c r="M31" s="78"/>
      <c r="N31" s="74"/>
      <c r="O31" s="74"/>
      <c r="P31" s="74"/>
      <c r="Q31" s="74"/>
      <c r="R31" s="74"/>
      <c r="S31" s="74"/>
      <c r="T31" s="74"/>
      <c r="U31" s="74"/>
      <c r="V31" s="74" t="s">
        <v>64</v>
      </c>
      <c r="W31" s="78"/>
      <c r="X31" s="78"/>
      <c r="Y31" s="78"/>
      <c r="Z31" s="78" t="s">
        <v>64</v>
      </c>
      <c r="AA31" s="78"/>
      <c r="AB31" s="78"/>
      <c r="AC31" s="78"/>
      <c r="AD31" s="78" t="s">
        <v>64</v>
      </c>
      <c r="AE31" s="48"/>
      <c r="AF31" s="48"/>
      <c r="AG31" s="48"/>
      <c r="AH31" s="48"/>
      <c r="AI31" s="48"/>
      <c r="AJ31" s="48"/>
      <c r="AK31" s="48"/>
    </row>
    <row r="32" s="49" customFormat="true" ht="190.15" hidden="false" customHeight="true" outlineLevel="0" collapsed="false">
      <c r="A32" s="59" t="s">
        <v>116</v>
      </c>
      <c r="B32" s="60" t="s">
        <v>117</v>
      </c>
      <c r="C32" s="65"/>
      <c r="D32" s="54"/>
      <c r="E32" s="64" t="s">
        <v>77</v>
      </c>
      <c r="F32" s="64" t="s">
        <v>77</v>
      </c>
      <c r="G32" s="55" t="s">
        <v>62</v>
      </c>
      <c r="H32" s="62" t="s">
        <v>77</v>
      </c>
      <c r="I32" s="63" t="s">
        <v>77</v>
      </c>
      <c r="J32" s="63" t="s">
        <v>77</v>
      </c>
      <c r="K32" s="78"/>
      <c r="L32" s="78"/>
      <c r="M32" s="78"/>
      <c r="N32" s="74"/>
      <c r="O32" s="74"/>
      <c r="P32" s="74"/>
      <c r="Q32" s="74"/>
      <c r="R32" s="74"/>
      <c r="S32" s="74"/>
      <c r="T32" s="74"/>
      <c r="U32" s="74"/>
      <c r="V32" s="74" t="s">
        <v>64</v>
      </c>
      <c r="W32" s="78"/>
      <c r="X32" s="78"/>
      <c r="Y32" s="78"/>
      <c r="Z32" s="78" t="s">
        <v>64</v>
      </c>
      <c r="AA32" s="78"/>
      <c r="AB32" s="78"/>
      <c r="AC32" s="78"/>
      <c r="AD32" s="78" t="s">
        <v>64</v>
      </c>
      <c r="AE32" s="48"/>
      <c r="AF32" s="48"/>
      <c r="AG32" s="48"/>
      <c r="AH32" s="48"/>
      <c r="AI32" s="48"/>
      <c r="AJ32" s="48"/>
      <c r="AK32" s="48"/>
    </row>
    <row r="33" s="49" customFormat="true" ht="136.9" hidden="false" customHeight="true" outlineLevel="0" collapsed="false">
      <c r="A33" s="59" t="s">
        <v>118</v>
      </c>
      <c r="B33" s="60" t="s">
        <v>119</v>
      </c>
      <c r="C33" s="65"/>
      <c r="D33" s="54"/>
      <c r="E33" s="64" t="s">
        <v>77</v>
      </c>
      <c r="F33" s="64" t="s">
        <v>77</v>
      </c>
      <c r="G33" s="55" t="s">
        <v>62</v>
      </c>
      <c r="H33" s="62" t="s">
        <v>77</v>
      </c>
      <c r="I33" s="63" t="s">
        <v>77</v>
      </c>
      <c r="J33" s="63" t="s">
        <v>77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 t="s">
        <v>64</v>
      </c>
      <c r="W33" s="78"/>
      <c r="X33" s="78"/>
      <c r="Y33" s="78"/>
      <c r="Z33" s="78" t="s">
        <v>64</v>
      </c>
      <c r="AA33" s="78"/>
      <c r="AB33" s="78"/>
      <c r="AC33" s="78"/>
      <c r="AD33" s="78" t="s">
        <v>64</v>
      </c>
      <c r="AE33" s="48"/>
      <c r="AF33" s="48"/>
      <c r="AG33" s="48"/>
      <c r="AH33" s="48"/>
      <c r="AI33" s="48"/>
      <c r="AJ33" s="48"/>
      <c r="AK33" s="48"/>
    </row>
    <row r="34" s="49" customFormat="true" ht="214.15" hidden="true" customHeight="true" outlineLevel="0" collapsed="false">
      <c r="A34" s="66" t="s">
        <v>107</v>
      </c>
      <c r="B34" s="60" t="s">
        <v>120</v>
      </c>
      <c r="C34" s="65"/>
      <c r="D34" s="76" t="s">
        <v>30</v>
      </c>
      <c r="E34" s="64" t="s">
        <v>77</v>
      </c>
      <c r="F34" s="64" t="s">
        <v>77</v>
      </c>
      <c r="G34" s="77" t="n">
        <v>43100</v>
      </c>
      <c r="H34" s="62" t="s">
        <v>77</v>
      </c>
      <c r="I34" s="63" t="s">
        <v>121</v>
      </c>
      <c r="J34" s="63" t="s">
        <v>77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 t="s">
        <v>64</v>
      </c>
      <c r="W34" s="78"/>
      <c r="X34" s="78"/>
      <c r="Y34" s="78"/>
      <c r="Z34" s="78"/>
      <c r="AA34" s="78"/>
      <c r="AB34" s="78"/>
      <c r="AC34" s="78"/>
      <c r="AD34" s="78"/>
      <c r="AE34" s="48"/>
      <c r="AF34" s="48"/>
      <c r="AG34" s="48"/>
      <c r="AH34" s="48"/>
      <c r="AI34" s="48"/>
      <c r="AJ34" s="48"/>
      <c r="AK34" s="48"/>
    </row>
    <row r="35" s="49" customFormat="true" ht="121.5" hidden="true" customHeight="false" outlineLevel="0" collapsed="false">
      <c r="A35" s="66" t="s">
        <v>109</v>
      </c>
      <c r="B35" s="60" t="s">
        <v>122</v>
      </c>
      <c r="C35" s="65"/>
      <c r="D35" s="76" t="s">
        <v>30</v>
      </c>
      <c r="E35" s="64" t="s">
        <v>77</v>
      </c>
      <c r="F35" s="64" t="s">
        <v>77</v>
      </c>
      <c r="G35" s="77" t="n">
        <v>43100</v>
      </c>
      <c r="H35" s="62" t="s">
        <v>77</v>
      </c>
      <c r="I35" s="63" t="s">
        <v>77</v>
      </c>
      <c r="J35" s="63" t="s">
        <v>77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 t="s">
        <v>64</v>
      </c>
      <c r="W35" s="78"/>
      <c r="X35" s="78"/>
      <c r="Y35" s="78"/>
      <c r="Z35" s="78"/>
      <c r="AA35" s="78"/>
      <c r="AB35" s="78"/>
      <c r="AC35" s="78"/>
      <c r="AD35" s="78"/>
      <c r="AE35" s="48"/>
      <c r="AF35" s="48"/>
      <c r="AG35" s="48"/>
      <c r="AH35" s="48"/>
      <c r="AI35" s="48"/>
      <c r="AJ35" s="48"/>
      <c r="AK35" s="48"/>
    </row>
    <row r="36" s="49" customFormat="true" ht="160.9" hidden="true" customHeight="true" outlineLevel="0" collapsed="false">
      <c r="A36" s="66" t="s">
        <v>115</v>
      </c>
      <c r="B36" s="83" t="s">
        <v>123</v>
      </c>
      <c r="C36" s="65"/>
      <c r="D36" s="76" t="s">
        <v>30</v>
      </c>
      <c r="E36" s="64" t="s">
        <v>77</v>
      </c>
      <c r="F36" s="64" t="s">
        <v>77</v>
      </c>
      <c r="G36" s="77" t="n">
        <v>43100</v>
      </c>
      <c r="H36" s="62" t="s">
        <v>77</v>
      </c>
      <c r="I36" s="63" t="s">
        <v>77</v>
      </c>
      <c r="J36" s="63" t="s">
        <v>77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 t="s">
        <v>64</v>
      </c>
      <c r="W36" s="78"/>
      <c r="X36" s="78"/>
      <c r="Y36" s="78"/>
      <c r="Z36" s="78"/>
      <c r="AA36" s="78"/>
      <c r="AB36" s="78"/>
      <c r="AC36" s="78"/>
      <c r="AD36" s="78"/>
      <c r="AE36" s="48"/>
      <c r="AF36" s="48"/>
      <c r="AG36" s="48"/>
      <c r="AH36" s="48"/>
      <c r="AI36" s="48"/>
      <c r="AJ36" s="48"/>
      <c r="AK36" s="48"/>
    </row>
    <row r="37" s="49" customFormat="true" ht="43.9" hidden="false" customHeight="true" outlineLevel="0" collapsed="false">
      <c r="A37" s="67" t="s">
        <v>124</v>
      </c>
      <c r="B37" s="67"/>
      <c r="C37" s="68"/>
      <c r="D37" s="69"/>
      <c r="E37" s="58"/>
      <c r="F37" s="55"/>
      <c r="G37" s="70"/>
      <c r="H37" s="56"/>
      <c r="I37" s="71" t="n">
        <f aca="false">I22+I25</f>
        <v>14488.50019</v>
      </c>
      <c r="J37" s="71" t="n">
        <f aca="false">J22+J25</f>
        <v>7680.55919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48"/>
      <c r="AF37" s="48"/>
      <c r="AG37" s="48"/>
      <c r="AH37" s="48"/>
      <c r="AI37" s="48"/>
      <c r="AJ37" s="48"/>
      <c r="AK37" s="48"/>
    </row>
    <row r="38" s="49" customFormat="true" ht="51.6" hidden="false" customHeight="true" outlineLevel="0" collapsed="false">
      <c r="A38" s="47" t="s">
        <v>12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8"/>
      <c r="AF38" s="48"/>
      <c r="AG38" s="48"/>
      <c r="AH38" s="48"/>
      <c r="AI38" s="48"/>
      <c r="AJ38" s="48"/>
      <c r="AK38" s="48"/>
    </row>
    <row r="39" s="89" customFormat="true" ht="204.6" hidden="false" customHeight="true" outlineLevel="0" collapsed="false">
      <c r="A39" s="50" t="s">
        <v>126</v>
      </c>
      <c r="B39" s="84" t="s">
        <v>127</v>
      </c>
      <c r="C39" s="85"/>
      <c r="D39" s="86" t="s">
        <v>128</v>
      </c>
      <c r="E39" s="82" t="s">
        <v>129</v>
      </c>
      <c r="F39" s="55" t="s">
        <v>61</v>
      </c>
      <c r="G39" s="55" t="s">
        <v>62</v>
      </c>
      <c r="H39" s="56" t="s">
        <v>130</v>
      </c>
      <c r="I39" s="57" t="n">
        <f aca="false">I40</f>
        <v>12870.303</v>
      </c>
      <c r="J39" s="57" t="n">
        <f aca="false">J40</f>
        <v>4310.303</v>
      </c>
      <c r="K39" s="74" t="s">
        <v>64</v>
      </c>
      <c r="L39" s="74" t="s">
        <v>64</v>
      </c>
      <c r="M39" s="74" t="s">
        <v>64</v>
      </c>
      <c r="N39" s="74" t="s">
        <v>64</v>
      </c>
      <c r="O39" s="74" t="s">
        <v>64</v>
      </c>
      <c r="P39" s="74" t="s">
        <v>64</v>
      </c>
      <c r="Q39" s="74" t="s">
        <v>64</v>
      </c>
      <c r="R39" s="74" t="s">
        <v>64</v>
      </c>
      <c r="S39" s="74" t="s">
        <v>64</v>
      </c>
      <c r="T39" s="74" t="s">
        <v>64</v>
      </c>
      <c r="U39" s="74" t="s">
        <v>64</v>
      </c>
      <c r="V39" s="74" t="s">
        <v>64</v>
      </c>
      <c r="W39" s="74" t="s">
        <v>64</v>
      </c>
      <c r="X39" s="74" t="s">
        <v>64</v>
      </c>
      <c r="Y39" s="74" t="s">
        <v>64</v>
      </c>
      <c r="Z39" s="74" t="s">
        <v>64</v>
      </c>
      <c r="AA39" s="74" t="s">
        <v>64</v>
      </c>
      <c r="AB39" s="74" t="s">
        <v>64</v>
      </c>
      <c r="AC39" s="74" t="s">
        <v>64</v>
      </c>
      <c r="AD39" s="74" t="s">
        <v>64</v>
      </c>
      <c r="AE39" s="87"/>
      <c r="AF39" s="88"/>
      <c r="AG39" s="88"/>
      <c r="AH39" s="88"/>
      <c r="AI39" s="88"/>
      <c r="AJ39" s="88"/>
      <c r="AK39" s="88"/>
    </row>
    <row r="40" s="89" customFormat="true" ht="70.15" hidden="false" customHeight="true" outlineLevel="0" collapsed="false">
      <c r="A40" s="59" t="s">
        <v>131</v>
      </c>
      <c r="B40" s="60" t="s">
        <v>132</v>
      </c>
      <c r="C40" s="90"/>
      <c r="D40" s="86"/>
      <c r="E40" s="91"/>
      <c r="F40" s="55" t="s">
        <v>61</v>
      </c>
      <c r="G40" s="55" t="s">
        <v>62</v>
      </c>
      <c r="H40" s="62" t="s">
        <v>133</v>
      </c>
      <c r="I40" s="63" t="n">
        <f aca="false">J40+4280+4280</f>
        <v>12870.303</v>
      </c>
      <c r="J40" s="63" t="n">
        <v>4310.303</v>
      </c>
      <c r="K40" s="78" t="s">
        <v>64</v>
      </c>
      <c r="L40" s="78" t="s">
        <v>64</v>
      </c>
      <c r="M40" s="78" t="s">
        <v>64</v>
      </c>
      <c r="N40" s="78" t="s">
        <v>64</v>
      </c>
      <c r="O40" s="78" t="s">
        <v>64</v>
      </c>
      <c r="P40" s="78" t="s">
        <v>64</v>
      </c>
      <c r="Q40" s="78" t="s">
        <v>64</v>
      </c>
      <c r="R40" s="78" t="s">
        <v>64</v>
      </c>
      <c r="S40" s="78" t="s">
        <v>64</v>
      </c>
      <c r="T40" s="78" t="s">
        <v>64</v>
      </c>
      <c r="U40" s="78" t="s">
        <v>64</v>
      </c>
      <c r="V40" s="78" t="s">
        <v>64</v>
      </c>
      <c r="W40" s="78" t="s">
        <v>64</v>
      </c>
      <c r="X40" s="78" t="s">
        <v>64</v>
      </c>
      <c r="Y40" s="78" t="s">
        <v>64</v>
      </c>
      <c r="Z40" s="78" t="s">
        <v>64</v>
      </c>
      <c r="AA40" s="78" t="s">
        <v>64</v>
      </c>
      <c r="AB40" s="78" t="s">
        <v>64</v>
      </c>
      <c r="AC40" s="78" t="s">
        <v>64</v>
      </c>
      <c r="AD40" s="78" t="s">
        <v>64</v>
      </c>
      <c r="AE40" s="87"/>
      <c r="AF40" s="88"/>
      <c r="AG40" s="88"/>
      <c r="AH40" s="88"/>
      <c r="AI40" s="88"/>
      <c r="AJ40" s="88"/>
      <c r="AK40" s="88"/>
    </row>
    <row r="41" s="89" customFormat="true" ht="78" hidden="false" customHeight="true" outlineLevel="0" collapsed="false">
      <c r="A41" s="66" t="s">
        <v>134</v>
      </c>
      <c r="B41" s="60" t="s">
        <v>135</v>
      </c>
      <c r="C41" s="92"/>
      <c r="D41" s="86"/>
      <c r="E41" s="78" t="s">
        <v>77</v>
      </c>
      <c r="F41" s="64" t="s">
        <v>77</v>
      </c>
      <c r="G41" s="55" t="s">
        <v>62</v>
      </c>
      <c r="H41" s="62" t="s">
        <v>77</v>
      </c>
      <c r="I41" s="63" t="s">
        <v>77</v>
      </c>
      <c r="J41" s="63" t="s">
        <v>77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 t="s">
        <v>64</v>
      </c>
      <c r="W41" s="78"/>
      <c r="X41" s="78"/>
      <c r="Y41" s="78"/>
      <c r="Z41" s="78" t="s">
        <v>64</v>
      </c>
      <c r="AA41" s="78"/>
      <c r="AB41" s="78"/>
      <c r="AC41" s="78"/>
      <c r="AD41" s="78" t="s">
        <v>64</v>
      </c>
      <c r="AE41" s="87"/>
      <c r="AF41" s="88"/>
      <c r="AG41" s="88"/>
      <c r="AH41" s="88"/>
      <c r="AI41" s="88"/>
      <c r="AJ41" s="88"/>
      <c r="AK41" s="88"/>
    </row>
    <row r="42" s="89" customFormat="true" ht="403.15" hidden="false" customHeight="true" outlineLevel="0" collapsed="false">
      <c r="A42" s="93" t="s">
        <v>136</v>
      </c>
      <c r="B42" s="84" t="s">
        <v>137</v>
      </c>
      <c r="C42" s="94"/>
      <c r="D42" s="54" t="s">
        <v>138</v>
      </c>
      <c r="E42" s="54" t="s">
        <v>139</v>
      </c>
      <c r="F42" s="55" t="s">
        <v>61</v>
      </c>
      <c r="G42" s="55" t="s">
        <v>62</v>
      </c>
      <c r="H42" s="56" t="s">
        <v>140</v>
      </c>
      <c r="I42" s="57" t="n">
        <f aca="false">I43</f>
        <v>16245</v>
      </c>
      <c r="J42" s="57" t="n">
        <f aca="false">J43</f>
        <v>5415</v>
      </c>
      <c r="K42" s="74" t="s">
        <v>64</v>
      </c>
      <c r="L42" s="74" t="s">
        <v>64</v>
      </c>
      <c r="M42" s="74" t="s">
        <v>64</v>
      </c>
      <c r="N42" s="74" t="s">
        <v>64</v>
      </c>
      <c r="O42" s="74" t="s">
        <v>64</v>
      </c>
      <c r="P42" s="74" t="s">
        <v>64</v>
      </c>
      <c r="Q42" s="74" t="s">
        <v>64</v>
      </c>
      <c r="R42" s="74" t="s">
        <v>64</v>
      </c>
      <c r="S42" s="74" t="s">
        <v>64</v>
      </c>
      <c r="T42" s="74" t="s">
        <v>64</v>
      </c>
      <c r="U42" s="74" t="s">
        <v>64</v>
      </c>
      <c r="V42" s="74" t="s">
        <v>64</v>
      </c>
      <c r="W42" s="74" t="s">
        <v>64</v>
      </c>
      <c r="X42" s="74" t="s">
        <v>64</v>
      </c>
      <c r="Y42" s="74" t="s">
        <v>64</v>
      </c>
      <c r="Z42" s="74" t="s">
        <v>64</v>
      </c>
      <c r="AA42" s="74" t="s">
        <v>64</v>
      </c>
      <c r="AB42" s="74" t="s">
        <v>64</v>
      </c>
      <c r="AC42" s="74" t="s">
        <v>64</v>
      </c>
      <c r="AD42" s="74" t="s">
        <v>64</v>
      </c>
      <c r="AE42" s="87"/>
      <c r="AF42" s="88"/>
      <c r="AG42" s="88"/>
      <c r="AH42" s="88"/>
      <c r="AI42" s="88"/>
      <c r="AJ42" s="88"/>
      <c r="AK42" s="88"/>
    </row>
    <row r="43" s="89" customFormat="true" ht="70.15" hidden="false" customHeight="true" outlineLevel="0" collapsed="false">
      <c r="A43" s="66" t="s">
        <v>141</v>
      </c>
      <c r="B43" s="60" t="s">
        <v>142</v>
      </c>
      <c r="C43" s="92"/>
      <c r="D43" s="54"/>
      <c r="E43" s="54"/>
      <c r="F43" s="55" t="s">
        <v>61</v>
      </c>
      <c r="G43" s="55" t="s">
        <v>62</v>
      </c>
      <c r="H43" s="62" t="s">
        <v>143</v>
      </c>
      <c r="I43" s="63" t="n">
        <f aca="false">5415+5415+J43</f>
        <v>16245</v>
      </c>
      <c r="J43" s="63" t="n">
        <v>5415</v>
      </c>
      <c r="K43" s="78" t="s">
        <v>64</v>
      </c>
      <c r="L43" s="78" t="s">
        <v>64</v>
      </c>
      <c r="M43" s="78" t="s">
        <v>64</v>
      </c>
      <c r="N43" s="78" t="s">
        <v>64</v>
      </c>
      <c r="O43" s="78" t="s">
        <v>64</v>
      </c>
      <c r="P43" s="78" t="s">
        <v>64</v>
      </c>
      <c r="Q43" s="78" t="s">
        <v>64</v>
      </c>
      <c r="R43" s="78" t="s">
        <v>64</v>
      </c>
      <c r="S43" s="78" t="s">
        <v>64</v>
      </c>
      <c r="T43" s="78" t="s">
        <v>64</v>
      </c>
      <c r="U43" s="78" t="s">
        <v>64</v>
      </c>
      <c r="V43" s="78" t="s">
        <v>64</v>
      </c>
      <c r="W43" s="78" t="s">
        <v>64</v>
      </c>
      <c r="X43" s="78" t="s">
        <v>64</v>
      </c>
      <c r="Y43" s="78" t="s">
        <v>64</v>
      </c>
      <c r="Z43" s="78" t="s">
        <v>64</v>
      </c>
      <c r="AA43" s="78" t="s">
        <v>64</v>
      </c>
      <c r="AB43" s="78" t="s">
        <v>64</v>
      </c>
      <c r="AC43" s="78" t="s">
        <v>64</v>
      </c>
      <c r="AD43" s="78" t="s">
        <v>64</v>
      </c>
      <c r="AE43" s="87"/>
      <c r="AF43" s="88"/>
      <c r="AG43" s="88"/>
      <c r="AH43" s="88"/>
      <c r="AI43" s="88"/>
      <c r="AJ43" s="88"/>
      <c r="AK43" s="88"/>
    </row>
    <row r="44" s="89" customFormat="true" ht="101.25" hidden="false" customHeight="false" outlineLevel="0" collapsed="false">
      <c r="A44" s="66" t="s">
        <v>144</v>
      </c>
      <c r="B44" s="60" t="s">
        <v>145</v>
      </c>
      <c r="C44" s="92"/>
      <c r="D44" s="54"/>
      <c r="E44" s="64" t="s">
        <v>77</v>
      </c>
      <c r="F44" s="62" t="s">
        <v>77</v>
      </c>
      <c r="G44" s="55" t="s">
        <v>62</v>
      </c>
      <c r="H44" s="62" t="s">
        <v>77</v>
      </c>
      <c r="I44" s="63" t="s">
        <v>77</v>
      </c>
      <c r="J44" s="63" t="s">
        <v>77</v>
      </c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 t="s">
        <v>64</v>
      </c>
      <c r="W44" s="78"/>
      <c r="X44" s="78"/>
      <c r="Y44" s="78"/>
      <c r="Z44" s="78" t="s">
        <v>64</v>
      </c>
      <c r="AA44" s="78"/>
      <c r="AB44" s="78"/>
      <c r="AC44" s="78"/>
      <c r="AD44" s="78" t="s">
        <v>64</v>
      </c>
      <c r="AE44" s="87"/>
      <c r="AF44" s="88"/>
      <c r="AG44" s="88"/>
      <c r="AH44" s="88"/>
      <c r="AI44" s="88"/>
      <c r="AJ44" s="88"/>
      <c r="AK44" s="88"/>
    </row>
    <row r="45" s="89" customFormat="true" ht="74.45" hidden="false" customHeight="true" outlineLevel="0" collapsed="false">
      <c r="A45" s="93" t="s">
        <v>146</v>
      </c>
      <c r="B45" s="84" t="s">
        <v>147</v>
      </c>
      <c r="C45" s="94"/>
      <c r="D45" s="54" t="s">
        <v>138</v>
      </c>
      <c r="E45" s="54" t="s">
        <v>148</v>
      </c>
      <c r="F45" s="55" t="s">
        <v>61</v>
      </c>
      <c r="G45" s="55" t="s">
        <v>62</v>
      </c>
      <c r="H45" s="56" t="s">
        <v>149</v>
      </c>
      <c r="I45" s="57" t="n">
        <f aca="false">I47+I46</f>
        <v>254046.00986</v>
      </c>
      <c r="J45" s="57" t="n">
        <f aca="false">J46+J47</f>
        <v>112551.02186</v>
      </c>
      <c r="K45" s="74" t="s">
        <v>64</v>
      </c>
      <c r="L45" s="74" t="s">
        <v>64</v>
      </c>
      <c r="M45" s="74" t="s">
        <v>64</v>
      </c>
      <c r="N45" s="74" t="s">
        <v>64</v>
      </c>
      <c r="O45" s="74" t="s">
        <v>64</v>
      </c>
      <c r="P45" s="74" t="s">
        <v>64</v>
      </c>
      <c r="Q45" s="74" t="s">
        <v>64</v>
      </c>
      <c r="R45" s="74" t="s">
        <v>64</v>
      </c>
      <c r="S45" s="74" t="s">
        <v>64</v>
      </c>
      <c r="T45" s="74" t="s">
        <v>64</v>
      </c>
      <c r="U45" s="74" t="s">
        <v>64</v>
      </c>
      <c r="V45" s="74" t="s">
        <v>64</v>
      </c>
      <c r="W45" s="74" t="s">
        <v>64</v>
      </c>
      <c r="X45" s="74" t="s">
        <v>64</v>
      </c>
      <c r="Y45" s="74" t="s">
        <v>64</v>
      </c>
      <c r="Z45" s="74" t="s">
        <v>64</v>
      </c>
      <c r="AA45" s="74" t="s">
        <v>64</v>
      </c>
      <c r="AB45" s="74" t="s">
        <v>64</v>
      </c>
      <c r="AC45" s="74" t="s">
        <v>64</v>
      </c>
      <c r="AD45" s="74" t="s">
        <v>64</v>
      </c>
      <c r="AE45" s="87"/>
      <c r="AF45" s="88"/>
      <c r="AG45" s="88"/>
      <c r="AH45" s="88"/>
      <c r="AI45" s="88"/>
      <c r="AJ45" s="88"/>
      <c r="AK45" s="88"/>
    </row>
    <row r="46" s="89" customFormat="true" ht="97.15" hidden="false" customHeight="true" outlineLevel="0" collapsed="false">
      <c r="A46" s="66" t="s">
        <v>150</v>
      </c>
      <c r="B46" s="60" t="s">
        <v>151</v>
      </c>
      <c r="C46" s="92"/>
      <c r="D46" s="54"/>
      <c r="E46" s="54"/>
      <c r="F46" s="55" t="s">
        <v>61</v>
      </c>
      <c r="G46" s="55" t="s">
        <v>62</v>
      </c>
      <c r="H46" s="62" t="s">
        <v>152</v>
      </c>
      <c r="I46" s="63" t="n">
        <f aca="false">1475.994+1475.994+J46</f>
        <v>4427.982</v>
      </c>
      <c r="J46" s="63" t="n">
        <v>1475.994</v>
      </c>
      <c r="K46" s="78" t="s">
        <v>64</v>
      </c>
      <c r="L46" s="78" t="s">
        <v>64</v>
      </c>
      <c r="M46" s="78" t="s">
        <v>64</v>
      </c>
      <c r="N46" s="78" t="s">
        <v>64</v>
      </c>
      <c r="O46" s="78" t="s">
        <v>64</v>
      </c>
      <c r="P46" s="78" t="s">
        <v>64</v>
      </c>
      <c r="Q46" s="78" t="s">
        <v>64</v>
      </c>
      <c r="R46" s="78" t="s">
        <v>64</v>
      </c>
      <c r="S46" s="78" t="s">
        <v>64</v>
      </c>
      <c r="T46" s="78" t="s">
        <v>64</v>
      </c>
      <c r="U46" s="78" t="s">
        <v>64</v>
      </c>
      <c r="V46" s="78" t="s">
        <v>64</v>
      </c>
      <c r="W46" s="78" t="s">
        <v>64</v>
      </c>
      <c r="X46" s="78" t="s">
        <v>64</v>
      </c>
      <c r="Y46" s="78" t="s">
        <v>64</v>
      </c>
      <c r="Z46" s="78" t="s">
        <v>64</v>
      </c>
      <c r="AA46" s="78" t="s">
        <v>64</v>
      </c>
      <c r="AB46" s="78" t="s">
        <v>64</v>
      </c>
      <c r="AC46" s="78" t="s">
        <v>64</v>
      </c>
      <c r="AD46" s="78" t="s">
        <v>64</v>
      </c>
      <c r="AE46" s="87"/>
      <c r="AF46" s="88"/>
      <c r="AG46" s="88"/>
      <c r="AH46" s="88"/>
      <c r="AI46" s="88"/>
      <c r="AJ46" s="88"/>
      <c r="AK46" s="88"/>
    </row>
    <row r="47" s="89" customFormat="true" ht="70.15" hidden="false" customHeight="true" outlineLevel="0" collapsed="false">
      <c r="A47" s="66" t="s">
        <v>153</v>
      </c>
      <c r="B47" s="60" t="s">
        <v>154</v>
      </c>
      <c r="C47" s="92"/>
      <c r="D47" s="54"/>
      <c r="E47" s="54"/>
      <c r="F47" s="55" t="s">
        <v>61</v>
      </c>
      <c r="G47" s="55" t="s">
        <v>62</v>
      </c>
      <c r="H47" s="62" t="s">
        <v>155</v>
      </c>
      <c r="I47" s="63" t="n">
        <v>249618.02786</v>
      </c>
      <c r="J47" s="63" t="n">
        <v>111075.02786</v>
      </c>
      <c r="K47" s="78" t="s">
        <v>64</v>
      </c>
      <c r="L47" s="78" t="s">
        <v>64</v>
      </c>
      <c r="M47" s="78" t="s">
        <v>64</v>
      </c>
      <c r="N47" s="78" t="s">
        <v>64</v>
      </c>
      <c r="O47" s="78" t="s">
        <v>64</v>
      </c>
      <c r="P47" s="78" t="s">
        <v>64</v>
      </c>
      <c r="Q47" s="78" t="s">
        <v>64</v>
      </c>
      <c r="R47" s="78" t="s">
        <v>64</v>
      </c>
      <c r="S47" s="78" t="s">
        <v>64</v>
      </c>
      <c r="T47" s="78" t="s">
        <v>64</v>
      </c>
      <c r="U47" s="78" t="s">
        <v>64</v>
      </c>
      <c r="V47" s="78" t="s">
        <v>64</v>
      </c>
      <c r="W47" s="78" t="s">
        <v>64</v>
      </c>
      <c r="X47" s="78" t="s">
        <v>64</v>
      </c>
      <c r="Y47" s="78" t="s">
        <v>64</v>
      </c>
      <c r="Z47" s="78" t="s">
        <v>64</v>
      </c>
      <c r="AA47" s="78" t="s">
        <v>64</v>
      </c>
      <c r="AB47" s="78" t="s">
        <v>64</v>
      </c>
      <c r="AC47" s="78" t="s">
        <v>64</v>
      </c>
      <c r="AD47" s="78" t="s">
        <v>64</v>
      </c>
      <c r="AE47" s="87"/>
      <c r="AF47" s="88"/>
      <c r="AG47" s="88"/>
      <c r="AH47" s="88"/>
      <c r="AI47" s="88"/>
      <c r="AJ47" s="88"/>
      <c r="AK47" s="88"/>
    </row>
    <row r="48" s="89" customFormat="true" ht="70.15" hidden="false" customHeight="true" outlineLevel="0" collapsed="false">
      <c r="A48" s="66" t="s">
        <v>156</v>
      </c>
      <c r="B48" s="60" t="s">
        <v>35</v>
      </c>
      <c r="C48" s="92"/>
      <c r="D48" s="54"/>
      <c r="E48" s="64" t="s">
        <v>77</v>
      </c>
      <c r="F48" s="62" t="s">
        <v>77</v>
      </c>
      <c r="G48" s="55" t="s">
        <v>62</v>
      </c>
      <c r="H48" s="62" t="s">
        <v>77</v>
      </c>
      <c r="I48" s="63" t="s">
        <v>77</v>
      </c>
      <c r="J48" s="63" t="s">
        <v>77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 t="s">
        <v>64</v>
      </c>
      <c r="W48" s="78"/>
      <c r="X48" s="78"/>
      <c r="Y48" s="78"/>
      <c r="Z48" s="78" t="s">
        <v>64</v>
      </c>
      <c r="AA48" s="78"/>
      <c r="AB48" s="78"/>
      <c r="AC48" s="78"/>
      <c r="AD48" s="78" t="s">
        <v>64</v>
      </c>
      <c r="AE48" s="87"/>
      <c r="AF48" s="88"/>
      <c r="AG48" s="88"/>
      <c r="AH48" s="88"/>
      <c r="AI48" s="88"/>
      <c r="AJ48" s="88"/>
      <c r="AK48" s="88"/>
    </row>
    <row r="49" s="89" customFormat="true" ht="43.9" hidden="false" customHeight="true" outlineLevel="0" collapsed="false">
      <c r="A49" s="67" t="s">
        <v>157</v>
      </c>
      <c r="B49" s="67"/>
      <c r="C49" s="68"/>
      <c r="D49" s="69"/>
      <c r="E49" s="58"/>
      <c r="F49" s="55"/>
      <c r="G49" s="70"/>
      <c r="H49" s="56"/>
      <c r="I49" s="95" t="n">
        <f aca="false">I39+I42+I45</f>
        <v>283161.31286</v>
      </c>
      <c r="J49" s="95" t="n">
        <f aca="false">J39+J42++J45</f>
        <v>122276.32486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87"/>
      <c r="AF49" s="88"/>
      <c r="AG49" s="88"/>
      <c r="AH49" s="88"/>
      <c r="AI49" s="88"/>
      <c r="AJ49" s="88"/>
      <c r="AK49" s="88"/>
    </row>
    <row r="50" s="49" customFormat="true" ht="52.9" hidden="false" customHeight="true" outlineLevel="0" collapsed="false">
      <c r="A50" s="47" t="s">
        <v>15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8"/>
      <c r="AF50" s="48"/>
      <c r="AG50" s="48"/>
      <c r="AH50" s="48"/>
      <c r="AI50" s="48"/>
      <c r="AJ50" s="48"/>
      <c r="AK50" s="48"/>
    </row>
    <row r="51" s="89" customFormat="true" ht="148.9" hidden="false" customHeight="true" outlineLevel="0" collapsed="false">
      <c r="A51" s="66" t="s">
        <v>159</v>
      </c>
      <c r="B51" s="84" t="s">
        <v>160</v>
      </c>
      <c r="C51" s="92"/>
      <c r="D51" s="96" t="s">
        <v>37</v>
      </c>
      <c r="E51" s="80" t="s">
        <v>161</v>
      </c>
      <c r="F51" s="55" t="s">
        <v>61</v>
      </c>
      <c r="G51" s="55" t="s">
        <v>62</v>
      </c>
      <c r="H51" s="62" t="s">
        <v>162</v>
      </c>
      <c r="I51" s="63" t="n">
        <v>0</v>
      </c>
      <c r="J51" s="63" t="n">
        <v>0</v>
      </c>
      <c r="K51" s="78" t="s">
        <v>64</v>
      </c>
      <c r="L51" s="78" t="s">
        <v>64</v>
      </c>
      <c r="M51" s="78" t="s">
        <v>64</v>
      </c>
      <c r="N51" s="78" t="s">
        <v>64</v>
      </c>
      <c r="O51" s="78" t="s">
        <v>64</v>
      </c>
      <c r="P51" s="78" t="s">
        <v>64</v>
      </c>
      <c r="Q51" s="78" t="s">
        <v>64</v>
      </c>
      <c r="R51" s="78" t="s">
        <v>64</v>
      </c>
      <c r="S51" s="78" t="s">
        <v>64</v>
      </c>
      <c r="T51" s="78" t="s">
        <v>64</v>
      </c>
      <c r="U51" s="78" t="s">
        <v>64</v>
      </c>
      <c r="V51" s="78" t="s">
        <v>64</v>
      </c>
      <c r="W51" s="78" t="s">
        <v>64</v>
      </c>
      <c r="X51" s="78" t="s">
        <v>64</v>
      </c>
      <c r="Y51" s="78" t="s">
        <v>64</v>
      </c>
      <c r="Z51" s="78" t="s">
        <v>64</v>
      </c>
      <c r="AA51" s="78" t="s">
        <v>64</v>
      </c>
      <c r="AB51" s="78" t="s">
        <v>64</v>
      </c>
      <c r="AC51" s="78" t="s">
        <v>64</v>
      </c>
      <c r="AD51" s="78" t="s">
        <v>64</v>
      </c>
      <c r="AE51" s="87"/>
      <c r="AF51" s="88"/>
      <c r="AG51" s="88"/>
      <c r="AH51" s="88"/>
      <c r="AI51" s="88"/>
      <c r="AJ51" s="88"/>
      <c r="AK51" s="88"/>
    </row>
    <row r="52" s="89" customFormat="true" ht="72" hidden="false" customHeight="true" outlineLevel="0" collapsed="false">
      <c r="A52" s="66" t="s">
        <v>163</v>
      </c>
      <c r="B52" s="60" t="s">
        <v>164</v>
      </c>
      <c r="C52" s="92"/>
      <c r="D52" s="96"/>
      <c r="E52" s="80"/>
      <c r="F52" s="55" t="s">
        <v>61</v>
      </c>
      <c r="G52" s="55" t="s">
        <v>62</v>
      </c>
      <c r="H52" s="62" t="s">
        <v>165</v>
      </c>
      <c r="I52" s="63" t="n">
        <v>0</v>
      </c>
      <c r="J52" s="63" t="n">
        <v>0</v>
      </c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87"/>
      <c r="AF52" s="88"/>
      <c r="AG52" s="88"/>
      <c r="AH52" s="88"/>
      <c r="AI52" s="88"/>
      <c r="AJ52" s="88"/>
      <c r="AK52" s="88"/>
    </row>
    <row r="53" s="89" customFormat="true" ht="96" hidden="false" customHeight="true" outlineLevel="0" collapsed="false">
      <c r="A53" s="66" t="s">
        <v>166</v>
      </c>
      <c r="B53" s="83" t="s">
        <v>38</v>
      </c>
      <c r="C53" s="92"/>
      <c r="D53" s="96"/>
      <c r="E53" s="97" t="s">
        <v>167</v>
      </c>
      <c r="F53" s="64" t="s">
        <v>77</v>
      </c>
      <c r="G53" s="55" t="s">
        <v>62</v>
      </c>
      <c r="H53" s="62" t="s">
        <v>77</v>
      </c>
      <c r="I53" s="63" t="s">
        <v>77</v>
      </c>
      <c r="J53" s="63" t="s">
        <v>77</v>
      </c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 t="s">
        <v>64</v>
      </c>
      <c r="W53" s="78"/>
      <c r="X53" s="78"/>
      <c r="Y53" s="78"/>
      <c r="Z53" s="78" t="s">
        <v>64</v>
      </c>
      <c r="AA53" s="78"/>
      <c r="AB53" s="78"/>
      <c r="AC53" s="78"/>
      <c r="AD53" s="78" t="s">
        <v>64</v>
      </c>
      <c r="AE53" s="87"/>
      <c r="AF53" s="88"/>
      <c r="AG53" s="88"/>
      <c r="AH53" s="88"/>
      <c r="AI53" s="88"/>
      <c r="AJ53" s="88"/>
      <c r="AK53" s="88"/>
    </row>
    <row r="54" s="103" customFormat="true" ht="45" hidden="false" customHeight="true" outlineLevel="0" collapsed="false">
      <c r="A54" s="98" t="s">
        <v>168</v>
      </c>
      <c r="B54" s="98"/>
      <c r="C54" s="98"/>
      <c r="D54" s="98"/>
      <c r="E54" s="98"/>
      <c r="F54" s="98"/>
      <c r="G54" s="98"/>
      <c r="H54" s="99"/>
      <c r="I54" s="100" t="n">
        <f aca="false">I16+I37+I49</f>
        <v>463259.28143</v>
      </c>
      <c r="J54" s="100" t="n">
        <f aca="false">J16+J37+J49</f>
        <v>187248.55243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2"/>
      <c r="AF54" s="102"/>
      <c r="AG54" s="102"/>
      <c r="AH54" s="102"/>
      <c r="AI54" s="102"/>
      <c r="AJ54" s="102"/>
      <c r="AK54" s="102"/>
    </row>
    <row r="55" s="106" customFormat="true" ht="23.25" hidden="false" customHeight="false" outlineLevel="0" collapsed="false">
      <c r="A55" s="104"/>
      <c r="B55" s="105"/>
      <c r="D55" s="104"/>
      <c r="E55" s="104"/>
      <c r="F55" s="27"/>
      <c r="G55" s="27"/>
      <c r="H55" s="107"/>
      <c r="I55" s="29"/>
      <c r="J55" s="29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</row>
    <row r="56" s="106" customFormat="true" ht="23.25" hidden="false" customHeight="false" outlineLevel="0" collapsed="false">
      <c r="A56" s="104"/>
      <c r="B56" s="105"/>
      <c r="D56" s="104"/>
      <c r="E56" s="104"/>
      <c r="F56" s="27"/>
      <c r="G56" s="2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</row>
    <row r="57" customFormat="false" ht="23.25" hidden="false" customHeight="false" outlineLevel="0" collapsed="false">
      <c r="F57" s="27" t="s">
        <v>65</v>
      </c>
      <c r="K57" s="28" t="s">
        <v>65</v>
      </c>
    </row>
  </sheetData>
  <mergeCells count="36">
    <mergeCell ref="R2:AD2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D10:D15"/>
    <mergeCell ref="E10:E13"/>
    <mergeCell ref="A16:B16"/>
    <mergeCell ref="A17:AD17"/>
    <mergeCell ref="D22:D24"/>
    <mergeCell ref="E22:E24"/>
    <mergeCell ref="D25:D33"/>
    <mergeCell ref="A37:B37"/>
    <mergeCell ref="A38:AD38"/>
    <mergeCell ref="D39:D41"/>
    <mergeCell ref="D42:D44"/>
    <mergeCell ref="E42:E43"/>
    <mergeCell ref="D45:D48"/>
    <mergeCell ref="E45:E47"/>
    <mergeCell ref="A49:B49"/>
    <mergeCell ref="A50:AD50"/>
    <mergeCell ref="D51:D53"/>
    <mergeCell ref="E51:E52"/>
    <mergeCell ref="A54:G54"/>
    <mergeCell ref="K54:AD54"/>
  </mergeCells>
  <printOptions headings="false" gridLines="false" gridLinesSet="true" horizontalCentered="false" verticalCentered="false"/>
  <pageMargins left="0.275694444444444" right="0.275694444444444" top="0.984027777777778" bottom="0.39375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8-07-25T08:35:13Z</cp:lastPrinted>
  <dcterms:modified xsi:type="dcterms:W3CDTF">2018-07-27T08:38:30Z</dcterms:modified>
  <cp:revision>0</cp:revision>
  <dc:subject/>
  <dc:title/>
</cp:coreProperties>
</file>