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84</definedName>
    <definedName function="false" hidden="false" localSheetId="1" name="_xlnm.Print_Titles" vbProcedure="false">Детальный!$9:$12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16">
  <si>
    <t xml:space="preserve">Приложение № 1
к постановлению администрации 
города Железногорска
от  __________   2018г. № ________
</t>
  </si>
  <si>
    <t xml:space="preserve">План реализации муниципальной программы «Развитие образования города Железногорска» 
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8-2020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Любимова И.И.
</t>
  </si>
  <si>
    <t xml:space="preserve">Всего</t>
  </si>
  <si>
    <t xml:space="preserve">Контрольное событие 1.1.1
подпрограммы 1.
«Обеспечена деятельность  и выполнение функций органов местного самоуправления»
</t>
  </si>
  <si>
    <t xml:space="preserve">Управление образования администрации города Железногорска
Сотникова Н.В.
</t>
  </si>
  <si>
    <t xml:space="preserve">31.12.2018 31.12.2019 31.12.2020 </t>
  </si>
  <si>
    <t xml:space="preserve">х</t>
  </si>
  <si>
    <t xml:space="preserve">Контрольное событие 1.2.1
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
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Управление образования администрации города Железногорска 
Сотникова Н.В.
</t>
  </si>
  <si>
    <t xml:space="preserve">Подпрограмма 2 «Развитие дошкольного и общего образования детей» муниципальной программы «Развитие образования города Железногорска»</t>
  </si>
  <si>
    <t xml:space="preserve">Контрольное событие 2.1.1 
подпрограммы 2.
Проведен мониторинг создания дополнительных мест в муниципальных дошкольных образовательных организациях
</t>
  </si>
  <si>
    <t xml:space="preserve">Управление образования администрации города Железногорска
Андреева А. М.
</t>
  </si>
  <si>
    <t xml:space="preserve">Контрольное событие 2.1.2
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 предоставлены
</t>
  </si>
  <si>
    <t xml:space="preserve">Контрольное событие 2.2.1
подпрограммы 2.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
Андреева А.М.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 подпрограммы 2
Проведена государственная итоговая аттестация выпускников 9.11.(12) классов 
</t>
  </si>
  <si>
    <t xml:space="preserve">Управление образования администрации города Железногорска
 Капитанова М.А.
</t>
  </si>
  <si>
    <t xml:space="preserve">19.06.2018 19.06.2019 19.06.2020 </t>
  </si>
  <si>
    <t xml:space="preserve">Контрольное событие 2.3.2
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, предоставлены
</t>
  </si>
  <si>
    <t xml:space="preserve">Контрольное событие 2.3.3
подпрограммы 2
Субвенции на выплату вознаграждения за выполнение функций классного руководства педагогическим работникам муниципальных образовательных организаций предоставлены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 подпрограммы 2.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
Солохина Е.В.
</t>
  </si>
  <si>
    <t xml:space="preserve">Контрольное событие 2.4.3
подпрограммы 2
Мероприятия, связанные с выявлением и поддержкой талантливых и одаренных детей проведены
</t>
  </si>
  <si>
    <t xml:space="preserve">Контрольное событие 2.5.1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возмещены
</t>
  </si>
  <si>
    <t xml:space="preserve">Подпрограмма 3
«Развитие дополнительного образования и системы воспитания  детей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
Синюгина А.Н. 
</t>
  </si>
  <si>
    <t xml:space="preserve">Контрольное событие 3.1
подпрограммы 3.
Проведены мероприятия по патриотическому воспитанию детей
</t>
  </si>
  <si>
    <t xml:space="preserve">Управление образования администрации города Железногорска
Синюгина А.Н.
</t>
  </si>
  <si>
    <t xml:space="preserve">Подпрограмма 4
«Создание новых мест в общеобразовательных организациях в соответствии с прогнозируемой потребностью и современными условиями обучения» муниципальной программы «Развитие образования города Железногорска»
</t>
  </si>
  <si>
    <t xml:space="preserve">Управление образования администрации города Железногорска 
Сотникова Н.В.
Управление городского хозяйства администрации города Железногорска Быканов Д.А.
</t>
  </si>
  <si>
    <t xml:space="preserve">Контрольное событие 4.1
подпрограммы 4.
Введена школа в эксплуатацию
</t>
  </si>
  <si>
    <t xml:space="preserve">Управление городского хозяйства администрации города Железногорска 
Быканов Д.А.
</t>
  </si>
  <si>
    <t xml:space="preserve">
31.12.2019
</t>
  </si>
  <si>
    <t xml:space="preserve">Подпрограмма 5 
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
МКУ "Центр молодежи" (Марахина Т.И.)</t>
  </si>
  <si>
    <t xml:space="preserve">Контрольное событие 5.1
подпрограммы 5.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Подпрограмма 6
"Оздоровление и отдых детей" муниципальной программы "Развитие образования города Железногорска"</t>
  </si>
  <si>
    <t xml:space="preserve">Управление образования администрации города Железногорска Сальникова М.В.,
МБУ СОЛ "Олимпиец" (Калюкин В.П.)</t>
  </si>
  <si>
    <t xml:space="preserve">Контрольное событие 6.1
подпрограммы 6.
Обеспечена деятельность (оказание услуг) МБУ СОЛ "Олимпиец"</t>
  </si>
  <si>
    <t xml:space="preserve">Управление образования администрации города Железногорска 
Сальникова М.В., 
МБУ СОЛ "Олимпиец" (Калюкин В.П.)</t>
  </si>
  <si>
    <t xml:space="preserve">Контрольное событие 6.2 
подпрограммы 6.                        
Организован отдых детей в каникулярное время</t>
  </si>
  <si>
    <t xml:space="preserve">Управление образования администрации города Железногорска 
Сальникова М.В.</t>
  </si>
  <si>
    <t xml:space="preserve">31.08.2018 31.08.2019 31.08.2020 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                       2018г. № ___________ </t>
  </si>
  <si>
    <t xml:space="preserve">Детальный план-график реализации муниципальной программы «Развитие образования города Железногорска» 
на 2018 год и на плановый период 2019 - 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8-2020 годы</t>
  </si>
  <si>
    <t xml:space="preserve">в т.ч. на 2018 год</t>
  </si>
  <si>
    <t xml:space="preserve">2018 год, месяц</t>
  </si>
  <si>
    <t xml:space="preserve">2019 год, квартал</t>
  </si>
  <si>
    <t xml:space="preserve">2020 год, квартал</t>
  </si>
  <si>
    <t xml:space="preserve">Подпрограмма 1 «Управление муниципальной программой и обеспечение условий реализации» муниципальной программы «Развитие образования города Железногорска»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 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
01.01.2018
01.01.2019
01.01.2020
</t>
  </si>
  <si>
    <t xml:space="preserve">
31.12.2018
31.12.2019
31.12.2020
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700 0709
 03 1 01 С1402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 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
13120</t>
  </si>
  <si>
    <t xml:space="preserve">Расходы на обеспечение  деятельности (оказание услуг) муниципальных учреждений</t>
  </si>
  <si>
    <t xml:space="preserve">700 0709
03 1 02
С1401</t>
  </si>
  <si>
    <t xml:space="preserve">Мероприятия в области образования</t>
  </si>
  <si>
    <t xml:space="preserve">700 0709
03 1 02
С1447</t>
  </si>
  <si>
    <t xml:space="preserve">Контрольное событие 1.1.1
подпрограммы 1
Обеспечена деятельность  и выполнение функций органов местного самоуправления
</t>
  </si>
  <si>
    <t xml:space="preserve">
Управление образования администрации города Железногорска Капитанова М.А.
</t>
  </si>
  <si>
    <t xml:space="preserve">Контрольное событие 1.2.2
подпрограммы 1
Субвенция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предоставлены.
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 
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1
03 2 01
13030</t>
  </si>
  <si>
    <t xml:space="preserve">Расходы на обеспечение  деятельности (оказание услуг) муниципальных учреждений </t>
  </si>
  <si>
    <t xml:space="preserve">700 0701
03 2 01
С1401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 
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
00000</t>
  </si>
  <si>
    <t xml:space="preserve">Выплата компенсации части родительской платы </t>
  </si>
  <si>
    <t xml:space="preserve">700 1004
03 2 02
130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
C1412</t>
  </si>
  <si>
    <t xml:space="preserve">700 0701
03 2 02
C1447</t>
  </si>
  <si>
    <t xml:space="preserve">Основное мероприятие 2.3 
Реализация основных общеобразовательных программ
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2
03 2 03
13040</t>
  </si>
  <si>
    <t xml:space="preserve">Ежемесячное денежное вознаграждение за классное руководство</t>
  </si>
  <si>
    <t xml:space="preserve">700 0702
03 2 03
13110</t>
  </si>
  <si>
    <t xml:space="preserve">700 0702
03 2 03
C1401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
Любимова И.И.</t>
  </si>
  <si>
    <t xml:space="preserve">Увеличение количества обучающихся из многодетных и малообеспеченных семей, обучающихся в специальных (коррекционных) классах общеобразовательных организаций, охваченных двухразовым горячим питанием.
Замена оборудования в пищеблоках школьных столовых, соответствующих нормам СанПиН.
Увеличение количества мероприятий, направленных на пропаганду здорового питания 
</t>
  </si>
  <si>
    <t xml:space="preserve">03 2 04 00000</t>
  </si>
  <si>
    <t xml:space="preserve">Обеспечение  проведения капитального ремонта муниципальных образовательных организаций</t>
  </si>
  <si>
    <t xml:space="preserve">
х</t>
  </si>
  <si>
    <t xml:space="preserve">03 2 04 S305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
S3090</t>
  </si>
  <si>
    <t xml:space="preserve">700 0702
03 2 04
C1412</t>
  </si>
  <si>
    <t xml:space="preserve">700 0702
03 2 04
C1447</t>
  </si>
  <si>
    <t xml:space="preserve">Основное мероприятие 2.5. Социальная поддержка работников муниципальных образовательных организаций</t>
  </si>
  <si>
    <t xml:space="preserve">Обеспечение работникам муниципальных дошкольных и обще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2 05
0000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700 1003
03 2 05
S3060</t>
  </si>
  <si>
    <t xml:space="preserve">Контрольное событие 2.1.1
подпрограммы 2
Проведен мониторинг создания дополнительных мест в муниципальных дошкольных образовательных организациях
</t>
  </si>
  <si>
    <t xml:space="preserve">Контрольное событие 2.1.2
подпрограммы 2
Субвенция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а
</t>
  </si>
  <si>
    <t xml:space="preserve">Контрольное событие 2.2.1
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
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3.1
подпрограммы 2.
Проведена государственная итоговая аттестация выпускников
9,11,(12) классов
</t>
  </si>
  <si>
    <t xml:space="preserve">Управление образования администрации города Железногорска Капитанова М.А.</t>
  </si>
  <si>
    <t xml:space="preserve">
19.06.2018
19.06.2019
19.06.2020
</t>
  </si>
  <si>
    <t xml:space="preserve">Контрольное событие 2.4.1
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
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 
Солохина Е.В.</t>
  </si>
  <si>
    <t xml:space="preserve">Контрольное событие 2.4.3
подпрограммы 2
Мероприятия, связанные с выявлением и поддержкой талантливых и одаренных детей, проведены
</t>
  </si>
  <si>
    <t xml:space="preserve">Контрольное событие 2.5.1
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 возмещены
</t>
  </si>
  <si>
    <t xml:space="preserve">ВСЕГО по подпрограмме 2</t>
  </si>
  <si>
    <t xml:space="preserve">Подпрограмма 3 «Развитие дополнительного образования и системы воспитания детей»  муниципальной программы «Развитие образования города Железногорска»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</t>
  </si>
  <si>
    <t xml:space="preserve">Устойчивое развитие сферы дополнительного образования  детей и системы воспитания; укрепление гражданской солидарности и межнационального согласия;
выпуск из образовательных организаций духовно и нравственно сформированной молодежи
</t>
  </si>
  <si>
    <t xml:space="preserve">03 3 01
00000</t>
  </si>
  <si>
    <t xml:space="preserve">Управление образования администрации города Железногорска Синюгина А.Н.
Управление культуры администрации города Железногорска
Рогозянская Т.В.
</t>
  </si>
  <si>
    <t xml:space="preserve">700 0703
03 3 01
С1401</t>
  </si>
  <si>
    <t xml:space="preserve">800 0703
03 3 01
С1401</t>
  </si>
  <si>
    <t xml:space="preserve">700 0703
03 3 01
С1447</t>
  </si>
  <si>
    <t xml:space="preserve">800 0703
03 3 01
С1447</t>
  </si>
  <si>
    <t xml:space="preserve">Мероприятие по патриотическому воспитанию детей</t>
  </si>
  <si>
    <t xml:space="preserve">Управление образования администрации города Железногорска Синюгина А.Н.</t>
  </si>
  <si>
    <t xml:space="preserve">                               х</t>
  </si>
  <si>
    <t xml:space="preserve">01.05.2018
01.05.2019
01.05.2020
</t>
  </si>
  <si>
    <t xml:space="preserve">31.12.2018
31.12.2019
31.12.2020
</t>
  </si>
  <si>
    <t xml:space="preserve">700 0703
03 3 01
С1454</t>
  </si>
  <si>
    <t xml:space="preserve">Контрольное событие 3.1
Подпрограммы 3
Проведены мероприятия по патриотическому воспитанию детей
</t>
  </si>
  <si>
    <t xml:space="preserve">ВСЕГО по подпрограмме 3</t>
  </si>
  <si>
    <t xml:space="preserve">Подпрограмма 4 "Создание новых мест в общеобразовательных организациях в соответствии с прогнозируемой потребностью и современными условиями обучения"  
муниципальной программы "Развитие образования города Железногорска"</t>
  </si>
  <si>
    <t xml:space="preserve">Основное мероприятие 4.1 
"Введение новых мест в общеобразовательных организациях, в том числе путем строительства объектов инфраструктуры общего образования"</t>
  </si>
  <si>
    <t xml:space="preserve">Управление городского хозяйства администрации города Железногорска
Быканов Д.А.
</t>
  </si>
  <si>
    <t xml:space="preserve">к 2020 году 1-4 классы и 10-11(12) классы в общеобразовательных организациях перейдут на обучение в одну смену; будет удержан существующий односменный режим обучения</t>
  </si>
  <si>
    <t xml:space="preserve">03 4 01 00000</t>
  </si>
  <si>
    <t xml:space="preserve">Реализация мероприятий по содействию созданию новых мест в общеобразовательных организациях</t>
  </si>
  <si>
    <t xml:space="preserve">Управление городского хозяйства администрации города Железногорска
Быканов Д.А.</t>
  </si>
  <si>
    <t xml:space="preserve">01.01.2018
01.01.2019
</t>
  </si>
  <si>
    <t xml:space="preserve">31.12.2018
31.12.2019
</t>
  </si>
  <si>
    <t xml:space="preserve">203 0702 
03 4 01 S1500</t>
  </si>
  <si>
    <t xml:space="preserve">Контрольное событие 4.2
подпрограммы  4.
Введена школа в эксплуатацию
</t>
  </si>
  <si>
    <t xml:space="preserve">ВСЕГО по подпрограмме 4</t>
  </si>
  <si>
    <t xml:space="preserve">Подпрограмма 5 "Повышение эффективности реализации молодежной политики" муниципальной программы "Развитие образования города Железногорска"</t>
  </si>
  <si>
    <t xml:space="preserve">Основное мероприятие 5.1 "Создание условий для развития молодежной политики"</t>
  </si>
  <si>
    <t xml:space="preserve">Управление образования администрации города Железногорска 
Сальникова М.В.,
МКУ «Центр молодежи» (Марахина Т.И.)</t>
  </si>
  <si>
    <t xml:space="preserve">- 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9%  в 2019 году;
- увеличится удельный вес численности молодых людей в возрасте от 14  до 30 лет, участвующих в деятельности патриотических, студенческих и молодежных объединений, клубов, в общем количестве молодежи города Железногорска возрасте от 14  до 30 лет;
-увеличится удельный вес численности молодых людей в возрасте от 14 до 30 лет, вовлеченных в реализуемые   проекты и программы в сфере поддержки талантливой молодежи, в общем количестве молодежи города Железногорска до 24% в 2019 году;
- увеличится численность детей и молодежи, участвующих в мероприятиях гражданско-патриотической направленности в общем, количестве молодежи города Железногорска до 13800 человек к 2019 году.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700 0707 
03 5 01 С1401</t>
  </si>
  <si>
    <t xml:space="preserve">Реализация мероприятий в сфере молодежной политики</t>
  </si>
  <si>
    <t xml:space="preserve">700 0707 
03 5 01 С1414</t>
  </si>
  <si>
    <t xml:space="preserve">900 0113 
03 5 01 С1414</t>
  </si>
  <si>
    <t xml:space="preserve">Управление образования администрации города Железногорска 
Сальникова М.В.,
МКУ «Центр молодежи» (Марахина Т.И.)
</t>
  </si>
  <si>
    <t xml:space="preserve">ВСЕГО по подпрограмме 5</t>
  </si>
  <si>
    <t xml:space="preserve">Подпрограмма 6 "Оздоровление и отдых детей" муниципальной программы "Развитие образования города Железногорска"</t>
  </si>
  <si>
    <t xml:space="preserve">Основное мероприятие 6.1 "Организация оздоровления и отдыха детей"</t>
  </si>
  <si>
    <t xml:space="preserve">Управление образования администрации города Железногорска 
Сальникова М.В.,
МБУ СОЛ «Олимпиец» (Калюкин В.П.)</t>
  </si>
  <si>
    <t xml:space="preserve">-доля оздоровленных детей в оздоровительных учреждениях от числа детей города Железногорска в возрасте от 7 до 18 лет.
-доля оздоровленных детей в лагерях с дневным пребыванием детей от численности детей города Железногорска возрасте от 7  до 15 лет</t>
  </si>
  <si>
    <t xml:space="preserve">03 6 01 00000</t>
  </si>
  <si>
    <t xml:space="preserve">Мероприятия, связанные с организацией отдыха детей в каникулярное время</t>
  </si>
  <si>
    <t xml:space="preserve">01.05.2018 01.05.2019 01.05.2020
</t>
  </si>
  <si>
    <t xml:space="preserve">31.08.2018 31.08.2019 31.08.2020
</t>
  </si>
  <si>
    <t xml:space="preserve">700 0707 
03 6 01 S3540</t>
  </si>
  <si>
    <t xml:space="preserve">Управление образования администрации города Железногорска 
Сальникова М.В.,
МБУ СОЛ "Олимпиец"
(Калюкин В.П.)</t>
  </si>
  <si>
    <t xml:space="preserve">700 0707 
03 6 01 С1401</t>
  </si>
  <si>
    <t xml:space="preserve">Развитие системы оздоровления и отдыха детей</t>
  </si>
  <si>
    <t xml:space="preserve">700 0707 
03 6 01 С1458</t>
  </si>
  <si>
    <t xml:space="preserve">Контрольное событие 6.1
подпрограммы 6.
Обеспечена деятельность (оказание услуг) МБУ СОЛ «Олимпиец»</t>
  </si>
  <si>
    <t xml:space="preserve">Контрольное событие 6.2 подпрограммы 6.
Организован отдых детей в каникулярное время</t>
  </si>
  <si>
    <t xml:space="preserve">31.08.2018
31.08.2019
31.08.2020</t>
  </si>
  <si>
    <t xml:space="preserve">ВСЕГО по подпрограмме 6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" activeCellId="0" sqref="H1:J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27.6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8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465</v>
      </c>
      <c r="E12" s="13" t="n">
        <f aca="false">F12+G12+H12</f>
        <v>32511.272</v>
      </c>
      <c r="F12" s="13" t="n">
        <v>0</v>
      </c>
      <c r="G12" s="13" t="n">
        <v>1049.962</v>
      </c>
      <c r="H12" s="13" t="n">
        <v>31461.31</v>
      </c>
      <c r="I12" s="13" t="n">
        <v>0</v>
      </c>
      <c r="J12" s="13" t="n">
        <v>0</v>
      </c>
    </row>
    <row r="13" customFormat="false" ht="18" hidden="false" customHeight="true" outlineLevel="0" collapsed="false">
      <c r="A13" s="9"/>
      <c r="B13" s="10"/>
      <c r="C13" s="11"/>
      <c r="D13" s="12" t="n">
        <v>43830</v>
      </c>
      <c r="E13" s="13" t="n">
        <f aca="false">F13+G13+H13</f>
        <v>32511.272</v>
      </c>
      <c r="F13" s="13" t="n">
        <v>0</v>
      </c>
      <c r="G13" s="13" t="n">
        <v>1049.962</v>
      </c>
      <c r="H13" s="13" t="n">
        <v>31461.31</v>
      </c>
      <c r="I13" s="13" t="n">
        <v>0</v>
      </c>
      <c r="J13" s="13" t="n">
        <v>0</v>
      </c>
    </row>
    <row r="14" customFormat="false" ht="18" hidden="false" customHeight="true" outlineLevel="0" collapsed="false">
      <c r="A14" s="9"/>
      <c r="B14" s="10"/>
      <c r="C14" s="11"/>
      <c r="D14" s="12" t="n">
        <v>44196</v>
      </c>
      <c r="E14" s="13" t="n">
        <f aca="false">F14+G14+H14</f>
        <v>32511.272</v>
      </c>
      <c r="F14" s="13" t="n">
        <v>0</v>
      </c>
      <c r="G14" s="13" t="n">
        <v>1049.962</v>
      </c>
      <c r="H14" s="13" t="n">
        <v>31461.31</v>
      </c>
      <c r="I14" s="13" t="n">
        <v>0</v>
      </c>
      <c r="J14" s="13" t="n">
        <v>0</v>
      </c>
    </row>
    <row r="15" customFormat="false" ht="18" hidden="false" customHeight="true" outlineLevel="0" collapsed="false">
      <c r="A15" s="9"/>
      <c r="B15" s="10"/>
      <c r="C15" s="11"/>
      <c r="D15" s="14" t="s">
        <v>15</v>
      </c>
      <c r="E15" s="15" t="n">
        <f aca="false">SUM(E12:E14)</f>
        <v>97533.816</v>
      </c>
      <c r="F15" s="15" t="n">
        <f aca="false">SUM(F12:F14)</f>
        <v>0</v>
      </c>
      <c r="G15" s="15" t="n">
        <f aca="false">SUM(G12:G14)</f>
        <v>3149.886</v>
      </c>
      <c r="H15" s="15" t="n">
        <f aca="false">SUM(H12:H14)</f>
        <v>94383.93</v>
      </c>
      <c r="I15" s="15" t="n">
        <f aca="false">SUM(I12:I14)</f>
        <v>0</v>
      </c>
      <c r="J15" s="15" t="n">
        <f aca="false">SUM(J12:J14)</f>
        <v>0</v>
      </c>
    </row>
    <row r="16" customFormat="false" ht="61.9" hidden="false" customHeight="true" outlineLevel="0" collapsed="false">
      <c r="A16" s="9" t="n">
        <v>2</v>
      </c>
      <c r="B16" s="16" t="s">
        <v>16</v>
      </c>
      <c r="C16" s="11" t="s">
        <v>17</v>
      </c>
      <c r="D16" s="17" t="s">
        <v>18</v>
      </c>
      <c r="E16" s="13" t="s">
        <v>19</v>
      </c>
      <c r="F16" s="13" t="s">
        <v>19</v>
      </c>
      <c r="G16" s="13" t="s">
        <v>19</v>
      </c>
      <c r="H16" s="13" t="s">
        <v>19</v>
      </c>
      <c r="I16" s="13" t="s">
        <v>19</v>
      </c>
      <c r="J16" s="13" t="s">
        <v>19</v>
      </c>
    </row>
    <row r="17" customFormat="false" ht="79.9" hidden="false" customHeight="true" outlineLevel="0" collapsed="false">
      <c r="A17" s="9" t="n">
        <v>3</v>
      </c>
      <c r="B17" s="16" t="s">
        <v>20</v>
      </c>
      <c r="C17" s="11" t="s">
        <v>21</v>
      </c>
      <c r="D17" s="17" t="s">
        <v>18</v>
      </c>
      <c r="E17" s="13" t="s">
        <v>19</v>
      </c>
      <c r="F17" s="13" t="s">
        <v>19</v>
      </c>
      <c r="G17" s="13" t="s">
        <v>19</v>
      </c>
      <c r="H17" s="13" t="s">
        <v>19</v>
      </c>
      <c r="I17" s="13" t="s">
        <v>19</v>
      </c>
      <c r="J17" s="13" t="s">
        <v>19</v>
      </c>
    </row>
    <row r="18" customFormat="false" ht="123" hidden="false" customHeight="true" outlineLevel="0" collapsed="false">
      <c r="A18" s="9" t="n">
        <v>4</v>
      </c>
      <c r="B18" s="16" t="s">
        <v>22</v>
      </c>
      <c r="C18" s="11" t="s">
        <v>23</v>
      </c>
      <c r="D18" s="17" t="s">
        <v>18</v>
      </c>
      <c r="E18" s="13" t="s">
        <v>19</v>
      </c>
      <c r="F18" s="13" t="s">
        <v>19</v>
      </c>
      <c r="G18" s="13" t="s">
        <v>19</v>
      </c>
      <c r="H18" s="13" t="s">
        <v>19</v>
      </c>
      <c r="I18" s="13" t="s">
        <v>19</v>
      </c>
      <c r="J18" s="13" t="s">
        <v>19</v>
      </c>
    </row>
    <row r="19" customFormat="false" ht="16.9" hidden="false" customHeight="true" outlineLevel="0" collapsed="false">
      <c r="A19" s="9" t="n">
        <v>5</v>
      </c>
      <c r="B19" s="10" t="s">
        <v>24</v>
      </c>
      <c r="C19" s="11" t="s">
        <v>14</v>
      </c>
      <c r="D19" s="12" t="n">
        <v>43465</v>
      </c>
      <c r="E19" s="13" t="n">
        <f aca="false">F19+G19+H19+I19+J19</f>
        <v>1008934.37212</v>
      </c>
      <c r="F19" s="13" t="n">
        <v>0</v>
      </c>
      <c r="G19" s="13" t="n">
        <v>706012.017</v>
      </c>
      <c r="H19" s="13" t="n">
        <v>302922.35512</v>
      </c>
      <c r="I19" s="13" t="n">
        <v>0</v>
      </c>
      <c r="J19" s="13" t="n">
        <v>0</v>
      </c>
    </row>
    <row r="20" customFormat="false" ht="16.9" hidden="false" customHeight="true" outlineLevel="0" collapsed="false">
      <c r="A20" s="9"/>
      <c r="B20" s="10"/>
      <c r="C20" s="11"/>
      <c r="D20" s="12" t="n">
        <v>43830</v>
      </c>
      <c r="E20" s="13" t="n">
        <f aca="false">F20+G20+H20</f>
        <v>928075.34312</v>
      </c>
      <c r="F20" s="13" t="n">
        <v>0</v>
      </c>
      <c r="G20" s="13" t="n">
        <v>625910.01</v>
      </c>
      <c r="H20" s="13" t="n">
        <v>302165.33312</v>
      </c>
      <c r="I20" s="13" t="n">
        <v>0</v>
      </c>
      <c r="J20" s="13" t="n">
        <v>0</v>
      </c>
    </row>
    <row r="21" customFormat="false" ht="16.9" hidden="false" customHeight="true" outlineLevel="0" collapsed="false">
      <c r="A21" s="9"/>
      <c r="B21" s="10"/>
      <c r="C21" s="11"/>
      <c r="D21" s="12" t="n">
        <v>44196</v>
      </c>
      <c r="E21" s="13" t="n">
        <f aca="false">F21+G21+H21</f>
        <v>965678.34612</v>
      </c>
      <c r="F21" s="13" t="n">
        <v>0</v>
      </c>
      <c r="G21" s="13" t="n">
        <v>663513.013</v>
      </c>
      <c r="H21" s="13" t="n">
        <v>302165.33312</v>
      </c>
      <c r="I21" s="13" t="n">
        <v>0</v>
      </c>
      <c r="J21" s="13" t="n">
        <v>0</v>
      </c>
    </row>
    <row r="22" customFormat="false" ht="16.9" hidden="false" customHeight="true" outlineLevel="0" collapsed="false">
      <c r="A22" s="9"/>
      <c r="B22" s="10"/>
      <c r="C22" s="11"/>
      <c r="D22" s="14" t="s">
        <v>15</v>
      </c>
      <c r="E22" s="15" t="n">
        <f aca="false">SUM(E19:E21)</f>
        <v>2902688.06136</v>
      </c>
      <c r="F22" s="15" t="n">
        <f aca="false">SUM(F19:F21)</f>
        <v>0</v>
      </c>
      <c r="G22" s="15" t="n">
        <f aca="false">SUM(G19:G21)</f>
        <v>1995435.04</v>
      </c>
      <c r="H22" s="15" t="n">
        <f aca="false">SUM(H19:H21)</f>
        <v>907253.02136</v>
      </c>
      <c r="I22" s="15" t="n">
        <f aca="false">SUM(I19:I21)</f>
        <v>0</v>
      </c>
      <c r="J22" s="15" t="n">
        <f aca="false">SUM(J19:J21)</f>
        <v>0</v>
      </c>
    </row>
    <row r="23" customFormat="false" ht="73.15" hidden="false" customHeight="true" outlineLevel="0" collapsed="false">
      <c r="A23" s="9" t="n">
        <v>6</v>
      </c>
      <c r="B23" s="18" t="s">
        <v>25</v>
      </c>
      <c r="C23" s="11" t="s">
        <v>26</v>
      </c>
      <c r="D23" s="17" t="s">
        <v>18</v>
      </c>
      <c r="E23" s="13" t="s">
        <v>19</v>
      </c>
      <c r="F23" s="13" t="s">
        <v>19</v>
      </c>
      <c r="G23" s="13" t="s">
        <v>19</v>
      </c>
      <c r="H23" s="13" t="s">
        <v>19</v>
      </c>
      <c r="I23" s="13" t="s">
        <v>19</v>
      </c>
      <c r="J23" s="13" t="s">
        <v>19</v>
      </c>
    </row>
    <row r="24" customFormat="false" ht="159" hidden="false" customHeight="true" outlineLevel="0" collapsed="false">
      <c r="A24" s="9" t="n">
        <v>7</v>
      </c>
      <c r="B24" s="16" t="s">
        <v>27</v>
      </c>
      <c r="C24" s="11" t="s">
        <v>23</v>
      </c>
      <c r="D24" s="17" t="s">
        <v>18</v>
      </c>
      <c r="E24" s="13" t="s">
        <v>19</v>
      </c>
      <c r="F24" s="13" t="s">
        <v>19</v>
      </c>
      <c r="G24" s="13" t="s">
        <v>19</v>
      </c>
      <c r="H24" s="13" t="s">
        <v>19</v>
      </c>
      <c r="I24" s="13" t="s">
        <v>19</v>
      </c>
      <c r="J24" s="13" t="s">
        <v>19</v>
      </c>
    </row>
    <row r="25" customFormat="false" ht="63.6" hidden="false" customHeight="true" outlineLevel="0" collapsed="false">
      <c r="A25" s="9" t="n">
        <v>8</v>
      </c>
      <c r="B25" s="16" t="s">
        <v>28</v>
      </c>
      <c r="C25" s="11" t="s">
        <v>29</v>
      </c>
      <c r="D25" s="17" t="s">
        <v>18</v>
      </c>
      <c r="E25" s="13" t="s">
        <v>19</v>
      </c>
      <c r="F25" s="13" t="s">
        <v>19</v>
      </c>
      <c r="G25" s="13" t="s">
        <v>19</v>
      </c>
      <c r="H25" s="13" t="s">
        <v>19</v>
      </c>
      <c r="I25" s="13" t="s">
        <v>19</v>
      </c>
      <c r="J25" s="13" t="s">
        <v>19</v>
      </c>
    </row>
    <row r="26" customFormat="false" ht="120" hidden="false" customHeight="true" outlineLevel="0" collapsed="false">
      <c r="A26" s="9" t="n">
        <v>9</v>
      </c>
      <c r="B26" s="16" t="s">
        <v>30</v>
      </c>
      <c r="C26" s="11" t="s">
        <v>23</v>
      </c>
      <c r="D26" s="17" t="s">
        <v>18</v>
      </c>
      <c r="E26" s="13" t="s">
        <v>19</v>
      </c>
      <c r="F26" s="13" t="s">
        <v>19</v>
      </c>
      <c r="G26" s="13" t="s">
        <v>19</v>
      </c>
      <c r="H26" s="13" t="s">
        <v>19</v>
      </c>
      <c r="I26" s="13" t="s">
        <v>19</v>
      </c>
      <c r="J26" s="13" t="s">
        <v>19</v>
      </c>
    </row>
    <row r="27" customFormat="false" ht="64.9" hidden="false" customHeight="true" outlineLevel="0" collapsed="false">
      <c r="A27" s="9" t="n">
        <v>10</v>
      </c>
      <c r="B27" s="16" t="s">
        <v>31</v>
      </c>
      <c r="C27" s="11" t="s">
        <v>32</v>
      </c>
      <c r="D27" s="17" t="s">
        <v>33</v>
      </c>
      <c r="E27" s="13" t="s">
        <v>19</v>
      </c>
      <c r="F27" s="13" t="s">
        <v>19</v>
      </c>
      <c r="G27" s="13" t="s">
        <v>19</v>
      </c>
      <c r="H27" s="13" t="s">
        <v>19</v>
      </c>
      <c r="I27" s="13" t="s">
        <v>19</v>
      </c>
      <c r="J27" s="13" t="s">
        <v>19</v>
      </c>
    </row>
    <row r="28" customFormat="false" ht="171.75" hidden="false" customHeight="true" outlineLevel="0" collapsed="false">
      <c r="A28" s="9" t="n">
        <v>11</v>
      </c>
      <c r="B28" s="16" t="s">
        <v>34</v>
      </c>
      <c r="C28" s="11" t="s">
        <v>23</v>
      </c>
      <c r="D28" s="17" t="s">
        <v>18</v>
      </c>
      <c r="E28" s="13" t="s">
        <v>19</v>
      </c>
      <c r="F28" s="13" t="s">
        <v>19</v>
      </c>
      <c r="G28" s="13" t="s">
        <v>19</v>
      </c>
      <c r="H28" s="13" t="s">
        <v>19</v>
      </c>
      <c r="I28" s="13" t="s">
        <v>19</v>
      </c>
      <c r="J28" s="13" t="s">
        <v>19</v>
      </c>
    </row>
    <row r="29" customFormat="false" ht="85.15" hidden="false" customHeight="true" outlineLevel="0" collapsed="false">
      <c r="A29" s="9" t="n">
        <v>12</v>
      </c>
      <c r="B29" s="16" t="s">
        <v>35</v>
      </c>
      <c r="C29" s="11" t="s">
        <v>23</v>
      </c>
      <c r="D29" s="17" t="s">
        <v>18</v>
      </c>
      <c r="E29" s="13" t="s">
        <v>19</v>
      </c>
      <c r="F29" s="13" t="s">
        <v>19</v>
      </c>
      <c r="G29" s="13" t="s">
        <v>19</v>
      </c>
      <c r="H29" s="13" t="s">
        <v>19</v>
      </c>
      <c r="I29" s="13" t="s">
        <v>19</v>
      </c>
      <c r="J29" s="13" t="s">
        <v>19</v>
      </c>
    </row>
    <row r="30" customFormat="false" ht="77.45" hidden="false" customHeight="true" outlineLevel="0" collapsed="false">
      <c r="A30" s="9" t="n">
        <v>13</v>
      </c>
      <c r="B30" s="16" t="s">
        <v>36</v>
      </c>
      <c r="C30" s="11" t="s">
        <v>23</v>
      </c>
      <c r="D30" s="17" t="s">
        <v>18</v>
      </c>
      <c r="E30" s="13" t="s">
        <v>19</v>
      </c>
      <c r="F30" s="13" t="s">
        <v>19</v>
      </c>
      <c r="G30" s="13" t="s">
        <v>19</v>
      </c>
      <c r="H30" s="13" t="s">
        <v>19</v>
      </c>
      <c r="I30" s="13" t="s">
        <v>19</v>
      </c>
      <c r="J30" s="13" t="s">
        <v>19</v>
      </c>
    </row>
    <row r="31" customFormat="false" ht="64.15" hidden="false" customHeight="true" outlineLevel="0" collapsed="false">
      <c r="A31" s="9" t="n">
        <v>14</v>
      </c>
      <c r="B31" s="16" t="s">
        <v>37</v>
      </c>
      <c r="C31" s="11" t="s">
        <v>38</v>
      </c>
      <c r="D31" s="17" t="s">
        <v>18</v>
      </c>
      <c r="E31" s="13" t="s">
        <v>19</v>
      </c>
      <c r="F31" s="13" t="s">
        <v>19</v>
      </c>
      <c r="G31" s="13" t="s">
        <v>19</v>
      </c>
      <c r="H31" s="13" t="s">
        <v>19</v>
      </c>
      <c r="I31" s="13" t="s">
        <v>19</v>
      </c>
      <c r="J31" s="13" t="s">
        <v>19</v>
      </c>
    </row>
    <row r="32" customFormat="false" ht="78" hidden="false" customHeight="true" outlineLevel="0" collapsed="false">
      <c r="A32" s="9" t="n">
        <v>15</v>
      </c>
      <c r="B32" s="16" t="s">
        <v>39</v>
      </c>
      <c r="C32" s="11" t="s">
        <v>32</v>
      </c>
      <c r="D32" s="17" t="s">
        <v>18</v>
      </c>
      <c r="E32" s="13" t="s">
        <v>19</v>
      </c>
      <c r="F32" s="13" t="s">
        <v>19</v>
      </c>
      <c r="G32" s="13" t="s">
        <v>19</v>
      </c>
      <c r="H32" s="13" t="s">
        <v>19</v>
      </c>
      <c r="I32" s="13" t="s">
        <v>19</v>
      </c>
      <c r="J32" s="13" t="s">
        <v>19</v>
      </c>
    </row>
    <row r="33" customFormat="false" ht="84" hidden="false" customHeight="true" outlineLevel="0" collapsed="false">
      <c r="A33" s="9" t="n">
        <v>16</v>
      </c>
      <c r="B33" s="16" t="s">
        <v>40</v>
      </c>
      <c r="C33" s="11" t="s">
        <v>23</v>
      </c>
      <c r="D33" s="17" t="s">
        <v>18</v>
      </c>
      <c r="E33" s="13" t="s">
        <v>19</v>
      </c>
      <c r="F33" s="13" t="s">
        <v>19</v>
      </c>
      <c r="G33" s="13" t="s">
        <v>19</v>
      </c>
      <c r="H33" s="13" t="s">
        <v>19</v>
      </c>
      <c r="I33" s="13" t="s">
        <v>19</v>
      </c>
      <c r="J33" s="13" t="s">
        <v>19</v>
      </c>
    </row>
    <row r="34" customFormat="false" ht="19.9" hidden="false" customHeight="true" outlineLevel="0" collapsed="false">
      <c r="A34" s="9" t="n">
        <v>17</v>
      </c>
      <c r="B34" s="10" t="s">
        <v>41</v>
      </c>
      <c r="C34" s="11" t="s">
        <v>42</v>
      </c>
      <c r="D34" s="12" t="n">
        <v>43465</v>
      </c>
      <c r="E34" s="13" t="n">
        <f aca="false">F34+G34+H34</f>
        <v>84640.5</v>
      </c>
      <c r="F34" s="13" t="n">
        <v>0</v>
      </c>
      <c r="G34" s="13" t="n">
        <v>0</v>
      </c>
      <c r="H34" s="13" t="n">
        <v>84640.5</v>
      </c>
      <c r="I34" s="13" t="n">
        <v>0</v>
      </c>
      <c r="J34" s="13" t="n">
        <v>0</v>
      </c>
    </row>
    <row r="35" customFormat="false" ht="19.9" hidden="false" customHeight="true" outlineLevel="0" collapsed="false">
      <c r="A35" s="9"/>
      <c r="B35" s="10"/>
      <c r="C35" s="11"/>
      <c r="D35" s="12" t="n">
        <v>43830</v>
      </c>
      <c r="E35" s="13" t="n">
        <f aca="false">F35+G35+H35</f>
        <v>84640.5</v>
      </c>
      <c r="F35" s="13" t="n">
        <v>0</v>
      </c>
      <c r="G35" s="13" t="n">
        <v>0</v>
      </c>
      <c r="H35" s="13" t="n">
        <v>84640.5</v>
      </c>
      <c r="I35" s="13" t="n">
        <v>0</v>
      </c>
      <c r="J35" s="13" t="n">
        <v>0</v>
      </c>
    </row>
    <row r="36" customFormat="false" ht="19.9" hidden="false" customHeight="true" outlineLevel="0" collapsed="false">
      <c r="A36" s="9"/>
      <c r="B36" s="10"/>
      <c r="C36" s="11"/>
      <c r="D36" s="12" t="n">
        <v>44196</v>
      </c>
      <c r="E36" s="13" t="n">
        <f aca="false">F36+G36+H36</f>
        <v>84640.5</v>
      </c>
      <c r="F36" s="13" t="n">
        <v>0</v>
      </c>
      <c r="G36" s="13" t="n">
        <v>0</v>
      </c>
      <c r="H36" s="13" t="n">
        <v>84640.5</v>
      </c>
      <c r="I36" s="13" t="n">
        <v>0</v>
      </c>
      <c r="J36" s="13" t="n">
        <v>0</v>
      </c>
    </row>
    <row r="37" customFormat="false" ht="14.25" hidden="false" customHeight="true" outlineLevel="0" collapsed="false">
      <c r="A37" s="9"/>
      <c r="B37" s="10"/>
      <c r="C37" s="11"/>
      <c r="D37" s="14" t="s">
        <v>15</v>
      </c>
      <c r="E37" s="15" t="n">
        <f aca="false">SUM(E34:E36)</f>
        <v>253921.5</v>
      </c>
      <c r="F37" s="15" t="n">
        <f aca="false">SUM(F34:F36)</f>
        <v>0</v>
      </c>
      <c r="G37" s="15" t="n">
        <f aca="false">SUM(G34:G36)</f>
        <v>0</v>
      </c>
      <c r="H37" s="15" t="n">
        <f aca="false">SUM(H34:H36)</f>
        <v>253921.5</v>
      </c>
      <c r="I37" s="15" t="n">
        <f aca="false">SUM(I34:I36)</f>
        <v>0</v>
      </c>
      <c r="J37" s="15" t="n">
        <f aca="false">SUM(J34:J36)</f>
        <v>0</v>
      </c>
    </row>
    <row r="38" customFormat="false" ht="55.15" hidden="false" customHeight="true" outlineLevel="0" collapsed="false">
      <c r="A38" s="9" t="n">
        <v>18</v>
      </c>
      <c r="B38" s="16" t="s">
        <v>43</v>
      </c>
      <c r="C38" s="11" t="s">
        <v>44</v>
      </c>
      <c r="D38" s="17" t="s">
        <v>18</v>
      </c>
      <c r="E38" s="13" t="s">
        <v>19</v>
      </c>
      <c r="F38" s="13" t="s">
        <v>19</v>
      </c>
      <c r="G38" s="13" t="s">
        <v>19</v>
      </c>
      <c r="H38" s="13" t="s">
        <v>19</v>
      </c>
      <c r="I38" s="13" t="s">
        <v>19</v>
      </c>
      <c r="J38" s="13" t="s">
        <v>19</v>
      </c>
    </row>
    <row r="39" customFormat="false" ht="24" hidden="false" customHeight="true" outlineLevel="0" collapsed="false">
      <c r="A39" s="9" t="n">
        <v>19</v>
      </c>
      <c r="B39" s="10" t="s">
        <v>45</v>
      </c>
      <c r="C39" s="11" t="s">
        <v>46</v>
      </c>
      <c r="D39" s="12" t="n">
        <v>43465</v>
      </c>
      <c r="E39" s="13" t="n">
        <f aca="false">F39+G39+H39</f>
        <v>13000</v>
      </c>
      <c r="F39" s="13" t="n">
        <v>0</v>
      </c>
      <c r="G39" s="13" t="n">
        <v>0</v>
      </c>
      <c r="H39" s="13" t="n">
        <v>13000</v>
      </c>
      <c r="I39" s="13" t="n">
        <v>0</v>
      </c>
      <c r="J39" s="13" t="n">
        <v>0</v>
      </c>
    </row>
    <row r="40" customFormat="false" ht="24" hidden="false" customHeight="true" outlineLevel="0" collapsed="false">
      <c r="A40" s="9"/>
      <c r="B40" s="10"/>
      <c r="C40" s="11"/>
      <c r="D40" s="12" t="n">
        <v>43830</v>
      </c>
      <c r="E40" s="13" t="n">
        <f aca="false">F40+G40+H40</f>
        <v>11135.1795</v>
      </c>
      <c r="F40" s="13" t="n">
        <v>0</v>
      </c>
      <c r="G40" s="13" t="n">
        <v>0</v>
      </c>
      <c r="H40" s="13" t="n">
        <v>11135.1795</v>
      </c>
      <c r="I40" s="13" t="n">
        <v>0</v>
      </c>
      <c r="J40" s="13" t="n">
        <v>0</v>
      </c>
    </row>
    <row r="41" customFormat="false" ht="24" hidden="false" customHeight="true" outlineLevel="0" collapsed="false">
      <c r="A41" s="9"/>
      <c r="B41" s="10"/>
      <c r="C41" s="11"/>
      <c r="D41" s="12" t="n">
        <v>44196</v>
      </c>
      <c r="E41" s="13" t="n">
        <f aca="false">F41+G41+H41</f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4" hidden="false" customHeight="true" outlineLevel="0" collapsed="false">
      <c r="A42" s="9"/>
      <c r="B42" s="10"/>
      <c r="C42" s="11"/>
      <c r="D42" s="14" t="s">
        <v>15</v>
      </c>
      <c r="E42" s="15" t="n">
        <f aca="false">SUM(E39:E41)</f>
        <v>24135.1795</v>
      </c>
      <c r="F42" s="15" t="n">
        <f aca="false">SUM(F39:F41)</f>
        <v>0</v>
      </c>
      <c r="G42" s="15" t="n">
        <f aca="false">SUM(G39:G41)</f>
        <v>0</v>
      </c>
      <c r="H42" s="15" t="n">
        <f aca="false">SUM(H39:H41)</f>
        <v>24135.1795</v>
      </c>
      <c r="I42" s="15" t="n">
        <f aca="false">SUM(I39:I41)</f>
        <v>0</v>
      </c>
      <c r="J42" s="15" t="n">
        <f aca="false">SUM(J39:J41)</f>
        <v>0</v>
      </c>
    </row>
    <row r="43" customFormat="false" ht="52.9" hidden="false" customHeight="true" outlineLevel="0" collapsed="false">
      <c r="A43" s="9" t="n">
        <v>20</v>
      </c>
      <c r="B43" s="16" t="s">
        <v>47</v>
      </c>
      <c r="C43" s="11" t="s">
        <v>48</v>
      </c>
      <c r="D43" s="6" t="s">
        <v>49</v>
      </c>
      <c r="E43" s="13" t="s">
        <v>19</v>
      </c>
      <c r="F43" s="13" t="s">
        <v>19</v>
      </c>
      <c r="G43" s="13" t="s">
        <v>19</v>
      </c>
      <c r="H43" s="13" t="s">
        <v>19</v>
      </c>
      <c r="I43" s="13" t="s">
        <v>19</v>
      </c>
      <c r="J43" s="13" t="s">
        <v>19</v>
      </c>
    </row>
    <row r="44" customFormat="false" ht="19.15" hidden="false" customHeight="true" outlineLevel="0" collapsed="false">
      <c r="A44" s="9" t="n">
        <v>21</v>
      </c>
      <c r="B44" s="10" t="s">
        <v>50</v>
      </c>
      <c r="C44" s="11" t="s">
        <v>51</v>
      </c>
      <c r="D44" s="12" t="n">
        <v>43465</v>
      </c>
      <c r="E44" s="13" t="n">
        <f aca="false">F44+G44+H44</f>
        <v>4139.3</v>
      </c>
      <c r="F44" s="13" t="n">
        <v>0</v>
      </c>
      <c r="G44" s="13" t="n">
        <v>0</v>
      </c>
      <c r="H44" s="13" t="n">
        <v>4139.3</v>
      </c>
      <c r="I44" s="13" t="n">
        <v>0</v>
      </c>
      <c r="J44" s="13" t="n">
        <v>0</v>
      </c>
    </row>
    <row r="45" customFormat="false" ht="19.15" hidden="false" customHeight="true" outlineLevel="0" collapsed="false">
      <c r="A45" s="9"/>
      <c r="B45" s="10"/>
      <c r="C45" s="11"/>
      <c r="D45" s="12" t="n">
        <v>43830</v>
      </c>
      <c r="E45" s="13" t="n">
        <f aca="false">F45+G45+H45</f>
        <v>4139.3</v>
      </c>
      <c r="F45" s="13" t="n">
        <v>0</v>
      </c>
      <c r="G45" s="13" t="n">
        <v>0</v>
      </c>
      <c r="H45" s="13" t="n">
        <v>4139.3</v>
      </c>
      <c r="I45" s="13" t="n">
        <v>0</v>
      </c>
      <c r="J45" s="13" t="n">
        <v>0</v>
      </c>
    </row>
    <row r="46" customFormat="false" ht="19.15" hidden="false" customHeight="true" outlineLevel="0" collapsed="false">
      <c r="A46" s="9"/>
      <c r="B46" s="10"/>
      <c r="C46" s="11"/>
      <c r="D46" s="12" t="n">
        <v>44196</v>
      </c>
      <c r="E46" s="13" t="n">
        <f aca="false">F46+G46+H46</f>
        <v>4139.3</v>
      </c>
      <c r="F46" s="13" t="n">
        <v>0</v>
      </c>
      <c r="G46" s="13" t="n">
        <v>0</v>
      </c>
      <c r="H46" s="13" t="n">
        <v>4139.3</v>
      </c>
      <c r="I46" s="13" t="n">
        <v>0</v>
      </c>
      <c r="J46" s="13" t="n">
        <v>0</v>
      </c>
    </row>
    <row r="47" customFormat="false" ht="19.15" hidden="false" customHeight="true" outlineLevel="0" collapsed="false">
      <c r="A47" s="9"/>
      <c r="B47" s="10"/>
      <c r="C47" s="11"/>
      <c r="D47" s="14" t="s">
        <v>15</v>
      </c>
      <c r="E47" s="15" t="n">
        <f aca="false">SUM(E44:E46)</f>
        <v>12417.9</v>
      </c>
      <c r="F47" s="15" t="n">
        <f aca="false">SUM(F44:F46)</f>
        <v>0</v>
      </c>
      <c r="G47" s="15" t="n">
        <f aca="false">SUM(G44:G46)</f>
        <v>0</v>
      </c>
      <c r="H47" s="15" t="n">
        <f aca="false">SUM(H44:H46)</f>
        <v>12417.9</v>
      </c>
      <c r="I47" s="15" t="n">
        <f aca="false">SUM(I44:I46)</f>
        <v>0</v>
      </c>
      <c r="J47" s="15" t="n">
        <f aca="false">SUM(J44:J46)</f>
        <v>0</v>
      </c>
    </row>
    <row r="48" customFormat="false" ht="90" hidden="false" customHeight="true" outlineLevel="0" collapsed="false">
      <c r="A48" s="9" t="n">
        <v>22</v>
      </c>
      <c r="B48" s="16" t="s">
        <v>52</v>
      </c>
      <c r="C48" s="11" t="s">
        <v>51</v>
      </c>
      <c r="D48" s="17" t="s">
        <v>18</v>
      </c>
      <c r="E48" s="13" t="s">
        <v>19</v>
      </c>
      <c r="F48" s="13" t="s">
        <v>19</v>
      </c>
      <c r="G48" s="13" t="s">
        <v>19</v>
      </c>
      <c r="H48" s="13" t="s">
        <v>19</v>
      </c>
      <c r="I48" s="13" t="s">
        <v>19</v>
      </c>
      <c r="J48" s="13" t="s">
        <v>19</v>
      </c>
    </row>
    <row r="49" customFormat="false" ht="19.15" hidden="false" customHeight="true" outlineLevel="0" collapsed="false">
      <c r="A49" s="9" t="n">
        <v>23</v>
      </c>
      <c r="B49" s="10" t="s">
        <v>53</v>
      </c>
      <c r="C49" s="11" t="s">
        <v>54</v>
      </c>
      <c r="D49" s="12" t="n">
        <v>43465</v>
      </c>
      <c r="E49" s="13" t="n">
        <f aca="false">F49+G49+H49</f>
        <v>14288.6</v>
      </c>
      <c r="F49" s="13" t="n">
        <v>0</v>
      </c>
      <c r="G49" s="13" t="n">
        <v>0</v>
      </c>
      <c r="H49" s="13" t="n">
        <v>14288.6</v>
      </c>
      <c r="I49" s="13" t="n">
        <v>0</v>
      </c>
      <c r="J49" s="13" t="n">
        <v>0</v>
      </c>
    </row>
    <row r="50" customFormat="false" ht="19.15" hidden="false" customHeight="true" outlineLevel="0" collapsed="false">
      <c r="A50" s="9"/>
      <c r="B50" s="10"/>
      <c r="C50" s="11"/>
      <c r="D50" s="12" t="n">
        <v>43830</v>
      </c>
      <c r="E50" s="13" t="n">
        <f aca="false">F50+G50+H50</f>
        <v>14288.6</v>
      </c>
      <c r="F50" s="13" t="n">
        <v>0</v>
      </c>
      <c r="G50" s="13" t="n">
        <v>0</v>
      </c>
      <c r="H50" s="13" t="n">
        <v>14288.6</v>
      </c>
      <c r="I50" s="13" t="n">
        <v>0</v>
      </c>
      <c r="J50" s="13" t="n">
        <v>0</v>
      </c>
    </row>
    <row r="51" customFormat="false" ht="19.15" hidden="false" customHeight="true" outlineLevel="0" collapsed="false">
      <c r="A51" s="9"/>
      <c r="B51" s="10"/>
      <c r="C51" s="11"/>
      <c r="D51" s="12" t="n">
        <v>44196</v>
      </c>
      <c r="E51" s="13" t="n">
        <f aca="false">F51+G51+H51</f>
        <v>14288.6</v>
      </c>
      <c r="F51" s="13" t="n">
        <v>0</v>
      </c>
      <c r="G51" s="13" t="n">
        <v>0</v>
      </c>
      <c r="H51" s="13" t="n">
        <v>14288.6</v>
      </c>
      <c r="I51" s="13" t="n">
        <v>0</v>
      </c>
      <c r="J51" s="13" t="n">
        <v>0</v>
      </c>
    </row>
    <row r="52" customFormat="false" ht="19.15" hidden="false" customHeight="true" outlineLevel="0" collapsed="false">
      <c r="A52" s="9"/>
      <c r="B52" s="10"/>
      <c r="C52" s="11"/>
      <c r="D52" s="14" t="s">
        <v>15</v>
      </c>
      <c r="E52" s="15" t="n">
        <f aca="false">SUM(E49:E51)</f>
        <v>42865.8</v>
      </c>
      <c r="F52" s="15" t="n">
        <f aca="false">SUM(F49:F51)</f>
        <v>0</v>
      </c>
      <c r="G52" s="15" t="n">
        <f aca="false">SUM(G49:G51)</f>
        <v>0</v>
      </c>
      <c r="H52" s="15" t="n">
        <f aca="false">SUM(H49:H51)</f>
        <v>42865.8</v>
      </c>
      <c r="I52" s="15" t="n">
        <f aca="false">SUM(I49:I51)</f>
        <v>0</v>
      </c>
      <c r="J52" s="15" t="n">
        <f aca="false">SUM(J49:J51)</f>
        <v>0</v>
      </c>
    </row>
    <row r="53" customFormat="false" ht="75" hidden="false" customHeight="true" outlineLevel="0" collapsed="false">
      <c r="A53" s="9" t="n">
        <v>24</v>
      </c>
      <c r="B53" s="16" t="s">
        <v>55</v>
      </c>
      <c r="C53" s="16" t="s">
        <v>56</v>
      </c>
      <c r="D53" s="17" t="s">
        <v>18</v>
      </c>
      <c r="E53" s="13" t="s">
        <v>19</v>
      </c>
      <c r="F53" s="13" t="s">
        <v>19</v>
      </c>
      <c r="G53" s="13" t="s">
        <v>19</v>
      </c>
      <c r="H53" s="13" t="s">
        <v>19</v>
      </c>
      <c r="I53" s="13" t="s">
        <v>19</v>
      </c>
      <c r="J53" s="13" t="s">
        <v>19</v>
      </c>
    </row>
    <row r="54" customFormat="false" ht="55.15" hidden="false" customHeight="true" outlineLevel="0" collapsed="false">
      <c r="A54" s="19" t="n">
        <v>25</v>
      </c>
      <c r="B54" s="16" t="s">
        <v>57</v>
      </c>
      <c r="C54" s="16" t="s">
        <v>58</v>
      </c>
      <c r="D54" s="17" t="s">
        <v>59</v>
      </c>
      <c r="E54" s="13" t="s">
        <v>19</v>
      </c>
      <c r="F54" s="13" t="s">
        <v>19</v>
      </c>
      <c r="G54" s="13" t="s">
        <v>19</v>
      </c>
      <c r="H54" s="13" t="s">
        <v>19</v>
      </c>
      <c r="I54" s="13" t="s">
        <v>19</v>
      </c>
      <c r="J54" s="13" t="s">
        <v>19</v>
      </c>
    </row>
    <row r="55" customFormat="false" ht="18" hidden="false" customHeight="true" outlineLevel="0" collapsed="false">
      <c r="A55" s="9"/>
      <c r="B55" s="20" t="s">
        <v>60</v>
      </c>
      <c r="C55" s="11"/>
      <c r="D55" s="12" t="n">
        <v>43465</v>
      </c>
      <c r="E55" s="13" t="n">
        <f aca="false">F55+G55+H55</f>
        <v>1157514.04412</v>
      </c>
      <c r="F55" s="13" t="n">
        <f aca="false">F12+F19+F34+F39+F44+F49</f>
        <v>0</v>
      </c>
      <c r="G55" s="13" t="n">
        <f aca="false">G12+G19+G34+G39+G44+G49</f>
        <v>707061.979</v>
      </c>
      <c r="H55" s="13" t="n">
        <f aca="false">H12+H19+H34+H39+H44+H49</f>
        <v>450452.06512</v>
      </c>
      <c r="I55" s="13" t="n">
        <v>0</v>
      </c>
      <c r="J55" s="13" t="n">
        <v>0</v>
      </c>
    </row>
    <row r="56" customFormat="false" ht="18" hidden="false" customHeight="true" outlineLevel="0" collapsed="false">
      <c r="A56" s="9"/>
      <c r="B56" s="20"/>
      <c r="C56" s="11"/>
      <c r="D56" s="12" t="n">
        <v>43830</v>
      </c>
      <c r="E56" s="13" t="n">
        <f aca="false">F56+G56+H56</f>
        <v>1074790.19462</v>
      </c>
      <c r="F56" s="13" t="n">
        <f aca="false">F13+F20+F35+F40+F45+F50</f>
        <v>0</v>
      </c>
      <c r="G56" s="13" t="n">
        <f aca="false">G13+G20+G35+G40+G45+G50</f>
        <v>626959.972</v>
      </c>
      <c r="H56" s="13" t="n">
        <f aca="false">H13+H20+H35+H40+H45+H50</f>
        <v>447830.22262</v>
      </c>
      <c r="I56" s="13" t="n">
        <v>0</v>
      </c>
      <c r="J56" s="13" t="n">
        <v>0</v>
      </c>
    </row>
    <row r="57" customFormat="false" ht="18" hidden="false" customHeight="true" outlineLevel="0" collapsed="false">
      <c r="A57" s="9"/>
      <c r="B57" s="20"/>
      <c r="C57" s="11"/>
      <c r="D57" s="12" t="n">
        <v>44196</v>
      </c>
      <c r="E57" s="13" t="n">
        <f aca="false">F57+G57+H57</f>
        <v>1101258.01812</v>
      </c>
      <c r="F57" s="13" t="n">
        <f aca="false">F14+F21+F36+F41+F46+F51</f>
        <v>0</v>
      </c>
      <c r="G57" s="13" t="n">
        <f aca="false">G13+G21+G36+G41+G46+G51</f>
        <v>664562.975</v>
      </c>
      <c r="H57" s="13" t="n">
        <f aca="false">H13+H21+H36+H41+H46+H51</f>
        <v>436695.04312</v>
      </c>
      <c r="I57" s="13" t="n">
        <v>0</v>
      </c>
      <c r="J57" s="13" t="n">
        <v>0</v>
      </c>
    </row>
    <row r="58" customFormat="false" ht="18" hidden="false" customHeight="true" outlineLevel="0" collapsed="false">
      <c r="A58" s="9"/>
      <c r="B58" s="20"/>
      <c r="C58" s="11"/>
      <c r="D58" s="14" t="s">
        <v>15</v>
      </c>
      <c r="E58" s="15" t="n">
        <f aca="false">SUM(E55:E57)</f>
        <v>3333562.25686</v>
      </c>
      <c r="F58" s="15" t="n">
        <f aca="false">SUM(F55:F57)</f>
        <v>0</v>
      </c>
      <c r="G58" s="15" t="n">
        <f aca="false">SUM(G55:G57)</f>
        <v>1998584.926</v>
      </c>
      <c r="H58" s="15" t="n">
        <f aca="false">SUM(H55:H57)</f>
        <v>1334977.33086</v>
      </c>
      <c r="I58" s="15" t="n">
        <f aca="false">SUM(I55:I57)</f>
        <v>0</v>
      </c>
      <c r="J58" s="15" t="n">
        <f aca="false">SUM(J55:J57)</f>
        <v>0</v>
      </c>
    </row>
  </sheetData>
  <mergeCells count="28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4:A37"/>
    <mergeCell ref="B34:B37"/>
    <mergeCell ref="C34:C37"/>
    <mergeCell ref="A39:A42"/>
    <mergeCell ref="B39:B42"/>
    <mergeCell ref="C39:C42"/>
    <mergeCell ref="A44:A47"/>
    <mergeCell ref="B44:B47"/>
    <mergeCell ref="C44:C47"/>
    <mergeCell ref="A49:A52"/>
    <mergeCell ref="B49:B52"/>
    <mergeCell ref="C49:C52"/>
    <mergeCell ref="A55:A58"/>
    <mergeCell ref="B55:B58"/>
    <mergeCell ref="C55:C5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K1" activeCellId="0" sqref="K1:AD4"/>
    </sheetView>
  </sheetViews>
  <sheetFormatPr defaultColWidth="8.84765625" defaultRowHeight="19.9" zeroHeight="false" outlineLevelRow="0" outlineLevelCol="0"/>
  <cols>
    <col collapsed="false" customWidth="true" hidden="false" outlineLevel="0" max="1" min="1" style="21" width="2.28"/>
    <col collapsed="false" customWidth="true" hidden="false" outlineLevel="0" max="2" min="2" style="22" width="19.85"/>
    <col collapsed="false" customWidth="true" hidden="false" outlineLevel="0" max="3" min="3" style="22" width="2.56"/>
    <col collapsed="false" customWidth="true" hidden="false" outlineLevel="0" max="4" min="4" style="22" width="17.7"/>
    <col collapsed="false" customWidth="true" hidden="false" outlineLevel="0" max="5" min="5" style="22" width="23.28"/>
    <col collapsed="false" customWidth="true" hidden="false" outlineLevel="0" max="7" min="6" style="22" width="8.7"/>
    <col collapsed="false" customWidth="true" hidden="false" outlineLevel="0" max="8" min="8" style="22" width="7.7"/>
    <col collapsed="false" customWidth="true" hidden="false" outlineLevel="0" max="10" min="9" style="23" width="12.7"/>
    <col collapsed="false" customWidth="true" hidden="false" outlineLevel="0" max="30" min="11" style="22" width="2.28"/>
    <col collapsed="false" customWidth="false" hidden="false" outlineLevel="0" max="257" min="31" style="22" width="8.85"/>
  </cols>
  <sheetData>
    <row r="1" customFormat="false" ht="15" hidden="false" customHeight="true" outlineLevel="0" collapsed="false">
      <c r="K1" s="24" t="s">
        <v>61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15" hidden="false" customHeight="true" outlineLevel="0" collapsed="false"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5" hidden="false" customHeight="true" outlineLevel="0" collapsed="false"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customFormat="false" ht="15" hidden="false" customHeight="true" outlineLevel="0" collapsed="false"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12.6" hidden="false" customHeight="true" outlineLevel="0" collapsed="false"/>
    <row r="6" customFormat="false" ht="16.9" hidden="false" customHeight="true" outlineLevel="0" collapsed="false">
      <c r="A6" s="25" t="s">
        <v>6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6.9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9.6" hidden="false" customHeight="true" outlineLevel="0" collapsed="false"/>
    <row r="9" customFormat="false" ht="21.6" hidden="false" customHeight="true" outlineLevel="0" collapsed="false">
      <c r="A9" s="26" t="s">
        <v>63</v>
      </c>
      <c r="B9" s="27" t="s">
        <v>64</v>
      </c>
      <c r="C9" s="27" t="s">
        <v>65</v>
      </c>
      <c r="D9" s="27" t="s">
        <v>66</v>
      </c>
      <c r="E9" s="27" t="s">
        <v>67</v>
      </c>
      <c r="F9" s="27" t="s">
        <v>68</v>
      </c>
      <c r="G9" s="27" t="s">
        <v>69</v>
      </c>
      <c r="H9" s="27" t="s">
        <v>70</v>
      </c>
      <c r="I9" s="27" t="s">
        <v>71</v>
      </c>
      <c r="J9" s="27"/>
      <c r="K9" s="28" t="s">
        <v>72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25.9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 t="s">
        <v>73</v>
      </c>
      <c r="J10" s="29" t="s">
        <v>74</v>
      </c>
      <c r="K10" s="30" t="s">
        <v>75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s">
        <v>76</v>
      </c>
      <c r="X10" s="31"/>
      <c r="Y10" s="31"/>
      <c r="Z10" s="31"/>
      <c r="AA10" s="31" t="s">
        <v>77</v>
      </c>
      <c r="AB10" s="31"/>
      <c r="AC10" s="31"/>
      <c r="AD10" s="31"/>
    </row>
    <row r="11" customFormat="false" ht="10.1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9"/>
      <c r="K11" s="32" t="n">
        <v>1</v>
      </c>
      <c r="L11" s="27" t="n">
        <v>2</v>
      </c>
      <c r="M11" s="27" t="n">
        <v>3</v>
      </c>
      <c r="N11" s="27" t="n">
        <v>4</v>
      </c>
      <c r="O11" s="27" t="n">
        <v>5</v>
      </c>
      <c r="P11" s="27" t="n">
        <v>6</v>
      </c>
      <c r="Q11" s="27" t="n">
        <v>7</v>
      </c>
      <c r="R11" s="27" t="n">
        <v>8</v>
      </c>
      <c r="S11" s="27" t="n">
        <v>9</v>
      </c>
      <c r="T11" s="27" t="n">
        <v>10</v>
      </c>
      <c r="U11" s="27" t="n">
        <v>11</v>
      </c>
      <c r="V11" s="33" t="n">
        <v>12</v>
      </c>
      <c r="W11" s="32" t="n">
        <v>1</v>
      </c>
      <c r="X11" s="27" t="n">
        <v>2</v>
      </c>
      <c r="Y11" s="27" t="n">
        <v>3</v>
      </c>
      <c r="Z11" s="33" t="n">
        <v>4</v>
      </c>
      <c r="AA11" s="32" t="n">
        <v>1</v>
      </c>
      <c r="AB11" s="27" t="n">
        <v>2</v>
      </c>
      <c r="AC11" s="27" t="n">
        <v>3</v>
      </c>
      <c r="AD11" s="33" t="n">
        <v>4</v>
      </c>
    </row>
    <row r="12" customFormat="false" ht="10.15" hidden="false" customHeight="true" outlineLevel="0" collapsed="false">
      <c r="A12" s="26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9" t="n">
        <v>10</v>
      </c>
      <c r="K12" s="34" t="n">
        <v>11</v>
      </c>
      <c r="L12" s="35" t="n">
        <v>12</v>
      </c>
      <c r="M12" s="35" t="n">
        <v>13</v>
      </c>
      <c r="N12" s="35" t="n">
        <v>14</v>
      </c>
      <c r="O12" s="35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35" t="n">
        <v>20</v>
      </c>
      <c r="U12" s="35" t="n">
        <v>21</v>
      </c>
      <c r="V12" s="36" t="n">
        <v>22</v>
      </c>
      <c r="W12" s="34" t="n">
        <v>23</v>
      </c>
      <c r="X12" s="35" t="n">
        <v>24</v>
      </c>
      <c r="Y12" s="35" t="n">
        <v>25</v>
      </c>
      <c r="Z12" s="36" t="n">
        <v>26</v>
      </c>
      <c r="AA12" s="34" t="n">
        <v>27</v>
      </c>
      <c r="AB12" s="35" t="n">
        <v>28</v>
      </c>
      <c r="AC12" s="35" t="n">
        <v>29</v>
      </c>
      <c r="AD12" s="36" t="n">
        <v>30</v>
      </c>
    </row>
    <row r="13" customFormat="false" ht="25.15" hidden="false" customHeight="true" outlineLevel="0" collapsed="false">
      <c r="A13" s="37" t="s">
        <v>7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64.9" hidden="false" customHeight="true" outlineLevel="0" collapsed="false">
      <c r="A14" s="38" t="n">
        <v>1</v>
      </c>
      <c r="B14" s="39" t="s">
        <v>79</v>
      </c>
      <c r="C14" s="40"/>
      <c r="D14" s="38" t="s">
        <v>80</v>
      </c>
      <c r="E14" s="39" t="s">
        <v>81</v>
      </c>
      <c r="F14" s="40" t="s">
        <v>82</v>
      </c>
      <c r="G14" s="40" t="s">
        <v>83</v>
      </c>
      <c r="H14" s="40" t="s">
        <v>84</v>
      </c>
      <c r="I14" s="41" t="n">
        <f aca="false">I15</f>
        <v>11847.33</v>
      </c>
      <c r="J14" s="42" t="n">
        <f aca="false">J15</f>
        <v>3949.11</v>
      </c>
      <c r="K14" s="43" t="s">
        <v>85</v>
      </c>
      <c r="L14" s="44" t="s">
        <v>85</v>
      </c>
      <c r="M14" s="44" t="s">
        <v>85</v>
      </c>
      <c r="N14" s="44" t="s">
        <v>85</v>
      </c>
      <c r="O14" s="44" t="s">
        <v>85</v>
      </c>
      <c r="P14" s="44" t="s">
        <v>85</v>
      </c>
      <c r="Q14" s="44" t="s">
        <v>85</v>
      </c>
      <c r="R14" s="44" t="s">
        <v>85</v>
      </c>
      <c r="S14" s="44" t="s">
        <v>85</v>
      </c>
      <c r="T14" s="44" t="s">
        <v>85</v>
      </c>
      <c r="U14" s="44" t="s">
        <v>85</v>
      </c>
      <c r="V14" s="45" t="s">
        <v>85</v>
      </c>
      <c r="W14" s="43" t="s">
        <v>85</v>
      </c>
      <c r="X14" s="44" t="s">
        <v>85</v>
      </c>
      <c r="Y14" s="44" t="s">
        <v>85</v>
      </c>
      <c r="Z14" s="45" t="s">
        <v>85</v>
      </c>
      <c r="AA14" s="43" t="s">
        <v>85</v>
      </c>
      <c r="AB14" s="44" t="s">
        <v>85</v>
      </c>
      <c r="AC14" s="44" t="s">
        <v>85</v>
      </c>
      <c r="AD14" s="45" t="s">
        <v>85</v>
      </c>
    </row>
    <row r="15" customFormat="false" ht="49.9" hidden="false" customHeight="true" outlineLevel="0" collapsed="false">
      <c r="A15" s="26" t="n">
        <v>2</v>
      </c>
      <c r="B15" s="46" t="s">
        <v>86</v>
      </c>
      <c r="C15" s="27"/>
      <c r="D15" s="26" t="s">
        <v>80</v>
      </c>
      <c r="E15" s="47"/>
      <c r="F15" s="48" t="s">
        <v>82</v>
      </c>
      <c r="G15" s="27" t="s">
        <v>83</v>
      </c>
      <c r="H15" s="27" t="s">
        <v>87</v>
      </c>
      <c r="I15" s="49" t="n">
        <v>11847.33</v>
      </c>
      <c r="J15" s="50" t="n">
        <v>3949.11</v>
      </c>
      <c r="K15" s="32" t="s">
        <v>85</v>
      </c>
      <c r="L15" s="27" t="s">
        <v>85</v>
      </c>
      <c r="M15" s="27" t="s">
        <v>85</v>
      </c>
      <c r="N15" s="27" t="s">
        <v>85</v>
      </c>
      <c r="O15" s="27" t="s">
        <v>85</v>
      </c>
      <c r="P15" s="27" t="s">
        <v>85</v>
      </c>
      <c r="Q15" s="27" t="s">
        <v>85</v>
      </c>
      <c r="R15" s="27" t="s">
        <v>85</v>
      </c>
      <c r="S15" s="27" t="s">
        <v>85</v>
      </c>
      <c r="T15" s="27" t="s">
        <v>85</v>
      </c>
      <c r="U15" s="27" t="s">
        <v>85</v>
      </c>
      <c r="V15" s="33" t="s">
        <v>85</v>
      </c>
      <c r="W15" s="32" t="s">
        <v>85</v>
      </c>
      <c r="X15" s="27" t="s">
        <v>85</v>
      </c>
      <c r="Y15" s="27" t="s">
        <v>85</v>
      </c>
      <c r="Z15" s="33" t="s">
        <v>85</v>
      </c>
      <c r="AA15" s="32" t="s">
        <v>85</v>
      </c>
      <c r="AB15" s="27" t="s">
        <v>85</v>
      </c>
      <c r="AC15" s="27" t="s">
        <v>85</v>
      </c>
      <c r="AD15" s="33" t="s">
        <v>85</v>
      </c>
    </row>
    <row r="16" customFormat="false" ht="60" hidden="false" customHeight="true" outlineLevel="0" collapsed="false">
      <c r="A16" s="38" t="n">
        <v>3</v>
      </c>
      <c r="B16" s="39" t="s">
        <v>88</v>
      </c>
      <c r="C16" s="40"/>
      <c r="D16" s="40" t="s">
        <v>89</v>
      </c>
      <c r="E16" s="39" t="s">
        <v>90</v>
      </c>
      <c r="F16" s="40" t="s">
        <v>82</v>
      </c>
      <c r="G16" s="40" t="s">
        <v>83</v>
      </c>
      <c r="H16" s="40" t="s">
        <v>91</v>
      </c>
      <c r="I16" s="41" t="n">
        <f aca="false">I17+I18+I19</f>
        <v>85686.486</v>
      </c>
      <c r="J16" s="42" t="n">
        <f aca="false">J17+J18+J19</f>
        <v>28562.162</v>
      </c>
      <c r="K16" s="51" t="s">
        <v>85</v>
      </c>
      <c r="L16" s="40" t="s">
        <v>85</v>
      </c>
      <c r="M16" s="40" t="s">
        <v>85</v>
      </c>
      <c r="N16" s="40" t="s">
        <v>85</v>
      </c>
      <c r="O16" s="40" t="s">
        <v>85</v>
      </c>
      <c r="P16" s="40" t="s">
        <v>85</v>
      </c>
      <c r="Q16" s="40" t="s">
        <v>85</v>
      </c>
      <c r="R16" s="40" t="s">
        <v>85</v>
      </c>
      <c r="S16" s="40" t="s">
        <v>85</v>
      </c>
      <c r="T16" s="40" t="s">
        <v>85</v>
      </c>
      <c r="U16" s="40" t="s">
        <v>85</v>
      </c>
      <c r="V16" s="52" t="s">
        <v>85</v>
      </c>
      <c r="W16" s="51" t="s">
        <v>85</v>
      </c>
      <c r="X16" s="40" t="s">
        <v>85</v>
      </c>
      <c r="Y16" s="40" t="s">
        <v>85</v>
      </c>
      <c r="Z16" s="52" t="s">
        <v>85</v>
      </c>
      <c r="AA16" s="51" t="s">
        <v>85</v>
      </c>
      <c r="AB16" s="40" t="s">
        <v>85</v>
      </c>
      <c r="AC16" s="40" t="s">
        <v>85</v>
      </c>
      <c r="AD16" s="52" t="s">
        <v>85</v>
      </c>
    </row>
    <row r="17" customFormat="false" ht="57" hidden="false" customHeight="true" outlineLevel="0" collapsed="false">
      <c r="A17" s="26" t="n">
        <v>4</v>
      </c>
      <c r="B17" s="46" t="s">
        <v>92</v>
      </c>
      <c r="C17" s="27"/>
      <c r="D17" s="26" t="s">
        <v>80</v>
      </c>
      <c r="E17" s="47"/>
      <c r="F17" s="53" t="s">
        <v>82</v>
      </c>
      <c r="G17" s="27" t="s">
        <v>83</v>
      </c>
      <c r="H17" s="27" t="s">
        <v>93</v>
      </c>
      <c r="I17" s="49" t="n">
        <f aca="false">3149.886</f>
        <v>3149.886</v>
      </c>
      <c r="J17" s="50" t="n">
        <v>1049.962</v>
      </c>
      <c r="K17" s="32" t="s">
        <v>85</v>
      </c>
      <c r="L17" s="27" t="s">
        <v>85</v>
      </c>
      <c r="M17" s="27" t="s">
        <v>85</v>
      </c>
      <c r="N17" s="27" t="s">
        <v>85</v>
      </c>
      <c r="O17" s="27" t="s">
        <v>85</v>
      </c>
      <c r="P17" s="27" t="s">
        <v>85</v>
      </c>
      <c r="Q17" s="27" t="s">
        <v>85</v>
      </c>
      <c r="R17" s="27" t="s">
        <v>85</v>
      </c>
      <c r="S17" s="27" t="s">
        <v>85</v>
      </c>
      <c r="T17" s="27" t="s">
        <v>85</v>
      </c>
      <c r="U17" s="27" t="s">
        <v>85</v>
      </c>
      <c r="V17" s="33" t="s">
        <v>85</v>
      </c>
      <c r="W17" s="32" t="s">
        <v>85</v>
      </c>
      <c r="X17" s="27" t="s">
        <v>85</v>
      </c>
      <c r="Y17" s="27" t="s">
        <v>85</v>
      </c>
      <c r="Z17" s="33" t="s">
        <v>85</v>
      </c>
      <c r="AA17" s="32" t="s">
        <v>85</v>
      </c>
      <c r="AB17" s="27" t="s">
        <v>85</v>
      </c>
      <c r="AC17" s="27" t="s">
        <v>85</v>
      </c>
      <c r="AD17" s="33" t="s">
        <v>85</v>
      </c>
    </row>
    <row r="18" customFormat="false" ht="46.15" hidden="false" customHeight="true" outlineLevel="0" collapsed="false">
      <c r="A18" s="26" t="n">
        <v>5</v>
      </c>
      <c r="B18" s="46" t="s">
        <v>94</v>
      </c>
      <c r="C18" s="27"/>
      <c r="D18" s="26" t="s">
        <v>80</v>
      </c>
      <c r="E18" s="47"/>
      <c r="F18" s="48" t="s">
        <v>82</v>
      </c>
      <c r="G18" s="27" t="s">
        <v>83</v>
      </c>
      <c r="H18" s="27" t="s">
        <v>95</v>
      </c>
      <c r="I18" s="49" t="n">
        <v>82455.6</v>
      </c>
      <c r="J18" s="50" t="n">
        <v>27485.2</v>
      </c>
      <c r="K18" s="32" t="s">
        <v>85</v>
      </c>
      <c r="L18" s="27" t="s">
        <v>85</v>
      </c>
      <c r="M18" s="27" t="s">
        <v>85</v>
      </c>
      <c r="N18" s="27" t="s">
        <v>85</v>
      </c>
      <c r="O18" s="27" t="s">
        <v>85</v>
      </c>
      <c r="P18" s="27" t="s">
        <v>85</v>
      </c>
      <c r="Q18" s="27" t="s">
        <v>85</v>
      </c>
      <c r="R18" s="27" t="s">
        <v>85</v>
      </c>
      <c r="S18" s="27" t="s">
        <v>85</v>
      </c>
      <c r="T18" s="27" t="s">
        <v>85</v>
      </c>
      <c r="U18" s="27" t="s">
        <v>85</v>
      </c>
      <c r="V18" s="33" t="s">
        <v>85</v>
      </c>
      <c r="W18" s="32" t="s">
        <v>85</v>
      </c>
      <c r="X18" s="27" t="s">
        <v>85</v>
      </c>
      <c r="Y18" s="27" t="s">
        <v>85</v>
      </c>
      <c r="Z18" s="33" t="s">
        <v>85</v>
      </c>
      <c r="AA18" s="32" t="s">
        <v>85</v>
      </c>
      <c r="AB18" s="27" t="s">
        <v>85</v>
      </c>
      <c r="AC18" s="27" t="s">
        <v>85</v>
      </c>
      <c r="AD18" s="33" t="s">
        <v>85</v>
      </c>
    </row>
    <row r="19" customFormat="false" ht="45" hidden="false" customHeight="true" outlineLevel="0" collapsed="false">
      <c r="A19" s="26" t="n">
        <v>6</v>
      </c>
      <c r="B19" s="46" t="s">
        <v>96</v>
      </c>
      <c r="C19" s="27"/>
      <c r="D19" s="26" t="s">
        <v>80</v>
      </c>
      <c r="E19" s="47"/>
      <c r="F19" s="48" t="s">
        <v>82</v>
      </c>
      <c r="G19" s="27" t="s">
        <v>83</v>
      </c>
      <c r="H19" s="27" t="s">
        <v>97</v>
      </c>
      <c r="I19" s="49" t="n">
        <v>81</v>
      </c>
      <c r="J19" s="50" t="n">
        <v>27</v>
      </c>
      <c r="K19" s="32" t="s">
        <v>85</v>
      </c>
      <c r="L19" s="27" t="s">
        <v>85</v>
      </c>
      <c r="M19" s="27" t="s">
        <v>85</v>
      </c>
      <c r="N19" s="27" t="s">
        <v>85</v>
      </c>
      <c r="O19" s="27" t="s">
        <v>85</v>
      </c>
      <c r="P19" s="27" t="s">
        <v>85</v>
      </c>
      <c r="Q19" s="27" t="s">
        <v>85</v>
      </c>
      <c r="R19" s="27" t="s">
        <v>85</v>
      </c>
      <c r="S19" s="27" t="s">
        <v>85</v>
      </c>
      <c r="T19" s="27" t="s">
        <v>85</v>
      </c>
      <c r="U19" s="27" t="s">
        <v>85</v>
      </c>
      <c r="V19" s="33" t="s">
        <v>85</v>
      </c>
      <c r="W19" s="32" t="s">
        <v>85</v>
      </c>
      <c r="X19" s="27" t="s">
        <v>85</v>
      </c>
      <c r="Y19" s="27" t="s">
        <v>85</v>
      </c>
      <c r="Z19" s="33" t="s">
        <v>85</v>
      </c>
      <c r="AA19" s="32" t="s">
        <v>85</v>
      </c>
      <c r="AB19" s="27" t="s">
        <v>85</v>
      </c>
      <c r="AC19" s="27" t="s">
        <v>85</v>
      </c>
      <c r="AD19" s="33" t="s">
        <v>85</v>
      </c>
    </row>
    <row r="20" customFormat="false" ht="57.6" hidden="false" customHeight="true" outlineLevel="0" collapsed="false">
      <c r="A20" s="26" t="n">
        <v>7</v>
      </c>
      <c r="B20" s="46" t="s">
        <v>98</v>
      </c>
      <c r="C20" s="26"/>
      <c r="D20" s="26" t="s">
        <v>80</v>
      </c>
      <c r="E20" s="27" t="s">
        <v>19</v>
      </c>
      <c r="F20" s="27" t="s">
        <v>19</v>
      </c>
      <c r="G20" s="27" t="s">
        <v>83</v>
      </c>
      <c r="H20" s="27" t="s">
        <v>19</v>
      </c>
      <c r="I20" s="49" t="s">
        <v>19</v>
      </c>
      <c r="J20" s="50" t="s">
        <v>19</v>
      </c>
      <c r="K20" s="32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33" t="s">
        <v>85</v>
      </c>
      <c r="W20" s="32"/>
      <c r="X20" s="27"/>
      <c r="Y20" s="27"/>
      <c r="Z20" s="33" t="s">
        <v>85</v>
      </c>
      <c r="AA20" s="32"/>
      <c r="AB20" s="27"/>
      <c r="AC20" s="27"/>
      <c r="AD20" s="33" t="s">
        <v>85</v>
      </c>
    </row>
    <row r="21" customFormat="false" ht="75" hidden="false" customHeight="true" outlineLevel="0" collapsed="false">
      <c r="A21" s="26" t="n">
        <v>8</v>
      </c>
      <c r="B21" s="46" t="s">
        <v>20</v>
      </c>
      <c r="C21" s="26"/>
      <c r="D21" s="26" t="s">
        <v>99</v>
      </c>
      <c r="E21" s="27" t="s">
        <v>19</v>
      </c>
      <c r="F21" s="27" t="s">
        <v>19</v>
      </c>
      <c r="G21" s="27" t="s">
        <v>83</v>
      </c>
      <c r="H21" s="27" t="s">
        <v>19</v>
      </c>
      <c r="I21" s="49" t="s">
        <v>19</v>
      </c>
      <c r="J21" s="50" t="s">
        <v>19</v>
      </c>
      <c r="K21" s="32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3" t="s">
        <v>85</v>
      </c>
      <c r="W21" s="32"/>
      <c r="X21" s="27"/>
      <c r="Y21" s="27"/>
      <c r="Z21" s="33" t="s">
        <v>85</v>
      </c>
      <c r="AA21" s="32"/>
      <c r="AB21" s="27"/>
      <c r="AC21" s="27"/>
      <c r="AD21" s="33" t="s">
        <v>85</v>
      </c>
    </row>
    <row r="22" customFormat="false" ht="139.15" hidden="false" customHeight="true" outlineLevel="0" collapsed="false">
      <c r="A22" s="26" t="n">
        <v>9</v>
      </c>
      <c r="B22" s="46" t="s">
        <v>100</v>
      </c>
      <c r="C22" s="26"/>
      <c r="D22" s="26" t="s">
        <v>80</v>
      </c>
      <c r="E22" s="27" t="s">
        <v>19</v>
      </c>
      <c r="F22" s="27" t="s">
        <v>19</v>
      </c>
      <c r="G22" s="27" t="s">
        <v>83</v>
      </c>
      <c r="H22" s="27" t="s">
        <v>19</v>
      </c>
      <c r="I22" s="49" t="s">
        <v>19</v>
      </c>
      <c r="J22" s="50" t="s">
        <v>19</v>
      </c>
      <c r="K22" s="32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3" t="s">
        <v>85</v>
      </c>
      <c r="W22" s="32"/>
      <c r="X22" s="27"/>
      <c r="Y22" s="27"/>
      <c r="Z22" s="33" t="s">
        <v>85</v>
      </c>
      <c r="AA22" s="32"/>
      <c r="AB22" s="27"/>
      <c r="AC22" s="27"/>
      <c r="AD22" s="33" t="s">
        <v>85</v>
      </c>
    </row>
    <row r="23" s="23" customFormat="true" ht="30" hidden="false" customHeight="true" outlineLevel="0" collapsed="false">
      <c r="A23" s="54" t="n">
        <v>10</v>
      </c>
      <c r="B23" s="55" t="s">
        <v>101</v>
      </c>
      <c r="C23" s="55"/>
      <c r="D23" s="55"/>
      <c r="E23" s="55"/>
      <c r="F23" s="55"/>
      <c r="G23" s="55"/>
      <c r="H23" s="55"/>
      <c r="I23" s="56" t="n">
        <f aca="false">I14+I16</f>
        <v>97533.816</v>
      </c>
      <c r="J23" s="57" t="n">
        <f aca="false">J14+J16</f>
        <v>32511.272</v>
      </c>
      <c r="K23" s="58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58"/>
      <c r="X23" s="59"/>
      <c r="Y23" s="59"/>
      <c r="Z23" s="60"/>
      <c r="AA23" s="58"/>
      <c r="AB23" s="59"/>
      <c r="AC23" s="59"/>
      <c r="AD23" s="60"/>
    </row>
    <row r="24" customFormat="false" ht="25.15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78.6" hidden="false" customHeight="true" outlineLevel="0" collapsed="false">
      <c r="A25" s="38" t="n">
        <v>11</v>
      </c>
      <c r="B25" s="39" t="s">
        <v>102</v>
      </c>
      <c r="C25" s="40"/>
      <c r="D25" s="38" t="s">
        <v>103</v>
      </c>
      <c r="E25" s="39" t="s">
        <v>104</v>
      </c>
      <c r="F25" s="40" t="s">
        <v>82</v>
      </c>
      <c r="G25" s="40" t="s">
        <v>83</v>
      </c>
      <c r="H25" s="40" t="s">
        <v>105</v>
      </c>
      <c r="I25" s="41" t="n">
        <f aca="false">I26+I27</f>
        <v>1272929.35275</v>
      </c>
      <c r="J25" s="42" t="n">
        <f aca="false">J26+J27</f>
        <v>424309.78425</v>
      </c>
      <c r="K25" s="43" t="s">
        <v>85</v>
      </c>
      <c r="L25" s="44" t="s">
        <v>85</v>
      </c>
      <c r="M25" s="44" t="s">
        <v>85</v>
      </c>
      <c r="N25" s="44" t="s">
        <v>85</v>
      </c>
      <c r="O25" s="44" t="s">
        <v>85</v>
      </c>
      <c r="P25" s="44" t="s">
        <v>85</v>
      </c>
      <c r="Q25" s="44" t="s">
        <v>85</v>
      </c>
      <c r="R25" s="44" t="s">
        <v>85</v>
      </c>
      <c r="S25" s="44" t="s">
        <v>85</v>
      </c>
      <c r="T25" s="44" t="s">
        <v>85</v>
      </c>
      <c r="U25" s="44" t="s">
        <v>85</v>
      </c>
      <c r="V25" s="45" t="s">
        <v>85</v>
      </c>
      <c r="W25" s="43" t="s">
        <v>85</v>
      </c>
      <c r="X25" s="44" t="s">
        <v>85</v>
      </c>
      <c r="Y25" s="44" t="s">
        <v>85</v>
      </c>
      <c r="Z25" s="45" t="s">
        <v>85</v>
      </c>
      <c r="AA25" s="43" t="s">
        <v>85</v>
      </c>
      <c r="AB25" s="44" t="s">
        <v>85</v>
      </c>
      <c r="AC25" s="44" t="s">
        <v>85</v>
      </c>
      <c r="AD25" s="45" t="s">
        <v>85</v>
      </c>
    </row>
    <row r="26" customFormat="false" ht="120" hidden="false" customHeight="true" outlineLevel="0" collapsed="false">
      <c r="A26" s="26" t="n">
        <v>12</v>
      </c>
      <c r="B26" s="46" t="s">
        <v>106</v>
      </c>
      <c r="C26" s="27"/>
      <c r="D26" s="26" t="s">
        <v>80</v>
      </c>
      <c r="E26" s="47"/>
      <c r="F26" s="48" t="s">
        <v>82</v>
      </c>
      <c r="G26" s="27" t="s">
        <v>83</v>
      </c>
      <c r="H26" s="27" t="s">
        <v>107</v>
      </c>
      <c r="I26" s="49" t="n">
        <v>868538.187</v>
      </c>
      <c r="J26" s="50" t="n">
        <v>289512.729</v>
      </c>
      <c r="K26" s="32" t="s">
        <v>85</v>
      </c>
      <c r="L26" s="27" t="s">
        <v>85</v>
      </c>
      <c r="M26" s="27" t="s">
        <v>85</v>
      </c>
      <c r="N26" s="27" t="s">
        <v>85</v>
      </c>
      <c r="O26" s="27" t="s">
        <v>85</v>
      </c>
      <c r="P26" s="27" t="s">
        <v>85</v>
      </c>
      <c r="Q26" s="27" t="s">
        <v>85</v>
      </c>
      <c r="R26" s="27" t="s">
        <v>85</v>
      </c>
      <c r="S26" s="27" t="s">
        <v>85</v>
      </c>
      <c r="T26" s="27" t="s">
        <v>85</v>
      </c>
      <c r="U26" s="27" t="s">
        <v>85</v>
      </c>
      <c r="V26" s="33" t="s">
        <v>85</v>
      </c>
      <c r="W26" s="32" t="s">
        <v>85</v>
      </c>
      <c r="X26" s="27" t="s">
        <v>85</v>
      </c>
      <c r="Y26" s="27" t="s">
        <v>85</v>
      </c>
      <c r="Z26" s="33" t="s">
        <v>85</v>
      </c>
      <c r="AA26" s="32" t="s">
        <v>85</v>
      </c>
      <c r="AB26" s="27" t="s">
        <v>85</v>
      </c>
      <c r="AC26" s="27" t="s">
        <v>85</v>
      </c>
      <c r="AD26" s="33" t="s">
        <v>85</v>
      </c>
    </row>
    <row r="27" customFormat="false" ht="46.15" hidden="false" customHeight="true" outlineLevel="0" collapsed="false">
      <c r="A27" s="26" t="n">
        <v>13</v>
      </c>
      <c r="B27" s="46" t="s">
        <v>108</v>
      </c>
      <c r="C27" s="27"/>
      <c r="D27" s="26" t="s">
        <v>80</v>
      </c>
      <c r="E27" s="47"/>
      <c r="F27" s="48" t="s">
        <v>82</v>
      </c>
      <c r="G27" s="27" t="s">
        <v>83</v>
      </c>
      <c r="H27" s="27" t="s">
        <v>109</v>
      </c>
      <c r="I27" s="49" t="n">
        <v>404391.16575</v>
      </c>
      <c r="J27" s="50" t="n">
        <v>134797.05525</v>
      </c>
      <c r="K27" s="32" t="s">
        <v>85</v>
      </c>
      <c r="L27" s="27" t="s">
        <v>85</v>
      </c>
      <c r="M27" s="27" t="s">
        <v>85</v>
      </c>
      <c r="N27" s="27" t="s">
        <v>85</v>
      </c>
      <c r="O27" s="27" t="s">
        <v>85</v>
      </c>
      <c r="P27" s="27" t="s">
        <v>85</v>
      </c>
      <c r="Q27" s="27" t="s">
        <v>85</v>
      </c>
      <c r="R27" s="27" t="s">
        <v>85</v>
      </c>
      <c r="S27" s="27" t="s">
        <v>85</v>
      </c>
      <c r="T27" s="27" t="s">
        <v>85</v>
      </c>
      <c r="U27" s="27" t="s">
        <v>85</v>
      </c>
      <c r="V27" s="33" t="s">
        <v>85</v>
      </c>
      <c r="W27" s="32" t="s">
        <v>85</v>
      </c>
      <c r="X27" s="27" t="s">
        <v>85</v>
      </c>
      <c r="Y27" s="27" t="s">
        <v>85</v>
      </c>
      <c r="Z27" s="33" t="s">
        <v>85</v>
      </c>
      <c r="AA27" s="32" t="s">
        <v>85</v>
      </c>
      <c r="AB27" s="27" t="s">
        <v>85</v>
      </c>
      <c r="AC27" s="27" t="s">
        <v>85</v>
      </c>
      <c r="AD27" s="33" t="s">
        <v>85</v>
      </c>
    </row>
    <row r="28" customFormat="false" ht="51" hidden="false" customHeight="true" outlineLevel="0" collapsed="false">
      <c r="A28" s="38" t="n">
        <v>14</v>
      </c>
      <c r="B28" s="39" t="s">
        <v>110</v>
      </c>
      <c r="C28" s="40"/>
      <c r="D28" s="38" t="s">
        <v>111</v>
      </c>
      <c r="E28" s="39" t="s">
        <v>112</v>
      </c>
      <c r="F28" s="40" t="s">
        <v>82</v>
      </c>
      <c r="G28" s="40" t="s">
        <v>83</v>
      </c>
      <c r="H28" s="40" t="s">
        <v>113</v>
      </c>
      <c r="I28" s="41" t="n">
        <f aca="false">+I30+I31+I29</f>
        <v>394919.23461</v>
      </c>
      <c r="J28" s="42" t="n">
        <f aca="false">J30+J31+J29</f>
        <v>131639.74487</v>
      </c>
      <c r="K28" s="51" t="s">
        <v>85</v>
      </c>
      <c r="L28" s="40" t="s">
        <v>85</v>
      </c>
      <c r="M28" s="40" t="s">
        <v>85</v>
      </c>
      <c r="N28" s="40" t="s">
        <v>85</v>
      </c>
      <c r="O28" s="40" t="s">
        <v>85</v>
      </c>
      <c r="P28" s="40" t="s">
        <v>85</v>
      </c>
      <c r="Q28" s="40" t="s">
        <v>85</v>
      </c>
      <c r="R28" s="40" t="s">
        <v>85</v>
      </c>
      <c r="S28" s="40" t="s">
        <v>85</v>
      </c>
      <c r="T28" s="40" t="s">
        <v>85</v>
      </c>
      <c r="U28" s="40" t="s">
        <v>85</v>
      </c>
      <c r="V28" s="52" t="s">
        <v>85</v>
      </c>
      <c r="W28" s="51" t="s">
        <v>85</v>
      </c>
      <c r="X28" s="40" t="s">
        <v>85</v>
      </c>
      <c r="Y28" s="40" t="s">
        <v>85</v>
      </c>
      <c r="Z28" s="52" t="s">
        <v>85</v>
      </c>
      <c r="AA28" s="51" t="s">
        <v>85</v>
      </c>
      <c r="AB28" s="40" t="s">
        <v>85</v>
      </c>
      <c r="AC28" s="40" t="s">
        <v>85</v>
      </c>
      <c r="AD28" s="52" t="s">
        <v>85</v>
      </c>
    </row>
    <row r="29" customFormat="false" ht="53.25" hidden="false" customHeight="true" outlineLevel="0" collapsed="false">
      <c r="A29" s="26" t="n">
        <v>15</v>
      </c>
      <c r="B29" s="46" t="s">
        <v>114</v>
      </c>
      <c r="C29" s="27"/>
      <c r="D29" s="26" t="s">
        <v>80</v>
      </c>
      <c r="E29" s="47"/>
      <c r="F29" s="48" t="s">
        <v>82</v>
      </c>
      <c r="G29" s="27" t="s">
        <v>83</v>
      </c>
      <c r="H29" s="27" t="s">
        <v>115</v>
      </c>
      <c r="I29" s="49" t="n">
        <v>90284.085</v>
      </c>
      <c r="J29" s="50" t="n">
        <v>30094.695</v>
      </c>
      <c r="K29" s="32" t="s">
        <v>85</v>
      </c>
      <c r="L29" s="27" t="s">
        <v>85</v>
      </c>
      <c r="M29" s="27" t="s">
        <v>85</v>
      </c>
      <c r="N29" s="27" t="s">
        <v>85</v>
      </c>
      <c r="O29" s="27" t="s">
        <v>85</v>
      </c>
      <c r="P29" s="27" t="s">
        <v>85</v>
      </c>
      <c r="Q29" s="27" t="s">
        <v>85</v>
      </c>
      <c r="R29" s="27" t="s">
        <v>85</v>
      </c>
      <c r="S29" s="27" t="s">
        <v>85</v>
      </c>
      <c r="T29" s="27" t="s">
        <v>85</v>
      </c>
      <c r="U29" s="27" t="s">
        <v>85</v>
      </c>
      <c r="V29" s="33" t="s">
        <v>85</v>
      </c>
      <c r="W29" s="32" t="s">
        <v>85</v>
      </c>
      <c r="X29" s="27" t="s">
        <v>85</v>
      </c>
      <c r="Y29" s="27" t="s">
        <v>85</v>
      </c>
      <c r="Z29" s="33" t="s">
        <v>85</v>
      </c>
      <c r="AA29" s="32" t="s">
        <v>85</v>
      </c>
      <c r="AB29" s="27" t="s">
        <v>85</v>
      </c>
      <c r="AC29" s="27" t="s">
        <v>85</v>
      </c>
      <c r="AD29" s="33" t="s">
        <v>85</v>
      </c>
    </row>
    <row r="30" customFormat="false" ht="51" hidden="false" customHeight="true" outlineLevel="0" collapsed="false">
      <c r="A30" s="26" t="n">
        <v>16</v>
      </c>
      <c r="B30" s="46" t="s">
        <v>116</v>
      </c>
      <c r="C30" s="27"/>
      <c r="D30" s="26" t="s">
        <v>103</v>
      </c>
      <c r="E30" s="47"/>
      <c r="F30" s="48" t="s">
        <v>82</v>
      </c>
      <c r="G30" s="27" t="s">
        <v>83</v>
      </c>
      <c r="H30" s="27" t="s">
        <v>117</v>
      </c>
      <c r="I30" s="49" t="n">
        <v>304217.84961</v>
      </c>
      <c r="J30" s="50" t="n">
        <v>101405.94987</v>
      </c>
      <c r="K30" s="32" t="s">
        <v>85</v>
      </c>
      <c r="L30" s="27" t="s">
        <v>85</v>
      </c>
      <c r="M30" s="27" t="s">
        <v>85</v>
      </c>
      <c r="N30" s="27" t="s">
        <v>85</v>
      </c>
      <c r="O30" s="27" t="s">
        <v>85</v>
      </c>
      <c r="P30" s="27" t="s">
        <v>85</v>
      </c>
      <c r="Q30" s="27" t="s">
        <v>85</v>
      </c>
      <c r="R30" s="27" t="s">
        <v>85</v>
      </c>
      <c r="S30" s="27" t="s">
        <v>85</v>
      </c>
      <c r="T30" s="27" t="s">
        <v>85</v>
      </c>
      <c r="U30" s="27" t="s">
        <v>85</v>
      </c>
      <c r="V30" s="33" t="s">
        <v>85</v>
      </c>
      <c r="W30" s="32" t="s">
        <v>85</v>
      </c>
      <c r="X30" s="27" t="s">
        <v>85</v>
      </c>
      <c r="Y30" s="27" t="s">
        <v>85</v>
      </c>
      <c r="Z30" s="33" t="s">
        <v>85</v>
      </c>
      <c r="AA30" s="32" t="s">
        <v>85</v>
      </c>
      <c r="AB30" s="27" t="s">
        <v>85</v>
      </c>
      <c r="AC30" s="27" t="s">
        <v>85</v>
      </c>
      <c r="AD30" s="33" t="s">
        <v>85</v>
      </c>
    </row>
    <row r="31" customFormat="false" ht="54" hidden="false" customHeight="true" outlineLevel="0" collapsed="false">
      <c r="A31" s="26" t="n">
        <v>17</v>
      </c>
      <c r="B31" s="46" t="s">
        <v>96</v>
      </c>
      <c r="C31" s="27"/>
      <c r="D31" s="26" t="s">
        <v>103</v>
      </c>
      <c r="E31" s="47"/>
      <c r="F31" s="48" t="s">
        <v>82</v>
      </c>
      <c r="G31" s="27" t="s">
        <v>83</v>
      </c>
      <c r="H31" s="27" t="s">
        <v>118</v>
      </c>
      <c r="I31" s="49" t="n">
        <f aca="false">139.1+139.1+J31</f>
        <v>417.3</v>
      </c>
      <c r="J31" s="50" t="n">
        <v>139.1</v>
      </c>
      <c r="K31" s="32" t="s">
        <v>85</v>
      </c>
      <c r="L31" s="27" t="s">
        <v>85</v>
      </c>
      <c r="M31" s="27" t="s">
        <v>85</v>
      </c>
      <c r="N31" s="27" t="s">
        <v>85</v>
      </c>
      <c r="O31" s="27" t="s">
        <v>85</v>
      </c>
      <c r="P31" s="27" t="s">
        <v>85</v>
      </c>
      <c r="Q31" s="27" t="s">
        <v>85</v>
      </c>
      <c r="R31" s="27" t="s">
        <v>85</v>
      </c>
      <c r="S31" s="27" t="s">
        <v>85</v>
      </c>
      <c r="T31" s="27" t="s">
        <v>85</v>
      </c>
      <c r="U31" s="27" t="s">
        <v>85</v>
      </c>
      <c r="V31" s="33" t="s">
        <v>85</v>
      </c>
      <c r="W31" s="32" t="s">
        <v>85</v>
      </c>
      <c r="X31" s="27" t="s">
        <v>85</v>
      </c>
      <c r="Y31" s="27" t="s">
        <v>85</v>
      </c>
      <c r="Z31" s="33" t="s">
        <v>85</v>
      </c>
      <c r="AA31" s="32" t="s">
        <v>85</v>
      </c>
      <c r="AB31" s="27" t="s">
        <v>85</v>
      </c>
      <c r="AC31" s="27" t="s">
        <v>85</v>
      </c>
      <c r="AD31" s="33" t="s">
        <v>85</v>
      </c>
    </row>
    <row r="32" customFormat="false" ht="53.25" hidden="false" customHeight="true" outlineLevel="0" collapsed="false">
      <c r="A32" s="38" t="n">
        <v>18</v>
      </c>
      <c r="B32" s="39" t="s">
        <v>119</v>
      </c>
      <c r="C32" s="40"/>
      <c r="D32" s="38" t="s">
        <v>80</v>
      </c>
      <c r="E32" s="39" t="s">
        <v>120</v>
      </c>
      <c r="F32" s="40" t="s">
        <v>82</v>
      </c>
      <c r="G32" s="40" t="s">
        <v>83</v>
      </c>
      <c r="H32" s="40" t="s">
        <v>121</v>
      </c>
      <c r="I32" s="41" t="n">
        <f aca="false">I33+I34+I35</f>
        <v>1189436.068</v>
      </c>
      <c r="J32" s="42" t="n">
        <f aca="false">J33+J34+J35</f>
        <v>437345.693</v>
      </c>
      <c r="K32" s="51" t="s">
        <v>85</v>
      </c>
      <c r="L32" s="40" t="s">
        <v>85</v>
      </c>
      <c r="M32" s="40" t="s">
        <v>85</v>
      </c>
      <c r="N32" s="40" t="s">
        <v>85</v>
      </c>
      <c r="O32" s="40" t="s">
        <v>85</v>
      </c>
      <c r="P32" s="40" t="s">
        <v>85</v>
      </c>
      <c r="Q32" s="40" t="s">
        <v>85</v>
      </c>
      <c r="R32" s="40" t="s">
        <v>85</v>
      </c>
      <c r="S32" s="40" t="s">
        <v>85</v>
      </c>
      <c r="T32" s="40" t="s">
        <v>85</v>
      </c>
      <c r="U32" s="40" t="s">
        <v>85</v>
      </c>
      <c r="V32" s="52" t="s">
        <v>85</v>
      </c>
      <c r="W32" s="51" t="s">
        <v>85</v>
      </c>
      <c r="X32" s="40" t="s">
        <v>85</v>
      </c>
      <c r="Y32" s="40" t="s">
        <v>85</v>
      </c>
      <c r="Z32" s="52" t="s">
        <v>85</v>
      </c>
      <c r="AA32" s="51" t="s">
        <v>85</v>
      </c>
      <c r="AB32" s="40" t="s">
        <v>85</v>
      </c>
      <c r="AC32" s="40" t="s">
        <v>85</v>
      </c>
      <c r="AD32" s="52" t="s">
        <v>85</v>
      </c>
    </row>
    <row r="33" customFormat="false" ht="150" hidden="false" customHeight="true" outlineLevel="0" collapsed="false">
      <c r="A33" s="26" t="n">
        <v>19</v>
      </c>
      <c r="B33" s="46" t="s">
        <v>122</v>
      </c>
      <c r="C33" s="27"/>
      <c r="D33" s="26" t="s">
        <v>80</v>
      </c>
      <c r="E33" s="47"/>
      <c r="F33" s="48" t="s">
        <v>82</v>
      </c>
      <c r="G33" s="27" t="s">
        <v>83</v>
      </c>
      <c r="H33" s="27" t="s">
        <v>123</v>
      </c>
      <c r="I33" s="49" t="n">
        <v>1015918.492</v>
      </c>
      <c r="J33" s="50" t="n">
        <v>379506.501</v>
      </c>
      <c r="K33" s="32" t="s">
        <v>85</v>
      </c>
      <c r="L33" s="27" t="s">
        <v>85</v>
      </c>
      <c r="M33" s="27" t="s">
        <v>85</v>
      </c>
      <c r="N33" s="27" t="s">
        <v>85</v>
      </c>
      <c r="O33" s="27" t="s">
        <v>85</v>
      </c>
      <c r="P33" s="27" t="s">
        <v>85</v>
      </c>
      <c r="Q33" s="27" t="s">
        <v>85</v>
      </c>
      <c r="R33" s="27" t="s">
        <v>85</v>
      </c>
      <c r="S33" s="27" t="s">
        <v>85</v>
      </c>
      <c r="T33" s="27" t="s">
        <v>85</v>
      </c>
      <c r="U33" s="27" t="s">
        <v>85</v>
      </c>
      <c r="V33" s="33" t="s">
        <v>85</v>
      </c>
      <c r="W33" s="32" t="s">
        <v>85</v>
      </c>
      <c r="X33" s="27" t="s">
        <v>85</v>
      </c>
      <c r="Y33" s="27" t="s">
        <v>85</v>
      </c>
      <c r="Z33" s="33" t="s">
        <v>85</v>
      </c>
      <c r="AA33" s="32" t="s">
        <v>85</v>
      </c>
      <c r="AB33" s="27" t="s">
        <v>85</v>
      </c>
      <c r="AC33" s="27" t="s">
        <v>85</v>
      </c>
      <c r="AD33" s="33" t="s">
        <v>85</v>
      </c>
    </row>
    <row r="34" customFormat="false" ht="51.75" hidden="false" customHeight="true" outlineLevel="0" collapsed="false">
      <c r="A34" s="26" t="n">
        <v>20</v>
      </c>
      <c r="B34" s="46" t="s">
        <v>124</v>
      </c>
      <c r="C34" s="27"/>
      <c r="D34" s="26" t="s">
        <v>80</v>
      </c>
      <c r="E34" s="47"/>
      <c r="F34" s="48" t="s">
        <v>82</v>
      </c>
      <c r="G34" s="27" t="s">
        <v>83</v>
      </c>
      <c r="H34" s="27" t="s">
        <v>125</v>
      </c>
      <c r="I34" s="49" t="n">
        <v>20694.276</v>
      </c>
      <c r="J34" s="50" t="n">
        <v>6898.092</v>
      </c>
      <c r="K34" s="32" t="s">
        <v>85</v>
      </c>
      <c r="L34" s="27" t="s">
        <v>85</v>
      </c>
      <c r="M34" s="27" t="s">
        <v>85</v>
      </c>
      <c r="N34" s="27" t="s">
        <v>85</v>
      </c>
      <c r="O34" s="27" t="s">
        <v>85</v>
      </c>
      <c r="P34" s="27" t="s">
        <v>85</v>
      </c>
      <c r="Q34" s="27" t="s">
        <v>85</v>
      </c>
      <c r="R34" s="27" t="s">
        <v>85</v>
      </c>
      <c r="S34" s="27" t="s">
        <v>85</v>
      </c>
      <c r="T34" s="27" t="s">
        <v>85</v>
      </c>
      <c r="U34" s="27" t="s">
        <v>85</v>
      </c>
      <c r="V34" s="33" t="s">
        <v>85</v>
      </c>
      <c r="W34" s="32" t="s">
        <v>85</v>
      </c>
      <c r="X34" s="27" t="s">
        <v>85</v>
      </c>
      <c r="Y34" s="27" t="s">
        <v>85</v>
      </c>
      <c r="Z34" s="33" t="s">
        <v>85</v>
      </c>
      <c r="AA34" s="32" t="s">
        <v>85</v>
      </c>
      <c r="AB34" s="27" t="s">
        <v>85</v>
      </c>
      <c r="AC34" s="27" t="s">
        <v>85</v>
      </c>
      <c r="AD34" s="33" t="s">
        <v>85</v>
      </c>
    </row>
    <row r="35" customFormat="false" ht="45.6" hidden="false" customHeight="true" outlineLevel="0" collapsed="false">
      <c r="A35" s="26" t="n">
        <v>21</v>
      </c>
      <c r="B35" s="46" t="s">
        <v>108</v>
      </c>
      <c r="C35" s="27"/>
      <c r="D35" s="26" t="s">
        <v>80</v>
      </c>
      <c r="E35" s="47"/>
      <c r="F35" s="48" t="s">
        <v>82</v>
      </c>
      <c r="G35" s="27" t="s">
        <v>83</v>
      </c>
      <c r="H35" s="27" t="s">
        <v>126</v>
      </c>
      <c r="I35" s="49" t="n">
        <v>152823.3</v>
      </c>
      <c r="J35" s="50" t="n">
        <v>50941.1</v>
      </c>
      <c r="K35" s="32" t="s">
        <v>85</v>
      </c>
      <c r="L35" s="27" t="s">
        <v>85</v>
      </c>
      <c r="M35" s="27" t="s">
        <v>85</v>
      </c>
      <c r="N35" s="27" t="s">
        <v>85</v>
      </c>
      <c r="O35" s="27" t="s">
        <v>85</v>
      </c>
      <c r="P35" s="27" t="s">
        <v>85</v>
      </c>
      <c r="Q35" s="27" t="s">
        <v>85</v>
      </c>
      <c r="R35" s="27" t="s">
        <v>85</v>
      </c>
      <c r="S35" s="27" t="s">
        <v>85</v>
      </c>
      <c r="T35" s="27" t="s">
        <v>85</v>
      </c>
      <c r="U35" s="27" t="s">
        <v>85</v>
      </c>
      <c r="V35" s="33" t="s">
        <v>85</v>
      </c>
      <c r="W35" s="32" t="s">
        <v>85</v>
      </c>
      <c r="X35" s="27" t="s">
        <v>85</v>
      </c>
      <c r="Y35" s="27" t="s">
        <v>85</v>
      </c>
      <c r="Z35" s="33" t="s">
        <v>85</v>
      </c>
      <c r="AA35" s="32" t="s">
        <v>85</v>
      </c>
      <c r="AB35" s="27" t="s">
        <v>85</v>
      </c>
      <c r="AC35" s="27" t="s">
        <v>85</v>
      </c>
      <c r="AD35" s="33" t="s">
        <v>85</v>
      </c>
    </row>
    <row r="36" customFormat="false" ht="140.25" hidden="false" customHeight="true" outlineLevel="0" collapsed="false">
      <c r="A36" s="38" t="n">
        <v>22</v>
      </c>
      <c r="B36" s="39" t="s">
        <v>127</v>
      </c>
      <c r="C36" s="40"/>
      <c r="D36" s="38" t="s">
        <v>128</v>
      </c>
      <c r="E36" s="39" t="s">
        <v>129</v>
      </c>
      <c r="F36" s="40" t="s">
        <v>82</v>
      </c>
      <c r="G36" s="40" t="s">
        <v>83</v>
      </c>
      <c r="H36" s="40" t="s">
        <v>130</v>
      </c>
      <c r="I36" s="41" t="n">
        <f aca="false">I38+I39+I40+I37</f>
        <v>38329.622</v>
      </c>
      <c r="J36" s="42" t="n">
        <f aca="false">J38+J39+J40+J37</f>
        <v>13281.222</v>
      </c>
      <c r="K36" s="51" t="s">
        <v>85</v>
      </c>
      <c r="L36" s="40" t="s">
        <v>85</v>
      </c>
      <c r="M36" s="40" t="s">
        <v>85</v>
      </c>
      <c r="N36" s="40" t="s">
        <v>85</v>
      </c>
      <c r="O36" s="40" t="s">
        <v>85</v>
      </c>
      <c r="P36" s="40" t="s">
        <v>85</v>
      </c>
      <c r="Q36" s="40" t="s">
        <v>85</v>
      </c>
      <c r="R36" s="40" t="s">
        <v>85</v>
      </c>
      <c r="S36" s="40" t="s">
        <v>85</v>
      </c>
      <c r="T36" s="40" t="s">
        <v>85</v>
      </c>
      <c r="U36" s="40" t="s">
        <v>85</v>
      </c>
      <c r="V36" s="52" t="s">
        <v>85</v>
      </c>
      <c r="W36" s="51" t="s">
        <v>85</v>
      </c>
      <c r="X36" s="40" t="s">
        <v>85</v>
      </c>
      <c r="Y36" s="40" t="s">
        <v>85</v>
      </c>
      <c r="Z36" s="52" t="s">
        <v>85</v>
      </c>
      <c r="AA36" s="51" t="s">
        <v>85</v>
      </c>
      <c r="AB36" s="40" t="s">
        <v>85</v>
      </c>
      <c r="AC36" s="40" t="s">
        <v>85</v>
      </c>
      <c r="AD36" s="52" t="s">
        <v>85</v>
      </c>
    </row>
    <row r="37" customFormat="false" ht="63" hidden="false" customHeight="true" outlineLevel="0" collapsed="false">
      <c r="A37" s="38"/>
      <c r="B37" s="61" t="s">
        <v>131</v>
      </c>
      <c r="C37" s="48"/>
      <c r="D37" s="26" t="s">
        <v>17</v>
      </c>
      <c r="E37" s="62" t="s">
        <v>132</v>
      </c>
      <c r="F37" s="63" t="n">
        <v>43160</v>
      </c>
      <c r="G37" s="63" t="n">
        <v>43465</v>
      </c>
      <c r="H37" s="48" t="s">
        <v>133</v>
      </c>
      <c r="I37" s="64" t="n">
        <v>757.022</v>
      </c>
      <c r="J37" s="65" t="n">
        <v>757.022</v>
      </c>
      <c r="K37" s="66" t="s">
        <v>85</v>
      </c>
      <c r="L37" s="48" t="s">
        <v>85</v>
      </c>
      <c r="M37" s="48" t="s">
        <v>85</v>
      </c>
      <c r="N37" s="48" t="s">
        <v>85</v>
      </c>
      <c r="O37" s="48" t="s">
        <v>85</v>
      </c>
      <c r="P37" s="48" t="s">
        <v>85</v>
      </c>
      <c r="Q37" s="48" t="s">
        <v>85</v>
      </c>
      <c r="R37" s="48" t="s">
        <v>85</v>
      </c>
      <c r="S37" s="48" t="s">
        <v>85</v>
      </c>
      <c r="T37" s="48" t="s">
        <v>85</v>
      </c>
      <c r="U37" s="48" t="s">
        <v>85</v>
      </c>
      <c r="V37" s="67" t="s">
        <v>85</v>
      </c>
      <c r="W37" s="66" t="s">
        <v>85</v>
      </c>
      <c r="X37" s="48" t="s">
        <v>85</v>
      </c>
      <c r="Y37" s="48" t="s">
        <v>85</v>
      </c>
      <c r="Z37" s="67" t="s">
        <v>85</v>
      </c>
      <c r="AA37" s="66" t="s">
        <v>85</v>
      </c>
      <c r="AB37" s="48" t="s">
        <v>85</v>
      </c>
      <c r="AC37" s="48" t="s">
        <v>85</v>
      </c>
      <c r="AD37" s="67" t="s">
        <v>85</v>
      </c>
    </row>
    <row r="38" customFormat="false" ht="96" hidden="false" customHeight="true" outlineLevel="0" collapsed="false">
      <c r="A38" s="26" t="n">
        <v>23</v>
      </c>
      <c r="B38" s="61" t="s">
        <v>134</v>
      </c>
      <c r="C38" s="27"/>
      <c r="D38" s="26" t="s">
        <v>38</v>
      </c>
      <c r="E38" s="27" t="s">
        <v>19</v>
      </c>
      <c r="F38" s="48" t="s">
        <v>82</v>
      </c>
      <c r="G38" s="27" t="s">
        <v>83</v>
      </c>
      <c r="H38" s="27" t="s">
        <v>135</v>
      </c>
      <c r="I38" s="49" t="n">
        <v>10778.1</v>
      </c>
      <c r="J38" s="50" t="n">
        <v>3592.7</v>
      </c>
      <c r="K38" s="32" t="s">
        <v>85</v>
      </c>
      <c r="L38" s="27" t="s">
        <v>85</v>
      </c>
      <c r="M38" s="27" t="s">
        <v>85</v>
      </c>
      <c r="N38" s="27" t="s">
        <v>85</v>
      </c>
      <c r="O38" s="27" t="s">
        <v>85</v>
      </c>
      <c r="P38" s="27" t="s">
        <v>85</v>
      </c>
      <c r="Q38" s="27" t="s">
        <v>85</v>
      </c>
      <c r="R38" s="27" t="s">
        <v>85</v>
      </c>
      <c r="S38" s="27" t="s">
        <v>85</v>
      </c>
      <c r="T38" s="27" t="s">
        <v>85</v>
      </c>
      <c r="U38" s="27" t="s">
        <v>85</v>
      </c>
      <c r="V38" s="33" t="s">
        <v>85</v>
      </c>
      <c r="W38" s="32" t="s">
        <v>85</v>
      </c>
      <c r="X38" s="27" t="s">
        <v>85</v>
      </c>
      <c r="Y38" s="27" t="s">
        <v>85</v>
      </c>
      <c r="Z38" s="33" t="s">
        <v>85</v>
      </c>
      <c r="AA38" s="32" t="s">
        <v>85</v>
      </c>
      <c r="AB38" s="27" t="s">
        <v>85</v>
      </c>
      <c r="AC38" s="27" t="s">
        <v>85</v>
      </c>
      <c r="AD38" s="33" t="s">
        <v>85</v>
      </c>
    </row>
    <row r="39" customFormat="false" ht="48.6" hidden="false" customHeight="true" outlineLevel="0" collapsed="false">
      <c r="A39" s="26" t="n">
        <v>24</v>
      </c>
      <c r="B39" s="46" t="s">
        <v>116</v>
      </c>
      <c r="C39" s="27"/>
      <c r="D39" s="26" t="s">
        <v>38</v>
      </c>
      <c r="E39" s="27" t="s">
        <v>19</v>
      </c>
      <c r="F39" s="48" t="s">
        <v>82</v>
      </c>
      <c r="G39" s="27" t="s">
        <v>83</v>
      </c>
      <c r="H39" s="27" t="s">
        <v>136</v>
      </c>
      <c r="I39" s="49" t="n">
        <v>25096.5</v>
      </c>
      <c r="J39" s="50" t="n">
        <v>8365.5</v>
      </c>
      <c r="K39" s="32" t="s">
        <v>85</v>
      </c>
      <c r="L39" s="27" t="s">
        <v>85</v>
      </c>
      <c r="M39" s="27" t="s">
        <v>85</v>
      </c>
      <c r="N39" s="27" t="s">
        <v>85</v>
      </c>
      <c r="O39" s="27" t="s">
        <v>85</v>
      </c>
      <c r="P39" s="27" t="s">
        <v>85</v>
      </c>
      <c r="Q39" s="27" t="s">
        <v>85</v>
      </c>
      <c r="R39" s="27" t="s">
        <v>85</v>
      </c>
      <c r="S39" s="27" t="s">
        <v>85</v>
      </c>
      <c r="T39" s="27" t="s">
        <v>85</v>
      </c>
      <c r="U39" s="27" t="s">
        <v>85</v>
      </c>
      <c r="V39" s="33" t="s">
        <v>85</v>
      </c>
      <c r="W39" s="32" t="s">
        <v>85</v>
      </c>
      <c r="X39" s="27" t="s">
        <v>85</v>
      </c>
      <c r="Y39" s="27" t="s">
        <v>85</v>
      </c>
      <c r="Z39" s="33" t="s">
        <v>85</v>
      </c>
      <c r="AA39" s="32" t="s">
        <v>85</v>
      </c>
      <c r="AB39" s="27" t="s">
        <v>85</v>
      </c>
      <c r="AC39" s="27" t="s">
        <v>85</v>
      </c>
      <c r="AD39" s="33" t="s">
        <v>85</v>
      </c>
    </row>
    <row r="40" customFormat="false" ht="54.6" hidden="false" customHeight="true" outlineLevel="0" collapsed="false">
      <c r="A40" s="26" t="n">
        <v>25</v>
      </c>
      <c r="B40" s="46" t="s">
        <v>96</v>
      </c>
      <c r="C40" s="27"/>
      <c r="D40" s="26" t="s">
        <v>128</v>
      </c>
      <c r="E40" s="27" t="s">
        <v>19</v>
      </c>
      <c r="F40" s="48" t="s">
        <v>82</v>
      </c>
      <c r="G40" s="27" t="s">
        <v>83</v>
      </c>
      <c r="H40" s="27" t="s">
        <v>137</v>
      </c>
      <c r="I40" s="49" t="n">
        <v>1698</v>
      </c>
      <c r="J40" s="50" t="n">
        <v>566</v>
      </c>
      <c r="K40" s="32" t="s">
        <v>85</v>
      </c>
      <c r="L40" s="27" t="s">
        <v>85</v>
      </c>
      <c r="M40" s="27" t="s">
        <v>85</v>
      </c>
      <c r="N40" s="27" t="s">
        <v>85</v>
      </c>
      <c r="O40" s="27" t="s">
        <v>85</v>
      </c>
      <c r="P40" s="27" t="s">
        <v>85</v>
      </c>
      <c r="Q40" s="27" t="s">
        <v>85</v>
      </c>
      <c r="R40" s="27" t="s">
        <v>85</v>
      </c>
      <c r="S40" s="27" t="s">
        <v>85</v>
      </c>
      <c r="T40" s="27" t="s">
        <v>85</v>
      </c>
      <c r="U40" s="27" t="s">
        <v>85</v>
      </c>
      <c r="V40" s="33" t="s">
        <v>85</v>
      </c>
      <c r="W40" s="32" t="s">
        <v>85</v>
      </c>
      <c r="X40" s="27" t="s">
        <v>85</v>
      </c>
      <c r="Y40" s="27" t="s">
        <v>85</v>
      </c>
      <c r="Z40" s="33" t="s">
        <v>85</v>
      </c>
      <c r="AA40" s="32" t="s">
        <v>85</v>
      </c>
      <c r="AB40" s="27" t="s">
        <v>85</v>
      </c>
      <c r="AC40" s="27" t="s">
        <v>85</v>
      </c>
      <c r="AD40" s="33" t="s">
        <v>85</v>
      </c>
    </row>
    <row r="41" customFormat="false" ht="75" hidden="false" customHeight="true" outlineLevel="0" collapsed="false">
      <c r="A41" s="38" t="n">
        <v>26</v>
      </c>
      <c r="B41" s="39" t="s">
        <v>138</v>
      </c>
      <c r="C41" s="40"/>
      <c r="D41" s="38" t="s">
        <v>80</v>
      </c>
      <c r="E41" s="39" t="s">
        <v>139</v>
      </c>
      <c r="F41" s="40" t="s">
        <v>82</v>
      </c>
      <c r="G41" s="40" t="s">
        <v>83</v>
      </c>
      <c r="H41" s="40" t="s">
        <v>140</v>
      </c>
      <c r="I41" s="41" t="n">
        <f aca="false">I42</f>
        <v>7073.784</v>
      </c>
      <c r="J41" s="42" t="n">
        <f aca="false">J42</f>
        <v>2357.928</v>
      </c>
      <c r="K41" s="51" t="s">
        <v>85</v>
      </c>
      <c r="L41" s="40" t="s">
        <v>85</v>
      </c>
      <c r="M41" s="40" t="s">
        <v>85</v>
      </c>
      <c r="N41" s="40" t="s">
        <v>85</v>
      </c>
      <c r="O41" s="40" t="s">
        <v>85</v>
      </c>
      <c r="P41" s="40" t="s">
        <v>85</v>
      </c>
      <c r="Q41" s="40" t="s">
        <v>85</v>
      </c>
      <c r="R41" s="40" t="s">
        <v>85</v>
      </c>
      <c r="S41" s="40" t="s">
        <v>85</v>
      </c>
      <c r="T41" s="40" t="s">
        <v>85</v>
      </c>
      <c r="U41" s="40" t="s">
        <v>85</v>
      </c>
      <c r="V41" s="52" t="s">
        <v>85</v>
      </c>
      <c r="W41" s="51" t="s">
        <v>85</v>
      </c>
      <c r="X41" s="40" t="s">
        <v>85</v>
      </c>
      <c r="Y41" s="40" t="s">
        <v>85</v>
      </c>
      <c r="Z41" s="52" t="s">
        <v>85</v>
      </c>
      <c r="AA41" s="51" t="s">
        <v>85</v>
      </c>
      <c r="AB41" s="40" t="s">
        <v>85</v>
      </c>
      <c r="AC41" s="40" t="s">
        <v>85</v>
      </c>
      <c r="AD41" s="52" t="s">
        <v>85</v>
      </c>
    </row>
    <row r="42" customFormat="false" ht="47.45" hidden="false" customHeight="true" outlineLevel="0" collapsed="false">
      <c r="A42" s="26" t="n">
        <v>27</v>
      </c>
      <c r="B42" s="46" t="s">
        <v>141</v>
      </c>
      <c r="C42" s="27"/>
      <c r="D42" s="26" t="s">
        <v>80</v>
      </c>
      <c r="E42" s="27" t="s">
        <v>19</v>
      </c>
      <c r="F42" s="48" t="s">
        <v>82</v>
      </c>
      <c r="G42" s="27" t="s">
        <v>83</v>
      </c>
      <c r="H42" s="27" t="s">
        <v>142</v>
      </c>
      <c r="I42" s="49" t="n">
        <v>7073.784</v>
      </c>
      <c r="J42" s="50" t="n">
        <v>2357.928</v>
      </c>
      <c r="K42" s="32" t="s">
        <v>85</v>
      </c>
      <c r="L42" s="27" t="s">
        <v>85</v>
      </c>
      <c r="M42" s="27" t="s">
        <v>85</v>
      </c>
      <c r="N42" s="27" t="s">
        <v>85</v>
      </c>
      <c r="O42" s="27" t="s">
        <v>85</v>
      </c>
      <c r="P42" s="27" t="s">
        <v>85</v>
      </c>
      <c r="Q42" s="27" t="s">
        <v>85</v>
      </c>
      <c r="R42" s="27" t="s">
        <v>85</v>
      </c>
      <c r="S42" s="27" t="s">
        <v>85</v>
      </c>
      <c r="T42" s="27" t="s">
        <v>85</v>
      </c>
      <c r="U42" s="27" t="s">
        <v>85</v>
      </c>
      <c r="V42" s="33" t="s">
        <v>85</v>
      </c>
      <c r="W42" s="32" t="s">
        <v>85</v>
      </c>
      <c r="X42" s="27" t="s">
        <v>85</v>
      </c>
      <c r="Y42" s="27" t="s">
        <v>85</v>
      </c>
      <c r="Z42" s="33" t="s">
        <v>85</v>
      </c>
      <c r="AA42" s="32" t="s">
        <v>85</v>
      </c>
      <c r="AB42" s="27" t="s">
        <v>85</v>
      </c>
      <c r="AC42" s="27" t="s">
        <v>85</v>
      </c>
      <c r="AD42" s="33" t="s">
        <v>85</v>
      </c>
    </row>
    <row r="43" customFormat="false" ht="66" hidden="false" customHeight="true" outlineLevel="0" collapsed="false">
      <c r="A43" s="26" t="n">
        <v>28</v>
      </c>
      <c r="B43" s="46" t="s">
        <v>143</v>
      </c>
      <c r="C43" s="26"/>
      <c r="D43" s="26" t="s">
        <v>103</v>
      </c>
      <c r="E43" s="27" t="s">
        <v>19</v>
      </c>
      <c r="F43" s="27" t="s">
        <v>19</v>
      </c>
      <c r="G43" s="27" t="s">
        <v>83</v>
      </c>
      <c r="H43" s="27" t="s">
        <v>19</v>
      </c>
      <c r="I43" s="68" t="s">
        <v>19</v>
      </c>
      <c r="J43" s="69" t="s">
        <v>19</v>
      </c>
      <c r="K43" s="32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3" t="s">
        <v>85</v>
      </c>
      <c r="W43" s="32"/>
      <c r="X43" s="27"/>
      <c r="Y43" s="27"/>
      <c r="Z43" s="33" t="s">
        <v>85</v>
      </c>
      <c r="AA43" s="32"/>
      <c r="AB43" s="27"/>
      <c r="AC43" s="27"/>
      <c r="AD43" s="33" t="s">
        <v>85</v>
      </c>
    </row>
    <row r="44" customFormat="false" ht="154.9" hidden="false" customHeight="true" outlineLevel="0" collapsed="false">
      <c r="A44" s="26" t="n">
        <v>29</v>
      </c>
      <c r="B44" s="46" t="s">
        <v>144</v>
      </c>
      <c r="C44" s="26"/>
      <c r="D44" s="26" t="s">
        <v>80</v>
      </c>
      <c r="E44" s="27" t="s">
        <v>19</v>
      </c>
      <c r="F44" s="27" t="s">
        <v>19</v>
      </c>
      <c r="G44" s="27" t="s">
        <v>83</v>
      </c>
      <c r="H44" s="27" t="s">
        <v>19</v>
      </c>
      <c r="I44" s="68" t="s">
        <v>19</v>
      </c>
      <c r="J44" s="69" t="s">
        <v>19</v>
      </c>
      <c r="K44" s="32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33" t="s">
        <v>85</v>
      </c>
      <c r="W44" s="32"/>
      <c r="X44" s="27"/>
      <c r="Y44" s="27"/>
      <c r="Z44" s="33" t="s">
        <v>85</v>
      </c>
      <c r="AA44" s="32"/>
      <c r="AB44" s="27"/>
      <c r="AC44" s="27"/>
      <c r="AD44" s="33" t="s">
        <v>85</v>
      </c>
    </row>
    <row r="45" customFormat="false" ht="69.6" hidden="false" customHeight="true" outlineLevel="0" collapsed="false">
      <c r="A45" s="26" t="n">
        <v>30</v>
      </c>
      <c r="B45" s="46" t="s">
        <v>145</v>
      </c>
      <c r="C45" s="26"/>
      <c r="D45" s="26" t="s">
        <v>103</v>
      </c>
      <c r="E45" s="27" t="s">
        <v>19</v>
      </c>
      <c r="F45" s="27" t="s">
        <v>19</v>
      </c>
      <c r="G45" s="27" t="s">
        <v>83</v>
      </c>
      <c r="H45" s="27" t="s">
        <v>19</v>
      </c>
      <c r="I45" s="68" t="s">
        <v>19</v>
      </c>
      <c r="J45" s="69" t="s">
        <v>19</v>
      </c>
      <c r="K45" s="32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33" t="s">
        <v>85</v>
      </c>
      <c r="W45" s="32"/>
      <c r="X45" s="27"/>
      <c r="Y45" s="27"/>
      <c r="Z45" s="33" t="s">
        <v>85</v>
      </c>
      <c r="AA45" s="32"/>
      <c r="AB45" s="27"/>
      <c r="AC45" s="27"/>
      <c r="AD45" s="33" t="s">
        <v>85</v>
      </c>
    </row>
    <row r="46" customFormat="false" ht="120" hidden="false" customHeight="true" outlineLevel="0" collapsed="false">
      <c r="A46" s="26" t="n">
        <v>31</v>
      </c>
      <c r="B46" s="46" t="s">
        <v>146</v>
      </c>
      <c r="C46" s="26"/>
      <c r="D46" s="26" t="s">
        <v>80</v>
      </c>
      <c r="E46" s="27" t="s">
        <v>19</v>
      </c>
      <c r="F46" s="27" t="s">
        <v>19</v>
      </c>
      <c r="G46" s="27" t="s">
        <v>83</v>
      </c>
      <c r="H46" s="27" t="s">
        <v>19</v>
      </c>
      <c r="I46" s="68" t="s">
        <v>19</v>
      </c>
      <c r="J46" s="69" t="s">
        <v>19</v>
      </c>
      <c r="K46" s="32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33" t="s">
        <v>85</v>
      </c>
      <c r="W46" s="32"/>
      <c r="X46" s="27"/>
      <c r="Y46" s="27"/>
      <c r="Z46" s="33" t="s">
        <v>85</v>
      </c>
      <c r="AA46" s="32"/>
      <c r="AB46" s="27"/>
      <c r="AC46" s="27"/>
      <c r="AD46" s="33" t="s">
        <v>85</v>
      </c>
    </row>
    <row r="47" customFormat="false" ht="60" hidden="false" customHeight="true" outlineLevel="0" collapsed="false">
      <c r="A47" s="26" t="n">
        <v>32</v>
      </c>
      <c r="B47" s="46" t="s">
        <v>147</v>
      </c>
      <c r="C47" s="26"/>
      <c r="D47" s="26" t="s">
        <v>148</v>
      </c>
      <c r="E47" s="27" t="s">
        <v>19</v>
      </c>
      <c r="F47" s="27" t="s">
        <v>19</v>
      </c>
      <c r="G47" s="27" t="s">
        <v>149</v>
      </c>
      <c r="H47" s="27" t="s">
        <v>19</v>
      </c>
      <c r="I47" s="68" t="s">
        <v>19</v>
      </c>
      <c r="J47" s="69" t="s">
        <v>19</v>
      </c>
      <c r="K47" s="32"/>
      <c r="L47" s="27"/>
      <c r="M47" s="27"/>
      <c r="N47" s="27"/>
      <c r="O47" s="27"/>
      <c r="P47" s="27" t="s">
        <v>85</v>
      </c>
      <c r="Q47" s="27"/>
      <c r="R47" s="27"/>
      <c r="S47" s="27"/>
      <c r="T47" s="27"/>
      <c r="U47" s="27"/>
      <c r="V47" s="33"/>
      <c r="W47" s="32"/>
      <c r="X47" s="27" t="s">
        <v>85</v>
      </c>
      <c r="Y47" s="27"/>
      <c r="Z47" s="33"/>
      <c r="AA47" s="32"/>
      <c r="AB47" s="27" t="s">
        <v>85</v>
      </c>
      <c r="AC47" s="27"/>
      <c r="AD47" s="33"/>
    </row>
    <row r="48" customFormat="false" ht="175.9" hidden="false" customHeight="true" outlineLevel="0" collapsed="false">
      <c r="A48" s="26" t="n">
        <v>33</v>
      </c>
      <c r="B48" s="46" t="s">
        <v>34</v>
      </c>
      <c r="C48" s="26"/>
      <c r="D48" s="26" t="s">
        <v>80</v>
      </c>
      <c r="E48" s="27" t="s">
        <v>19</v>
      </c>
      <c r="F48" s="27" t="s">
        <v>19</v>
      </c>
      <c r="G48" s="27" t="s">
        <v>83</v>
      </c>
      <c r="H48" s="27" t="s">
        <v>19</v>
      </c>
      <c r="I48" s="68" t="s">
        <v>19</v>
      </c>
      <c r="J48" s="69" t="s">
        <v>19</v>
      </c>
      <c r="K48" s="32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33" t="s">
        <v>85</v>
      </c>
      <c r="W48" s="32"/>
      <c r="X48" s="27"/>
      <c r="Y48" s="27"/>
      <c r="Z48" s="33" t="s">
        <v>85</v>
      </c>
      <c r="AA48" s="32"/>
      <c r="AB48" s="27"/>
      <c r="AC48" s="27"/>
      <c r="AD48" s="33" t="s">
        <v>85</v>
      </c>
    </row>
    <row r="49" customFormat="false" ht="79.9" hidden="false" customHeight="true" outlineLevel="0" collapsed="false">
      <c r="A49" s="26" t="n">
        <v>34</v>
      </c>
      <c r="B49" s="46" t="s">
        <v>35</v>
      </c>
      <c r="C49" s="26"/>
      <c r="D49" s="26" t="s">
        <v>80</v>
      </c>
      <c r="E49" s="27" t="s">
        <v>19</v>
      </c>
      <c r="F49" s="27" t="s">
        <v>19</v>
      </c>
      <c r="G49" s="27" t="s">
        <v>83</v>
      </c>
      <c r="H49" s="27" t="s">
        <v>19</v>
      </c>
      <c r="I49" s="68" t="s">
        <v>19</v>
      </c>
      <c r="J49" s="69" t="s">
        <v>19</v>
      </c>
      <c r="K49" s="32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33" t="s">
        <v>85</v>
      </c>
      <c r="W49" s="32"/>
      <c r="X49" s="27"/>
      <c r="Y49" s="27"/>
      <c r="Z49" s="33" t="s">
        <v>85</v>
      </c>
      <c r="AA49" s="32"/>
      <c r="AB49" s="27"/>
      <c r="AC49" s="27"/>
      <c r="AD49" s="33" t="s">
        <v>85</v>
      </c>
    </row>
    <row r="50" customFormat="false" ht="76.15" hidden="false" customHeight="true" outlineLevel="0" collapsed="false">
      <c r="A50" s="26" t="n">
        <v>35</v>
      </c>
      <c r="B50" s="46" t="s">
        <v>150</v>
      </c>
      <c r="C50" s="26"/>
      <c r="D50" s="26" t="s">
        <v>80</v>
      </c>
      <c r="E50" s="27" t="s">
        <v>19</v>
      </c>
      <c r="F50" s="27" t="s">
        <v>19</v>
      </c>
      <c r="G50" s="27" t="s">
        <v>83</v>
      </c>
      <c r="H50" s="27" t="s">
        <v>19</v>
      </c>
      <c r="I50" s="68" t="s">
        <v>19</v>
      </c>
      <c r="J50" s="69" t="s">
        <v>19</v>
      </c>
      <c r="K50" s="32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33" t="s">
        <v>85</v>
      </c>
      <c r="W50" s="32"/>
      <c r="X50" s="27"/>
      <c r="Y50" s="27"/>
      <c r="Z50" s="33" t="s">
        <v>85</v>
      </c>
      <c r="AA50" s="32"/>
      <c r="AB50" s="27"/>
      <c r="AC50" s="27"/>
      <c r="AD50" s="33" t="s">
        <v>85</v>
      </c>
    </row>
    <row r="51" customFormat="false" ht="64.9" hidden="false" customHeight="true" outlineLevel="0" collapsed="false">
      <c r="A51" s="26" t="n">
        <v>36</v>
      </c>
      <c r="B51" s="46" t="s">
        <v>151</v>
      </c>
      <c r="C51" s="26"/>
      <c r="D51" s="26" t="s">
        <v>152</v>
      </c>
      <c r="E51" s="27" t="s">
        <v>19</v>
      </c>
      <c r="F51" s="27" t="s">
        <v>19</v>
      </c>
      <c r="G51" s="27" t="s">
        <v>83</v>
      </c>
      <c r="H51" s="27" t="s">
        <v>19</v>
      </c>
      <c r="I51" s="68" t="s">
        <v>19</v>
      </c>
      <c r="J51" s="69" t="s">
        <v>19</v>
      </c>
      <c r="K51" s="32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33" t="s">
        <v>85</v>
      </c>
      <c r="W51" s="32"/>
      <c r="X51" s="27"/>
      <c r="Y51" s="27"/>
      <c r="Z51" s="33" t="s">
        <v>85</v>
      </c>
      <c r="AA51" s="32"/>
      <c r="AB51" s="27"/>
      <c r="AC51" s="27"/>
      <c r="AD51" s="33" t="s">
        <v>85</v>
      </c>
    </row>
    <row r="52" customFormat="false" ht="67.15" hidden="false" customHeight="true" outlineLevel="0" collapsed="false">
      <c r="A52" s="26" t="n">
        <v>37</v>
      </c>
      <c r="B52" s="46" t="s">
        <v>153</v>
      </c>
      <c r="C52" s="26"/>
      <c r="D52" s="26" t="s">
        <v>148</v>
      </c>
      <c r="E52" s="27" t="s">
        <v>19</v>
      </c>
      <c r="F52" s="27" t="s">
        <v>19</v>
      </c>
      <c r="G52" s="27" t="s">
        <v>83</v>
      </c>
      <c r="H52" s="27" t="s">
        <v>19</v>
      </c>
      <c r="I52" s="68" t="s">
        <v>19</v>
      </c>
      <c r="J52" s="69" t="s">
        <v>19</v>
      </c>
      <c r="K52" s="32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33" t="s">
        <v>85</v>
      </c>
      <c r="W52" s="32"/>
      <c r="X52" s="27"/>
      <c r="Y52" s="27"/>
      <c r="Z52" s="33" t="s">
        <v>85</v>
      </c>
      <c r="AA52" s="32"/>
      <c r="AB52" s="27"/>
      <c r="AC52" s="27"/>
      <c r="AD52" s="33" t="s">
        <v>85</v>
      </c>
    </row>
    <row r="53" customFormat="false" ht="86.45" hidden="false" customHeight="true" outlineLevel="0" collapsed="false">
      <c r="A53" s="26" t="n">
        <v>38</v>
      </c>
      <c r="B53" s="46" t="s">
        <v>154</v>
      </c>
      <c r="C53" s="26"/>
      <c r="D53" s="26" t="s">
        <v>80</v>
      </c>
      <c r="E53" s="27" t="s">
        <v>19</v>
      </c>
      <c r="F53" s="27" t="s">
        <v>19</v>
      </c>
      <c r="G53" s="27" t="s">
        <v>83</v>
      </c>
      <c r="H53" s="27" t="s">
        <v>19</v>
      </c>
      <c r="I53" s="68" t="s">
        <v>19</v>
      </c>
      <c r="J53" s="69" t="s">
        <v>19</v>
      </c>
      <c r="K53" s="32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33" t="s">
        <v>85</v>
      </c>
      <c r="W53" s="32"/>
      <c r="X53" s="27"/>
      <c r="Y53" s="27"/>
      <c r="Z53" s="33" t="s">
        <v>85</v>
      </c>
      <c r="AA53" s="32"/>
      <c r="AB53" s="27"/>
      <c r="AC53" s="27"/>
      <c r="AD53" s="33" t="s">
        <v>85</v>
      </c>
    </row>
    <row r="54" s="23" customFormat="true" ht="30" hidden="false" customHeight="true" outlineLevel="0" collapsed="false">
      <c r="A54" s="54" t="n">
        <v>39</v>
      </c>
      <c r="B54" s="55" t="s">
        <v>155</v>
      </c>
      <c r="C54" s="55"/>
      <c r="D54" s="55"/>
      <c r="E54" s="55"/>
      <c r="F54" s="55"/>
      <c r="G54" s="55"/>
      <c r="H54" s="55"/>
      <c r="I54" s="56" t="n">
        <f aca="false">I25+I28+I32+I36+I41</f>
        <v>2902688.06136</v>
      </c>
      <c r="J54" s="57" t="n">
        <f aca="false">J25+J28+J32+J36+J41</f>
        <v>1008934.37212</v>
      </c>
      <c r="K54" s="58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58"/>
      <c r="X54" s="59"/>
      <c r="Y54" s="59"/>
      <c r="Z54" s="60"/>
      <c r="AA54" s="58"/>
      <c r="AB54" s="59"/>
      <c r="AC54" s="59"/>
      <c r="AD54" s="60"/>
    </row>
    <row r="55" customFormat="false" ht="30" hidden="false" customHeight="true" outlineLevel="0" collapsed="false">
      <c r="A55" s="37" t="s">
        <v>15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  <row r="56" customFormat="false" ht="86.45" hidden="false" customHeight="true" outlineLevel="0" collapsed="false">
      <c r="A56" s="38" t="n">
        <v>40</v>
      </c>
      <c r="B56" s="39" t="s">
        <v>157</v>
      </c>
      <c r="C56" s="40"/>
      <c r="D56" s="38" t="s">
        <v>158</v>
      </c>
      <c r="E56" s="39" t="s">
        <v>159</v>
      </c>
      <c r="F56" s="40" t="s">
        <v>82</v>
      </c>
      <c r="G56" s="40" t="s">
        <v>83</v>
      </c>
      <c r="H56" s="40" t="s">
        <v>160</v>
      </c>
      <c r="I56" s="41" t="n">
        <f aca="false">I57+I58+I59+I60+I61</f>
        <v>253921.5</v>
      </c>
      <c r="J56" s="42" t="n">
        <f aca="false">J57+J58+J59+J60+J61</f>
        <v>84640.5</v>
      </c>
      <c r="K56" s="51" t="s">
        <v>85</v>
      </c>
      <c r="L56" s="40" t="s">
        <v>85</v>
      </c>
      <c r="M56" s="40" t="s">
        <v>85</v>
      </c>
      <c r="N56" s="40" t="s">
        <v>85</v>
      </c>
      <c r="O56" s="40" t="s">
        <v>85</v>
      </c>
      <c r="P56" s="40" t="s">
        <v>85</v>
      </c>
      <c r="Q56" s="40" t="s">
        <v>85</v>
      </c>
      <c r="R56" s="40" t="s">
        <v>85</v>
      </c>
      <c r="S56" s="40" t="s">
        <v>85</v>
      </c>
      <c r="T56" s="40" t="s">
        <v>85</v>
      </c>
      <c r="U56" s="40" t="s">
        <v>85</v>
      </c>
      <c r="V56" s="52" t="s">
        <v>85</v>
      </c>
      <c r="W56" s="51" t="s">
        <v>85</v>
      </c>
      <c r="X56" s="40" t="s">
        <v>85</v>
      </c>
      <c r="Y56" s="40" t="s">
        <v>85</v>
      </c>
      <c r="Z56" s="52" t="s">
        <v>85</v>
      </c>
      <c r="AA56" s="51" t="s">
        <v>85</v>
      </c>
      <c r="AB56" s="40" t="s">
        <v>85</v>
      </c>
      <c r="AC56" s="40" t="s">
        <v>85</v>
      </c>
      <c r="AD56" s="52" t="s">
        <v>85</v>
      </c>
    </row>
    <row r="57" customFormat="false" ht="45" hidden="false" customHeight="true" outlineLevel="0" collapsed="false">
      <c r="A57" s="26" t="n">
        <v>41</v>
      </c>
      <c r="B57" s="46" t="s">
        <v>108</v>
      </c>
      <c r="C57" s="27"/>
      <c r="D57" s="26" t="s">
        <v>161</v>
      </c>
      <c r="E57" s="27" t="s">
        <v>19</v>
      </c>
      <c r="F57" s="70" t="s">
        <v>82</v>
      </c>
      <c r="G57" s="70" t="s">
        <v>83</v>
      </c>
      <c r="H57" s="27" t="s">
        <v>162</v>
      </c>
      <c r="I57" s="49" t="n">
        <v>120458.4</v>
      </c>
      <c r="J57" s="50" t="n">
        <v>40152.8</v>
      </c>
      <c r="K57" s="32" t="s">
        <v>85</v>
      </c>
      <c r="L57" s="27" t="s">
        <v>85</v>
      </c>
      <c r="M57" s="27" t="s">
        <v>85</v>
      </c>
      <c r="N57" s="27" t="s">
        <v>85</v>
      </c>
      <c r="O57" s="27" t="s">
        <v>85</v>
      </c>
      <c r="P57" s="27" t="s">
        <v>85</v>
      </c>
      <c r="Q57" s="27" t="s">
        <v>85</v>
      </c>
      <c r="R57" s="27" t="s">
        <v>85</v>
      </c>
      <c r="S57" s="27" t="s">
        <v>85</v>
      </c>
      <c r="T57" s="27" t="s">
        <v>85</v>
      </c>
      <c r="U57" s="27" t="s">
        <v>85</v>
      </c>
      <c r="V57" s="33" t="s">
        <v>85</v>
      </c>
      <c r="W57" s="32" t="s">
        <v>85</v>
      </c>
      <c r="X57" s="27" t="s">
        <v>85</v>
      </c>
      <c r="Y57" s="27" t="s">
        <v>85</v>
      </c>
      <c r="Z57" s="33" t="s">
        <v>85</v>
      </c>
      <c r="AA57" s="32" t="s">
        <v>85</v>
      </c>
      <c r="AB57" s="27" t="s">
        <v>85</v>
      </c>
      <c r="AC57" s="27" t="s">
        <v>85</v>
      </c>
      <c r="AD57" s="33" t="s">
        <v>85</v>
      </c>
    </row>
    <row r="58" customFormat="false" ht="45" hidden="false" customHeight="true" outlineLevel="0" collapsed="false">
      <c r="A58" s="26"/>
      <c r="B58" s="46"/>
      <c r="C58" s="27"/>
      <c r="D58" s="26"/>
      <c r="E58" s="27"/>
      <c r="F58" s="70"/>
      <c r="G58" s="70"/>
      <c r="H58" s="27" t="s">
        <v>163</v>
      </c>
      <c r="I58" s="49" t="n">
        <v>131790.3</v>
      </c>
      <c r="J58" s="50" t="n">
        <v>43930.1</v>
      </c>
      <c r="K58" s="32" t="s">
        <v>85</v>
      </c>
      <c r="L58" s="27" t="s">
        <v>85</v>
      </c>
      <c r="M58" s="27" t="s">
        <v>85</v>
      </c>
      <c r="N58" s="27" t="s">
        <v>85</v>
      </c>
      <c r="O58" s="27" t="s">
        <v>85</v>
      </c>
      <c r="P58" s="27" t="s">
        <v>85</v>
      </c>
      <c r="Q58" s="27" t="s">
        <v>85</v>
      </c>
      <c r="R58" s="27" t="s">
        <v>85</v>
      </c>
      <c r="S58" s="27" t="s">
        <v>85</v>
      </c>
      <c r="T58" s="27" t="s">
        <v>85</v>
      </c>
      <c r="U58" s="27" t="s">
        <v>85</v>
      </c>
      <c r="V58" s="33" t="s">
        <v>85</v>
      </c>
      <c r="W58" s="32" t="s">
        <v>85</v>
      </c>
      <c r="X58" s="27" t="s">
        <v>85</v>
      </c>
      <c r="Y58" s="27" t="s">
        <v>85</v>
      </c>
      <c r="Z58" s="33" t="s">
        <v>85</v>
      </c>
      <c r="AA58" s="32" t="s">
        <v>85</v>
      </c>
      <c r="AB58" s="27" t="s">
        <v>85</v>
      </c>
      <c r="AC58" s="27" t="s">
        <v>85</v>
      </c>
      <c r="AD58" s="33" t="s">
        <v>85</v>
      </c>
    </row>
    <row r="59" customFormat="false" ht="45" hidden="false" customHeight="true" outlineLevel="0" collapsed="false">
      <c r="A59" s="26" t="n">
        <v>42</v>
      </c>
      <c r="B59" s="46" t="s">
        <v>96</v>
      </c>
      <c r="C59" s="27"/>
      <c r="D59" s="26" t="s">
        <v>161</v>
      </c>
      <c r="E59" s="27" t="s">
        <v>19</v>
      </c>
      <c r="F59" s="70" t="s">
        <v>82</v>
      </c>
      <c r="G59" s="70" t="s">
        <v>83</v>
      </c>
      <c r="H59" s="27" t="s">
        <v>164</v>
      </c>
      <c r="I59" s="49" t="n">
        <v>588.6</v>
      </c>
      <c r="J59" s="50" t="n">
        <v>196.2</v>
      </c>
      <c r="K59" s="32" t="s">
        <v>85</v>
      </c>
      <c r="L59" s="27" t="s">
        <v>85</v>
      </c>
      <c r="M59" s="27" t="s">
        <v>85</v>
      </c>
      <c r="N59" s="27" t="s">
        <v>85</v>
      </c>
      <c r="O59" s="27" t="s">
        <v>85</v>
      </c>
      <c r="P59" s="27" t="s">
        <v>85</v>
      </c>
      <c r="Q59" s="27" t="s">
        <v>85</v>
      </c>
      <c r="R59" s="27" t="s">
        <v>85</v>
      </c>
      <c r="S59" s="27" t="s">
        <v>85</v>
      </c>
      <c r="T59" s="27" t="s">
        <v>85</v>
      </c>
      <c r="U59" s="27" t="s">
        <v>85</v>
      </c>
      <c r="V59" s="33" t="s">
        <v>85</v>
      </c>
      <c r="W59" s="32" t="s">
        <v>85</v>
      </c>
      <c r="X59" s="27" t="s">
        <v>85</v>
      </c>
      <c r="Y59" s="27" t="s">
        <v>85</v>
      </c>
      <c r="Z59" s="33" t="s">
        <v>85</v>
      </c>
      <c r="AA59" s="32" t="s">
        <v>85</v>
      </c>
      <c r="AB59" s="27" t="s">
        <v>85</v>
      </c>
      <c r="AC59" s="27" t="s">
        <v>85</v>
      </c>
      <c r="AD59" s="33" t="s">
        <v>85</v>
      </c>
    </row>
    <row r="60" customFormat="false" ht="45" hidden="false" customHeight="true" outlineLevel="0" collapsed="false">
      <c r="A60" s="26"/>
      <c r="B60" s="46"/>
      <c r="C60" s="27"/>
      <c r="D60" s="26"/>
      <c r="E60" s="27"/>
      <c r="F60" s="70"/>
      <c r="G60" s="70"/>
      <c r="H60" s="27" t="s">
        <v>165</v>
      </c>
      <c r="I60" s="49" t="n">
        <v>1069.2</v>
      </c>
      <c r="J60" s="50" t="n">
        <v>356.4</v>
      </c>
      <c r="K60" s="32" t="s">
        <v>85</v>
      </c>
      <c r="L60" s="27" t="s">
        <v>85</v>
      </c>
      <c r="M60" s="27" t="s">
        <v>85</v>
      </c>
      <c r="N60" s="27" t="s">
        <v>85</v>
      </c>
      <c r="O60" s="27" t="s">
        <v>85</v>
      </c>
      <c r="P60" s="27" t="s">
        <v>85</v>
      </c>
      <c r="Q60" s="27" t="s">
        <v>85</v>
      </c>
      <c r="R60" s="27" t="s">
        <v>85</v>
      </c>
      <c r="S60" s="27" t="s">
        <v>85</v>
      </c>
      <c r="T60" s="27" t="s">
        <v>85</v>
      </c>
      <c r="U60" s="27" t="s">
        <v>85</v>
      </c>
      <c r="V60" s="33" t="s">
        <v>85</v>
      </c>
      <c r="W60" s="32" t="s">
        <v>85</v>
      </c>
      <c r="X60" s="27" t="s">
        <v>85</v>
      </c>
      <c r="Y60" s="27" t="s">
        <v>85</v>
      </c>
      <c r="Z60" s="33" t="s">
        <v>85</v>
      </c>
      <c r="AA60" s="32" t="s">
        <v>85</v>
      </c>
      <c r="AB60" s="27" t="s">
        <v>85</v>
      </c>
      <c r="AC60" s="27" t="s">
        <v>85</v>
      </c>
      <c r="AD60" s="33" t="s">
        <v>85</v>
      </c>
    </row>
    <row r="61" customFormat="false" ht="50.45" hidden="false" customHeight="true" outlineLevel="0" collapsed="false">
      <c r="A61" s="26" t="n">
        <v>43</v>
      </c>
      <c r="B61" s="46" t="s">
        <v>166</v>
      </c>
      <c r="C61" s="27"/>
      <c r="D61" s="26" t="s">
        <v>167</v>
      </c>
      <c r="E61" s="47" t="s">
        <v>168</v>
      </c>
      <c r="F61" s="71" t="s">
        <v>169</v>
      </c>
      <c r="G61" s="71" t="s">
        <v>170</v>
      </c>
      <c r="H61" s="27" t="s">
        <v>171</v>
      </c>
      <c r="I61" s="49" t="n">
        <f aca="false">5+5+J61</f>
        <v>15</v>
      </c>
      <c r="J61" s="50" t="n">
        <v>5</v>
      </c>
      <c r="K61" s="32"/>
      <c r="L61" s="27"/>
      <c r="M61" s="27"/>
      <c r="N61" s="27"/>
      <c r="O61" s="27" t="s">
        <v>85</v>
      </c>
      <c r="P61" s="27" t="s">
        <v>85</v>
      </c>
      <c r="Q61" s="27" t="s">
        <v>85</v>
      </c>
      <c r="R61" s="27" t="s">
        <v>85</v>
      </c>
      <c r="S61" s="27" t="s">
        <v>85</v>
      </c>
      <c r="T61" s="27" t="s">
        <v>85</v>
      </c>
      <c r="U61" s="27" t="s">
        <v>85</v>
      </c>
      <c r="V61" s="33" t="s">
        <v>85</v>
      </c>
      <c r="W61" s="32"/>
      <c r="X61" s="27" t="s">
        <v>85</v>
      </c>
      <c r="Y61" s="27" t="s">
        <v>85</v>
      </c>
      <c r="Z61" s="33" t="s">
        <v>85</v>
      </c>
      <c r="AA61" s="32"/>
      <c r="AB61" s="27" t="s">
        <v>85</v>
      </c>
      <c r="AC61" s="27" t="s">
        <v>85</v>
      </c>
      <c r="AD61" s="33" t="s">
        <v>85</v>
      </c>
    </row>
    <row r="62" customFormat="false" ht="49.9" hidden="false" customHeight="true" outlineLevel="0" collapsed="false">
      <c r="A62" s="26" t="n">
        <v>44</v>
      </c>
      <c r="B62" s="46" t="s">
        <v>172</v>
      </c>
      <c r="C62" s="26"/>
      <c r="D62" s="26"/>
      <c r="E62" s="27" t="s">
        <v>19</v>
      </c>
      <c r="F62" s="27" t="s">
        <v>19</v>
      </c>
      <c r="G62" s="71" t="s">
        <v>170</v>
      </c>
      <c r="H62" s="27" t="s">
        <v>19</v>
      </c>
      <c r="I62" s="68" t="s">
        <v>19</v>
      </c>
      <c r="J62" s="69" t="s">
        <v>19</v>
      </c>
      <c r="K62" s="32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33" t="s">
        <v>85</v>
      </c>
      <c r="W62" s="32"/>
      <c r="X62" s="27"/>
      <c r="Y62" s="27"/>
      <c r="Z62" s="33" t="s">
        <v>85</v>
      </c>
      <c r="AA62" s="32"/>
      <c r="AB62" s="27"/>
      <c r="AC62" s="27"/>
      <c r="AD62" s="33" t="s">
        <v>85</v>
      </c>
    </row>
    <row r="63" s="23" customFormat="true" ht="30" hidden="false" customHeight="true" outlineLevel="0" collapsed="false">
      <c r="A63" s="54" t="n">
        <v>45</v>
      </c>
      <c r="B63" s="55" t="s">
        <v>173</v>
      </c>
      <c r="C63" s="55"/>
      <c r="D63" s="55"/>
      <c r="E63" s="55"/>
      <c r="F63" s="55"/>
      <c r="G63" s="55"/>
      <c r="H63" s="55"/>
      <c r="I63" s="56" t="n">
        <f aca="false">I56</f>
        <v>253921.5</v>
      </c>
      <c r="J63" s="57" t="n">
        <f aca="false">J56</f>
        <v>84640.5</v>
      </c>
      <c r="K63" s="58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60"/>
      <c r="W63" s="58"/>
      <c r="X63" s="59"/>
      <c r="Y63" s="59"/>
      <c r="Z63" s="60"/>
      <c r="AA63" s="58"/>
      <c r="AB63" s="59"/>
      <c r="AC63" s="59"/>
      <c r="AD63" s="60"/>
    </row>
    <row r="64" customFormat="false" ht="33.6" hidden="false" customHeight="true" outlineLevel="0" collapsed="false">
      <c r="A64" s="37" t="s">
        <v>17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</row>
    <row r="65" customFormat="false" ht="78" hidden="false" customHeight="true" outlineLevel="0" collapsed="false">
      <c r="A65" s="38" t="n">
        <v>46</v>
      </c>
      <c r="B65" s="39" t="s">
        <v>175</v>
      </c>
      <c r="C65" s="40"/>
      <c r="D65" s="38" t="s">
        <v>176</v>
      </c>
      <c r="E65" s="39" t="s">
        <v>177</v>
      </c>
      <c r="F65" s="40" t="s">
        <v>82</v>
      </c>
      <c r="G65" s="40" t="s">
        <v>83</v>
      </c>
      <c r="H65" s="40" t="s">
        <v>178</v>
      </c>
      <c r="I65" s="41" t="n">
        <f aca="false">I66</f>
        <v>24135.1795</v>
      </c>
      <c r="J65" s="42" t="n">
        <f aca="false">J66</f>
        <v>13000</v>
      </c>
      <c r="K65" s="51" t="s">
        <v>85</v>
      </c>
      <c r="L65" s="40" t="s">
        <v>85</v>
      </c>
      <c r="M65" s="40" t="s">
        <v>85</v>
      </c>
      <c r="N65" s="40" t="s">
        <v>85</v>
      </c>
      <c r="O65" s="40" t="s">
        <v>85</v>
      </c>
      <c r="P65" s="40" t="s">
        <v>85</v>
      </c>
      <c r="Q65" s="40" t="s">
        <v>85</v>
      </c>
      <c r="R65" s="40" t="s">
        <v>85</v>
      </c>
      <c r="S65" s="40" t="s">
        <v>85</v>
      </c>
      <c r="T65" s="40" t="s">
        <v>85</v>
      </c>
      <c r="U65" s="40" t="s">
        <v>85</v>
      </c>
      <c r="V65" s="52" t="s">
        <v>85</v>
      </c>
      <c r="W65" s="51" t="s">
        <v>85</v>
      </c>
      <c r="X65" s="40" t="s">
        <v>85</v>
      </c>
      <c r="Y65" s="40" t="s">
        <v>85</v>
      </c>
      <c r="Z65" s="52" t="s">
        <v>85</v>
      </c>
      <c r="AA65" s="51"/>
      <c r="AB65" s="40"/>
      <c r="AC65" s="40"/>
      <c r="AD65" s="52"/>
    </row>
    <row r="66" customFormat="false" ht="59.25" hidden="false" customHeight="true" outlineLevel="0" collapsed="false">
      <c r="A66" s="26" t="n">
        <v>47</v>
      </c>
      <c r="B66" s="46" t="s">
        <v>179</v>
      </c>
      <c r="C66" s="27"/>
      <c r="D66" s="26" t="s">
        <v>180</v>
      </c>
      <c r="E66" s="47"/>
      <c r="F66" s="70" t="s">
        <v>181</v>
      </c>
      <c r="G66" s="71" t="s">
        <v>182</v>
      </c>
      <c r="H66" s="27" t="s">
        <v>183</v>
      </c>
      <c r="I66" s="49" t="n">
        <v>24135.1795</v>
      </c>
      <c r="J66" s="50" t="n">
        <v>13000</v>
      </c>
      <c r="K66" s="32" t="s">
        <v>85</v>
      </c>
      <c r="L66" s="27" t="s">
        <v>85</v>
      </c>
      <c r="M66" s="27" t="s">
        <v>85</v>
      </c>
      <c r="N66" s="27" t="s">
        <v>85</v>
      </c>
      <c r="O66" s="27" t="s">
        <v>85</v>
      </c>
      <c r="P66" s="27" t="s">
        <v>85</v>
      </c>
      <c r="Q66" s="27" t="s">
        <v>85</v>
      </c>
      <c r="R66" s="27" t="s">
        <v>85</v>
      </c>
      <c r="S66" s="27" t="s">
        <v>85</v>
      </c>
      <c r="T66" s="27" t="s">
        <v>85</v>
      </c>
      <c r="U66" s="27" t="s">
        <v>85</v>
      </c>
      <c r="V66" s="33" t="s">
        <v>85</v>
      </c>
      <c r="W66" s="32" t="s">
        <v>85</v>
      </c>
      <c r="X66" s="27" t="s">
        <v>85</v>
      </c>
      <c r="Y66" s="27" t="s">
        <v>85</v>
      </c>
      <c r="Z66" s="33" t="s">
        <v>85</v>
      </c>
      <c r="AA66" s="32"/>
      <c r="AB66" s="27"/>
      <c r="AC66" s="27"/>
      <c r="AD66" s="33"/>
    </row>
    <row r="67" customFormat="false" ht="49.9" hidden="false" customHeight="true" outlineLevel="0" collapsed="false">
      <c r="A67" s="26" t="n">
        <v>48</v>
      </c>
      <c r="B67" s="46" t="s">
        <v>184</v>
      </c>
      <c r="C67" s="26"/>
      <c r="D67" s="26" t="s">
        <v>180</v>
      </c>
      <c r="E67" s="27"/>
      <c r="F67" s="27" t="s">
        <v>19</v>
      </c>
      <c r="G67" s="71" t="n">
        <v>43830</v>
      </c>
      <c r="H67" s="27"/>
      <c r="I67" s="68"/>
      <c r="J67" s="69"/>
      <c r="K67" s="72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73"/>
      <c r="W67" s="72"/>
      <c r="X67" s="28"/>
      <c r="Y67" s="28"/>
      <c r="Z67" s="73" t="s">
        <v>85</v>
      </c>
      <c r="AA67" s="72"/>
      <c r="AB67" s="28"/>
      <c r="AC67" s="28"/>
      <c r="AD67" s="73"/>
    </row>
    <row r="68" s="23" customFormat="true" ht="30" hidden="false" customHeight="true" outlineLevel="0" collapsed="false">
      <c r="A68" s="54" t="n">
        <v>49</v>
      </c>
      <c r="B68" s="55" t="s">
        <v>185</v>
      </c>
      <c r="C68" s="55"/>
      <c r="D68" s="55"/>
      <c r="E68" s="55"/>
      <c r="F68" s="55"/>
      <c r="G68" s="55"/>
      <c r="H68" s="55"/>
      <c r="I68" s="56" t="n">
        <f aca="false">I65</f>
        <v>24135.1795</v>
      </c>
      <c r="J68" s="57" t="n">
        <f aca="false">J65</f>
        <v>13000</v>
      </c>
      <c r="K68" s="58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60"/>
      <c r="W68" s="58"/>
      <c r="X68" s="59"/>
      <c r="Y68" s="59"/>
      <c r="Z68" s="60"/>
      <c r="AA68" s="58"/>
      <c r="AB68" s="59"/>
      <c r="AC68" s="59"/>
      <c r="AD68" s="60"/>
    </row>
    <row r="69" customFormat="false" ht="30" hidden="false" customHeight="true" outlineLevel="0" collapsed="false">
      <c r="A69" s="37" t="s">
        <v>186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</row>
    <row r="70" customFormat="false" ht="280.15" hidden="false" customHeight="true" outlineLevel="0" collapsed="false">
      <c r="A70" s="38" t="n">
        <v>50</v>
      </c>
      <c r="B70" s="39" t="s">
        <v>187</v>
      </c>
      <c r="C70" s="40"/>
      <c r="D70" s="38" t="s">
        <v>188</v>
      </c>
      <c r="E70" s="39" t="s">
        <v>189</v>
      </c>
      <c r="F70" s="40" t="s">
        <v>82</v>
      </c>
      <c r="G70" s="40" t="s">
        <v>83</v>
      </c>
      <c r="H70" s="40" t="s">
        <v>190</v>
      </c>
      <c r="I70" s="41" t="n">
        <f aca="false">I71+I72+I73</f>
        <v>12417.9</v>
      </c>
      <c r="J70" s="42" t="n">
        <f aca="false">J71+J72+J73</f>
        <v>4139.3</v>
      </c>
      <c r="K70" s="51" t="s">
        <v>85</v>
      </c>
      <c r="L70" s="40" t="s">
        <v>85</v>
      </c>
      <c r="M70" s="40" t="s">
        <v>85</v>
      </c>
      <c r="N70" s="40" t="s">
        <v>85</v>
      </c>
      <c r="O70" s="40" t="s">
        <v>85</v>
      </c>
      <c r="P70" s="40" t="s">
        <v>85</v>
      </c>
      <c r="Q70" s="40" t="s">
        <v>85</v>
      </c>
      <c r="R70" s="40" t="s">
        <v>85</v>
      </c>
      <c r="S70" s="40" t="s">
        <v>85</v>
      </c>
      <c r="T70" s="40" t="s">
        <v>85</v>
      </c>
      <c r="U70" s="40" t="s">
        <v>85</v>
      </c>
      <c r="V70" s="52" t="s">
        <v>85</v>
      </c>
      <c r="W70" s="51" t="s">
        <v>85</v>
      </c>
      <c r="X70" s="40" t="s">
        <v>85</v>
      </c>
      <c r="Y70" s="40" t="s">
        <v>85</v>
      </c>
      <c r="Z70" s="52" t="s">
        <v>85</v>
      </c>
      <c r="AA70" s="51" t="s">
        <v>85</v>
      </c>
      <c r="AB70" s="40" t="s">
        <v>85</v>
      </c>
      <c r="AC70" s="40" t="s">
        <v>85</v>
      </c>
      <c r="AD70" s="52" t="s">
        <v>85</v>
      </c>
    </row>
    <row r="71" customFormat="false" ht="45" hidden="false" customHeight="true" outlineLevel="0" collapsed="false">
      <c r="A71" s="26" t="n">
        <v>51</v>
      </c>
      <c r="B71" s="46" t="s">
        <v>191</v>
      </c>
      <c r="C71" s="27"/>
      <c r="D71" s="26"/>
      <c r="E71" s="47"/>
      <c r="F71" s="40" t="s">
        <v>82</v>
      </c>
      <c r="G71" s="40" t="s">
        <v>83</v>
      </c>
      <c r="H71" s="27" t="s">
        <v>192</v>
      </c>
      <c r="I71" s="49" t="n">
        <v>11247.9</v>
      </c>
      <c r="J71" s="50" t="n">
        <v>3749.3</v>
      </c>
      <c r="K71" s="32" t="s">
        <v>85</v>
      </c>
      <c r="L71" s="27" t="s">
        <v>85</v>
      </c>
      <c r="M71" s="27" t="s">
        <v>85</v>
      </c>
      <c r="N71" s="27" t="s">
        <v>85</v>
      </c>
      <c r="O71" s="27" t="s">
        <v>85</v>
      </c>
      <c r="P71" s="27" t="s">
        <v>85</v>
      </c>
      <c r="Q71" s="27" t="s">
        <v>85</v>
      </c>
      <c r="R71" s="27" t="s">
        <v>85</v>
      </c>
      <c r="S71" s="27" t="s">
        <v>85</v>
      </c>
      <c r="T71" s="27" t="s">
        <v>85</v>
      </c>
      <c r="U71" s="27" t="s">
        <v>85</v>
      </c>
      <c r="V71" s="33" t="s">
        <v>85</v>
      </c>
      <c r="W71" s="32" t="s">
        <v>85</v>
      </c>
      <c r="X71" s="27" t="s">
        <v>85</v>
      </c>
      <c r="Y71" s="27" t="s">
        <v>85</v>
      </c>
      <c r="Z71" s="33" t="s">
        <v>85</v>
      </c>
      <c r="AA71" s="32" t="s">
        <v>85</v>
      </c>
      <c r="AB71" s="27" t="s">
        <v>85</v>
      </c>
      <c r="AC71" s="27" t="s">
        <v>85</v>
      </c>
      <c r="AD71" s="33" t="s">
        <v>85</v>
      </c>
    </row>
    <row r="72" customFormat="false" ht="34.9" hidden="false" customHeight="true" outlineLevel="0" collapsed="false">
      <c r="A72" s="26" t="n">
        <v>52</v>
      </c>
      <c r="B72" s="46" t="s">
        <v>193</v>
      </c>
      <c r="C72" s="27"/>
      <c r="D72" s="27" t="s">
        <v>188</v>
      </c>
      <c r="E72" s="27"/>
      <c r="F72" s="70" t="s">
        <v>169</v>
      </c>
      <c r="G72" s="70" t="s">
        <v>170</v>
      </c>
      <c r="H72" s="27" t="s">
        <v>194</v>
      </c>
      <c r="I72" s="49" t="n">
        <v>330</v>
      </c>
      <c r="J72" s="50" t="n">
        <v>110</v>
      </c>
      <c r="K72" s="32" t="s">
        <v>85</v>
      </c>
      <c r="L72" s="27" t="s">
        <v>85</v>
      </c>
      <c r="M72" s="27" t="s">
        <v>85</v>
      </c>
      <c r="N72" s="27" t="s">
        <v>85</v>
      </c>
      <c r="O72" s="27" t="s">
        <v>85</v>
      </c>
      <c r="P72" s="27" t="s">
        <v>85</v>
      </c>
      <c r="Q72" s="27" t="s">
        <v>85</v>
      </c>
      <c r="R72" s="27" t="s">
        <v>85</v>
      </c>
      <c r="S72" s="27" t="s">
        <v>85</v>
      </c>
      <c r="T72" s="27" t="s">
        <v>85</v>
      </c>
      <c r="U72" s="27" t="s">
        <v>85</v>
      </c>
      <c r="V72" s="33" t="s">
        <v>85</v>
      </c>
      <c r="W72" s="32" t="s">
        <v>85</v>
      </c>
      <c r="X72" s="27" t="s">
        <v>85</v>
      </c>
      <c r="Y72" s="27" t="s">
        <v>85</v>
      </c>
      <c r="Z72" s="33" t="s">
        <v>85</v>
      </c>
      <c r="AA72" s="32" t="s">
        <v>85</v>
      </c>
      <c r="AB72" s="27" t="s">
        <v>85</v>
      </c>
      <c r="AC72" s="27" t="s">
        <v>85</v>
      </c>
      <c r="AD72" s="33" t="s">
        <v>85</v>
      </c>
    </row>
    <row r="73" customFormat="false" ht="34.9" hidden="false" customHeight="true" outlineLevel="0" collapsed="false">
      <c r="A73" s="26"/>
      <c r="B73" s="46"/>
      <c r="C73" s="27"/>
      <c r="D73" s="27"/>
      <c r="E73" s="27"/>
      <c r="F73" s="70"/>
      <c r="G73" s="70"/>
      <c r="H73" s="27" t="s">
        <v>195</v>
      </c>
      <c r="I73" s="49" t="n">
        <f aca="false">280+280+J73</f>
        <v>840</v>
      </c>
      <c r="J73" s="50" t="n">
        <v>280</v>
      </c>
      <c r="K73" s="32" t="s">
        <v>85</v>
      </c>
      <c r="L73" s="27" t="s">
        <v>85</v>
      </c>
      <c r="M73" s="27" t="s">
        <v>85</v>
      </c>
      <c r="N73" s="27" t="s">
        <v>85</v>
      </c>
      <c r="O73" s="27" t="s">
        <v>85</v>
      </c>
      <c r="P73" s="27" t="s">
        <v>85</v>
      </c>
      <c r="Q73" s="27" t="s">
        <v>85</v>
      </c>
      <c r="R73" s="27" t="s">
        <v>85</v>
      </c>
      <c r="S73" s="27" t="s">
        <v>85</v>
      </c>
      <c r="T73" s="27" t="s">
        <v>85</v>
      </c>
      <c r="U73" s="27" t="s">
        <v>85</v>
      </c>
      <c r="V73" s="33" t="s">
        <v>85</v>
      </c>
      <c r="W73" s="32" t="s">
        <v>85</v>
      </c>
      <c r="X73" s="27" t="s">
        <v>85</v>
      </c>
      <c r="Y73" s="27" t="s">
        <v>85</v>
      </c>
      <c r="Z73" s="33" t="s">
        <v>85</v>
      </c>
      <c r="AA73" s="32" t="s">
        <v>85</v>
      </c>
      <c r="AB73" s="27" t="s">
        <v>85</v>
      </c>
      <c r="AC73" s="27" t="s">
        <v>85</v>
      </c>
      <c r="AD73" s="33" t="s">
        <v>85</v>
      </c>
    </row>
    <row r="74" customFormat="false" ht="87.6" hidden="false" customHeight="true" outlineLevel="0" collapsed="false">
      <c r="A74" s="26" t="n">
        <v>53</v>
      </c>
      <c r="B74" s="46" t="s">
        <v>52</v>
      </c>
      <c r="C74" s="26"/>
      <c r="D74" s="26" t="s">
        <v>196</v>
      </c>
      <c r="E74" s="27" t="s">
        <v>19</v>
      </c>
      <c r="F74" s="27" t="s">
        <v>19</v>
      </c>
      <c r="G74" s="71" t="s">
        <v>170</v>
      </c>
      <c r="H74" s="27" t="s">
        <v>19</v>
      </c>
      <c r="I74" s="68" t="s">
        <v>19</v>
      </c>
      <c r="J74" s="69" t="s">
        <v>19</v>
      </c>
      <c r="K74" s="32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33" t="s">
        <v>85</v>
      </c>
      <c r="W74" s="32"/>
      <c r="X74" s="27"/>
      <c r="Y74" s="27"/>
      <c r="Z74" s="33" t="s">
        <v>85</v>
      </c>
      <c r="AA74" s="32"/>
      <c r="AB74" s="27"/>
      <c r="AC74" s="27"/>
      <c r="AD74" s="33" t="s">
        <v>85</v>
      </c>
    </row>
    <row r="75" s="23" customFormat="true" ht="30" hidden="false" customHeight="true" outlineLevel="0" collapsed="false">
      <c r="A75" s="54" t="n">
        <v>54</v>
      </c>
      <c r="B75" s="55" t="s">
        <v>197</v>
      </c>
      <c r="C75" s="55"/>
      <c r="D75" s="55"/>
      <c r="E75" s="55"/>
      <c r="F75" s="55"/>
      <c r="G75" s="55"/>
      <c r="H75" s="55"/>
      <c r="I75" s="56" t="n">
        <f aca="false">I70</f>
        <v>12417.9</v>
      </c>
      <c r="J75" s="57" t="n">
        <f aca="false">J70</f>
        <v>4139.3</v>
      </c>
      <c r="K75" s="58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60"/>
      <c r="W75" s="58"/>
      <c r="X75" s="59"/>
      <c r="Y75" s="59"/>
      <c r="Z75" s="60"/>
      <c r="AA75" s="58"/>
      <c r="AB75" s="59"/>
      <c r="AC75" s="59"/>
      <c r="AD75" s="60"/>
    </row>
    <row r="76" customFormat="false" ht="26.45" hidden="false" customHeight="true" outlineLevel="0" collapsed="false">
      <c r="A76" s="37" t="s">
        <v>198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customFormat="false" ht="90" hidden="false" customHeight="true" outlineLevel="0" collapsed="false">
      <c r="A77" s="38" t="n">
        <v>55</v>
      </c>
      <c r="B77" s="39" t="s">
        <v>199</v>
      </c>
      <c r="C77" s="40"/>
      <c r="D77" s="38" t="s">
        <v>200</v>
      </c>
      <c r="E77" s="74" t="s">
        <v>201</v>
      </c>
      <c r="F77" s="40" t="s">
        <v>82</v>
      </c>
      <c r="G77" s="40" t="s">
        <v>83</v>
      </c>
      <c r="H77" s="40" t="s">
        <v>202</v>
      </c>
      <c r="I77" s="41" t="n">
        <f aca="false">I78+I79+I80</f>
        <v>42865.8</v>
      </c>
      <c r="J77" s="42" t="n">
        <f aca="false">J78+J79+J80</f>
        <v>14288.6</v>
      </c>
      <c r="K77" s="51" t="s">
        <v>85</v>
      </c>
      <c r="L77" s="40" t="s">
        <v>85</v>
      </c>
      <c r="M77" s="40" t="s">
        <v>85</v>
      </c>
      <c r="N77" s="40" t="s">
        <v>85</v>
      </c>
      <c r="O77" s="40" t="s">
        <v>85</v>
      </c>
      <c r="P77" s="40" t="s">
        <v>85</v>
      </c>
      <c r="Q77" s="40" t="s">
        <v>85</v>
      </c>
      <c r="R77" s="40" t="s">
        <v>85</v>
      </c>
      <c r="S77" s="40" t="s">
        <v>85</v>
      </c>
      <c r="T77" s="40" t="s">
        <v>85</v>
      </c>
      <c r="U77" s="40" t="s">
        <v>85</v>
      </c>
      <c r="V77" s="52" t="s">
        <v>85</v>
      </c>
      <c r="W77" s="51" t="s">
        <v>85</v>
      </c>
      <c r="X77" s="40" t="s">
        <v>85</v>
      </c>
      <c r="Y77" s="40" t="s">
        <v>85</v>
      </c>
      <c r="Z77" s="52" t="s">
        <v>85</v>
      </c>
      <c r="AA77" s="51" t="s">
        <v>85</v>
      </c>
      <c r="AB77" s="40" t="s">
        <v>85</v>
      </c>
      <c r="AC77" s="40" t="s">
        <v>85</v>
      </c>
      <c r="AD77" s="52" t="s">
        <v>85</v>
      </c>
    </row>
    <row r="78" customFormat="false" ht="51" hidden="false" customHeight="true" outlineLevel="0" collapsed="false">
      <c r="A78" s="26" t="n">
        <v>56</v>
      </c>
      <c r="B78" s="46" t="s">
        <v>203</v>
      </c>
      <c r="C78" s="27"/>
      <c r="D78" s="26" t="s">
        <v>58</v>
      </c>
      <c r="E78" s="47"/>
      <c r="F78" s="70" t="s">
        <v>204</v>
      </c>
      <c r="G78" s="71" t="s">
        <v>205</v>
      </c>
      <c r="H78" s="27" t="s">
        <v>206</v>
      </c>
      <c r="I78" s="49" t="n">
        <v>19355.1</v>
      </c>
      <c r="J78" s="50" t="n">
        <v>6451.7</v>
      </c>
      <c r="K78" s="32"/>
      <c r="L78" s="27"/>
      <c r="M78" s="27"/>
      <c r="N78" s="27"/>
      <c r="O78" s="27" t="s">
        <v>85</v>
      </c>
      <c r="P78" s="27" t="s">
        <v>85</v>
      </c>
      <c r="Q78" s="27" t="s">
        <v>85</v>
      </c>
      <c r="R78" s="27" t="s">
        <v>85</v>
      </c>
      <c r="S78" s="27"/>
      <c r="T78" s="27"/>
      <c r="U78" s="27"/>
      <c r="V78" s="33"/>
      <c r="W78" s="32"/>
      <c r="X78" s="27" t="s">
        <v>85</v>
      </c>
      <c r="Y78" s="27" t="s">
        <v>85</v>
      </c>
      <c r="Z78" s="33"/>
      <c r="AA78" s="32"/>
      <c r="AB78" s="27" t="s">
        <v>85</v>
      </c>
      <c r="AC78" s="27" t="s">
        <v>85</v>
      </c>
      <c r="AD78" s="33"/>
    </row>
    <row r="79" customFormat="false" ht="78.6" hidden="false" customHeight="true" outlineLevel="0" collapsed="false">
      <c r="A79" s="26" t="n">
        <v>57</v>
      </c>
      <c r="B79" s="46" t="s">
        <v>191</v>
      </c>
      <c r="C79" s="27"/>
      <c r="D79" s="26" t="s">
        <v>207</v>
      </c>
      <c r="E79" s="47"/>
      <c r="F79" s="48" t="s">
        <v>82</v>
      </c>
      <c r="G79" s="71" t="s">
        <v>170</v>
      </c>
      <c r="H79" s="27" t="s">
        <v>208</v>
      </c>
      <c r="I79" s="49" t="n">
        <v>18888.6</v>
      </c>
      <c r="J79" s="50" t="n">
        <v>6296.2</v>
      </c>
      <c r="K79" s="32" t="s">
        <v>85</v>
      </c>
      <c r="L79" s="27" t="s">
        <v>85</v>
      </c>
      <c r="M79" s="27" t="s">
        <v>85</v>
      </c>
      <c r="N79" s="27" t="s">
        <v>85</v>
      </c>
      <c r="O79" s="27" t="s">
        <v>85</v>
      </c>
      <c r="P79" s="27" t="s">
        <v>85</v>
      </c>
      <c r="Q79" s="27" t="s">
        <v>85</v>
      </c>
      <c r="R79" s="27" t="s">
        <v>85</v>
      </c>
      <c r="S79" s="27" t="s">
        <v>85</v>
      </c>
      <c r="T79" s="27" t="s">
        <v>85</v>
      </c>
      <c r="U79" s="27" t="s">
        <v>85</v>
      </c>
      <c r="V79" s="33" t="s">
        <v>85</v>
      </c>
      <c r="W79" s="32" t="s">
        <v>85</v>
      </c>
      <c r="X79" s="27" t="s">
        <v>85</v>
      </c>
      <c r="Y79" s="27" t="s">
        <v>85</v>
      </c>
      <c r="Z79" s="33" t="s">
        <v>85</v>
      </c>
      <c r="AA79" s="32" t="s">
        <v>85</v>
      </c>
      <c r="AB79" s="27" t="s">
        <v>85</v>
      </c>
      <c r="AC79" s="27" t="s">
        <v>85</v>
      </c>
      <c r="AD79" s="33" t="s">
        <v>85</v>
      </c>
    </row>
    <row r="80" customFormat="false" ht="50.45" hidden="false" customHeight="true" outlineLevel="0" collapsed="false">
      <c r="A80" s="26" t="n">
        <v>58</v>
      </c>
      <c r="B80" s="46" t="s">
        <v>209</v>
      </c>
      <c r="C80" s="27"/>
      <c r="D80" s="26" t="s">
        <v>58</v>
      </c>
      <c r="E80" s="47"/>
      <c r="F80" s="48" t="s">
        <v>82</v>
      </c>
      <c r="G80" s="71" t="s">
        <v>170</v>
      </c>
      <c r="H80" s="27" t="s">
        <v>210</v>
      </c>
      <c r="I80" s="49" t="n">
        <v>4622.1</v>
      </c>
      <c r="J80" s="50" t="n">
        <v>1540.7</v>
      </c>
      <c r="K80" s="32" t="s">
        <v>85</v>
      </c>
      <c r="L80" s="27" t="s">
        <v>85</v>
      </c>
      <c r="M80" s="27" t="s">
        <v>85</v>
      </c>
      <c r="N80" s="27" t="s">
        <v>85</v>
      </c>
      <c r="O80" s="27" t="s">
        <v>85</v>
      </c>
      <c r="P80" s="27" t="s">
        <v>85</v>
      </c>
      <c r="Q80" s="27" t="s">
        <v>85</v>
      </c>
      <c r="R80" s="27" t="s">
        <v>85</v>
      </c>
      <c r="S80" s="27" t="s">
        <v>85</v>
      </c>
      <c r="T80" s="27" t="s">
        <v>85</v>
      </c>
      <c r="U80" s="27" t="s">
        <v>85</v>
      </c>
      <c r="V80" s="33" t="s">
        <v>85</v>
      </c>
      <c r="W80" s="32" t="s">
        <v>85</v>
      </c>
      <c r="X80" s="27" t="s">
        <v>85</v>
      </c>
      <c r="Y80" s="27" t="s">
        <v>85</v>
      </c>
      <c r="Z80" s="33" t="s">
        <v>85</v>
      </c>
      <c r="AA80" s="32" t="s">
        <v>85</v>
      </c>
      <c r="AB80" s="27" t="s">
        <v>85</v>
      </c>
      <c r="AC80" s="27" t="s">
        <v>85</v>
      </c>
      <c r="AD80" s="33" t="s">
        <v>85</v>
      </c>
    </row>
    <row r="81" customFormat="false" ht="69.6" hidden="false" customHeight="true" outlineLevel="0" collapsed="false">
      <c r="A81" s="26" t="n">
        <v>59</v>
      </c>
      <c r="B81" s="46" t="s">
        <v>211</v>
      </c>
      <c r="C81" s="26"/>
      <c r="D81" s="26" t="s">
        <v>56</v>
      </c>
      <c r="E81" s="27" t="s">
        <v>19</v>
      </c>
      <c r="F81" s="27" t="s">
        <v>19</v>
      </c>
      <c r="G81" s="71" t="s">
        <v>170</v>
      </c>
      <c r="H81" s="27" t="s">
        <v>19</v>
      </c>
      <c r="I81" s="68" t="s">
        <v>19</v>
      </c>
      <c r="J81" s="69" t="s">
        <v>19</v>
      </c>
      <c r="K81" s="32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33" t="s">
        <v>85</v>
      </c>
      <c r="W81" s="32"/>
      <c r="X81" s="27"/>
      <c r="Y81" s="27"/>
      <c r="Z81" s="33" t="s">
        <v>85</v>
      </c>
      <c r="AA81" s="32"/>
      <c r="AB81" s="27"/>
      <c r="AC81" s="27"/>
      <c r="AD81" s="33" t="s">
        <v>85</v>
      </c>
    </row>
    <row r="82" customFormat="false" ht="57" hidden="false" customHeight="true" outlineLevel="0" collapsed="false">
      <c r="A82" s="26" t="n">
        <v>60</v>
      </c>
      <c r="B82" s="46" t="s">
        <v>212</v>
      </c>
      <c r="C82" s="26"/>
      <c r="D82" s="26" t="s">
        <v>58</v>
      </c>
      <c r="E82" s="27" t="s">
        <v>19</v>
      </c>
      <c r="F82" s="27" t="s">
        <v>19</v>
      </c>
      <c r="G82" s="71" t="s">
        <v>213</v>
      </c>
      <c r="H82" s="27" t="s">
        <v>19</v>
      </c>
      <c r="I82" s="68" t="s">
        <v>19</v>
      </c>
      <c r="J82" s="69" t="s">
        <v>19</v>
      </c>
      <c r="K82" s="72"/>
      <c r="L82" s="28"/>
      <c r="M82" s="28"/>
      <c r="N82" s="28"/>
      <c r="O82" s="28"/>
      <c r="P82" s="28"/>
      <c r="Q82" s="28"/>
      <c r="R82" s="28" t="s">
        <v>85</v>
      </c>
      <c r="S82" s="28"/>
      <c r="T82" s="28"/>
      <c r="U82" s="28"/>
      <c r="V82" s="73"/>
      <c r="W82" s="72"/>
      <c r="X82" s="28"/>
      <c r="Y82" s="28" t="s">
        <v>85</v>
      </c>
      <c r="Z82" s="73"/>
      <c r="AA82" s="72"/>
      <c r="AB82" s="28"/>
      <c r="AC82" s="28" t="s">
        <v>85</v>
      </c>
      <c r="AD82" s="73"/>
    </row>
    <row r="83" s="23" customFormat="true" ht="31.15" hidden="false" customHeight="true" outlineLevel="0" collapsed="false">
      <c r="A83" s="75" t="n">
        <v>61</v>
      </c>
      <c r="B83" s="76" t="s">
        <v>214</v>
      </c>
      <c r="C83" s="76"/>
      <c r="D83" s="76"/>
      <c r="E83" s="76"/>
      <c r="F83" s="76"/>
      <c r="G83" s="76"/>
      <c r="H83" s="76"/>
      <c r="I83" s="77" t="n">
        <f aca="false">I77</f>
        <v>42865.8</v>
      </c>
      <c r="J83" s="78" t="n">
        <f aca="false">J77</f>
        <v>14288.6</v>
      </c>
      <c r="K83" s="79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80"/>
      <c r="W83" s="79"/>
      <c r="X83" s="76"/>
      <c r="Y83" s="76"/>
      <c r="Z83" s="80"/>
      <c r="AA83" s="79"/>
      <c r="AB83" s="76"/>
      <c r="AC83" s="76"/>
      <c r="AD83" s="80"/>
    </row>
    <row r="84" customFormat="false" ht="34.9" hidden="false" customHeight="true" outlineLevel="0" collapsed="false">
      <c r="A84" s="81" t="s">
        <v>215</v>
      </c>
      <c r="B84" s="81"/>
      <c r="C84" s="81"/>
      <c r="D84" s="81"/>
      <c r="E84" s="82"/>
      <c r="F84" s="82"/>
      <c r="G84" s="82"/>
      <c r="H84" s="82"/>
      <c r="I84" s="83" t="n">
        <f aca="false">I23+I54+I63+I68+I75+I83</f>
        <v>3333562.25686</v>
      </c>
      <c r="J84" s="83" t="n">
        <f aca="false">J23+J54+J63+J68+J75+J83</f>
        <v>1157514.04412</v>
      </c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</sheetData>
  <mergeCells count="45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24:AD24"/>
    <mergeCell ref="A55:AD55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4:AD64"/>
    <mergeCell ref="A69:AD69"/>
    <mergeCell ref="A72:A73"/>
    <mergeCell ref="B72:B73"/>
    <mergeCell ref="C72:C73"/>
    <mergeCell ref="D72:D73"/>
    <mergeCell ref="E72:E73"/>
    <mergeCell ref="F72:F73"/>
    <mergeCell ref="G72:G73"/>
    <mergeCell ref="A76:AD76"/>
    <mergeCell ref="A84:D84"/>
  </mergeCells>
  <printOptions headings="false" gridLines="false" gridLinesSet="true" horizontalCentered="false" verticalCentered="false"/>
  <pageMargins left="0.511805555555556" right="0.275694444444444" top="0.945138888888889" bottom="0.354166666666667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25" man="true" max="16383" min="0"/>
    <brk id="32" man="true" max="16383" min="0"/>
    <brk id="37" man="true" max="16383" min="0"/>
    <brk id="43" man="true" max="16383" min="0"/>
    <brk id="47" man="true" max="16383" min="0"/>
    <brk id="52" man="true" max="16383" min="0"/>
    <brk id="61" man="true" max="16383" min="0"/>
    <brk id="68" man="true" max="16383" min="0"/>
    <brk id="7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23T05:28:28Z</cp:lastPrinted>
  <dcterms:modified xsi:type="dcterms:W3CDTF">2025-02-21T18:45:49Z</dcterms:modified>
  <cp:revision>0</cp:revision>
  <dc:subject/>
  <dc:title/>
</cp:coreProperties>
</file>