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 МП Прил 4" sheetId="1" state="visible" r:id="rId2"/>
    <sheet name="к МП Прил 5" sheetId="2" state="visible" r:id="rId3"/>
  </sheets>
  <definedNames>
    <definedName function="false" hidden="false" localSheetId="0" name="_xlnm.Print_Area" vbProcedure="false">'к МП Прил 4'!$A$1:$K$88</definedName>
    <definedName function="false" hidden="false" localSheetId="0" name="_xlnm.Print_Titles" vbProcedure="false">'к МП Прил 4'!$3:$5</definedName>
    <definedName function="false" hidden="false" localSheetId="1" name="_xlnm.Print_Area" vbProcedure="false">'к МП Прил 5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9"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        Приложение № 4
</t>
    </r>
    <r>
      <rPr>
        <sz val="10"/>
        <rFont val="Times New Roman"/>
        <family val="1"/>
        <charset val="204"/>
      </rPr>
      <t xml:space="preserve">к  муниципальной программе "Развитие  муниципальной службы
 в городе Железногорске на 2015-2018 годы" 
         (таблица 6 к Методическим указаниям)</t>
    </r>
  </si>
  <si>
    <t xml:space="preserve">
Ресурсное обеспечение реализации муниципальной программы  
 "Развитие  муниципальной службы  в городе Железногорске на 2015-2018 годы"  (тыс. руб.)
</t>
  </si>
  <si>
    <t xml:space="preserve">
Статус</t>
  </si>
  <si>
    <t xml:space="preserve">Наименование подпрограммы,
 основного мероприятия</t>
  </si>
  <si>
    <t xml:space="preserve">Ответственный исполнитель, соисполнители, государственный заказчик, координатор, участник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с Пр</t>
  </si>
  <si>
    <t xml:space="preserve">ЦСР</t>
  </si>
  <si>
    <t xml:space="preserve">ВР</t>
  </si>
  <si>
    <t xml:space="preserve">2015г.</t>
  </si>
  <si>
    <t xml:space="preserve">2016г.</t>
  </si>
  <si>
    <t xml:space="preserve">2017г.</t>
  </si>
  <si>
    <t xml:space="preserve">2018г.</t>
  </si>
  <si>
    <t xml:space="preserve">Муниципальная программа </t>
  </si>
  <si>
    <t xml:space="preserve"> "Развитие  муниципальной службы  в городе Железногорске на 2015-2018 годы" </t>
  </si>
  <si>
    <t xml:space="preserve">Администрация города Железногорска (управление экономики и прогнозирования)</t>
  </si>
  <si>
    <t xml:space="preserve">х</t>
  </si>
  <si>
    <t xml:space="preserve">0900000</t>
  </si>
  <si>
    <t xml:space="preserve">Подпрограмма 1</t>
  </si>
  <si>
    <t xml:space="preserve"> "Реализация мероприятий  направленных на развитие  муниципальной службы  
в 2015-2018 годы" </t>
  </si>
  <si>
    <t xml:space="preserve">0910000</t>
  </si>
  <si>
    <t xml:space="preserve">Основное мероприятие 1
</t>
  </si>
  <si>
    <t xml:space="preserve">Мероприятия направленные на развитие муниципальной службы в городе Железногорске на 2015-2018 годы" </t>
  </si>
  <si>
    <t xml:space="preserve">Администрация города Железногорска (управление экономики и прогнозирования), структурные подразделения администрации города Железногорска; Железногорская городская Дума: Контрольно-счетная палата города Железногорска</t>
  </si>
  <si>
    <t xml:space="preserve">600</t>
  </si>
  <si>
    <t xml:space="preserve">0911437</t>
  </si>
  <si>
    <t xml:space="preserve">Повышение квалификации</t>
  </si>
  <si>
    <t xml:space="preserve">Железногорская городская Дума</t>
  </si>
  <si>
    <t xml:space="preserve">010</t>
  </si>
  <si>
    <t xml:space="preserve">0103</t>
  </si>
  <si>
    <t xml:space="preserve">1. Суточные при служебных командировках работникам администрации </t>
  </si>
  <si>
    <t xml:space="preserve">Контрольно-счетная палата города Железногорска</t>
  </si>
  <si>
    <t xml:space="preserve">015</t>
  </si>
  <si>
    <t xml:space="preserve">0106</t>
  </si>
  <si>
    <t xml:space="preserve">0505</t>
  </si>
  <si>
    <t xml:space="preserve">0104</t>
  </si>
  <si>
    <t xml:space="preserve">1105</t>
  </si>
  <si>
    <t xml:space="preserve">Основное мероприятие 2
</t>
  </si>
  <si>
    <t xml:space="preserve">Мероприятия, направленные на обеспечение деятельности муниципальной службы в городе Железногорске 
на 2015-2018 годы"</t>
  </si>
  <si>
    <t xml:space="preserve">0911471</t>
  </si>
  <si>
    <t xml:space="preserve">200</t>
  </si>
  <si>
    <t xml:space="preserve">Заправка картриджей</t>
  </si>
  <si>
    <t xml:space="preserve">Обслуживание АС "Смета" Бухгалтения</t>
  </si>
  <si>
    <t xml:space="preserve">Программа для ЭВМ "Контур-экстерн"</t>
  </si>
  <si>
    <t xml:space="preserve">Антивирусная программа "Касперский"</t>
  </si>
  <si>
    <t xml:space="preserve">Медицинские услуги</t>
  </si>
  <si>
    <t xml:space="preserve">Прочие расходы ( приобретение  новогодних подарков)</t>
  </si>
  <si>
    <t xml:space="preserve">Прочие расходы, услуги (подписка) </t>
  </si>
  <si>
    <t xml:space="preserve">Другие расходы по содержанию имущества (заправка и ремонт картриджей)</t>
  </si>
  <si>
    <t xml:space="preserve">0709</t>
  </si>
  <si>
    <t xml:space="preserve">0804</t>
  </si>
  <si>
    <t xml:space="preserve">Приложение № 5
к  муниципальной программе  "Развитие  муниципальной службы
 в городе Железногорске на 2015-2018 годы" 
(таблица 7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бюджета города Железногорска и внебюджетных источников финансирования на реализацию муниципальной программы 
 "Развитие  муниципальной службы  в городе Железногорске на 2015-2018 годы"  (тыс. руб.)</t>
  </si>
  <si>
    <t xml:space="preserve">     Статус      </t>
  </si>
  <si>
    <t xml:space="preserve">Наименование муниципальной программы, подпрограммы  </t>
  </si>
  <si>
    <t xml:space="preserve">Источники ресурсного обеспечения</t>
  </si>
  <si>
    <t xml:space="preserve">всего                </t>
  </si>
  <si>
    <t xml:space="preserve">федеральный бюджет</t>
  </si>
  <si>
    <t xml:space="preserve">областной бюджет</t>
  </si>
  <si>
    <t xml:space="preserve">бюджет города Железногорска:
в т.ч. безвозмездные поступления</t>
  </si>
  <si>
    <t xml:space="preserve">2603,435
20,0</t>
  </si>
  <si>
    <t xml:space="preserve">государственные внебюджетные фонды Российской Федерации </t>
  </si>
  <si>
    <t xml:space="preserve">территориальные государственные внебюджетные фонды     </t>
  </si>
  <si>
    <t xml:space="preserve">внебюджетные источники </t>
  </si>
  <si>
    <t xml:space="preserve"> "Реализация мероприятий  направленных на развитие  муниципальной службы  
а 2015-2018 годы" </t>
  </si>
  <si>
    <t xml:space="preserve">территориальные государственные внебюджетные фонды      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20" zoomScalePageLayoutView="150" workbookViewId="0">
      <selection pane="topLeft" activeCell="H8" activeCellId="0" sqref="H8"/>
    </sheetView>
  </sheetViews>
  <sheetFormatPr defaultColWidth="9.13671875" defaultRowHeight="63.75" zeroHeight="false" outlineLevelRow="1" outlineLevelCol="0"/>
  <cols>
    <col collapsed="false" customWidth="true" hidden="false" outlineLevel="0" max="1" min="1" style="1" width="15.41"/>
    <col collapsed="false" customWidth="true" hidden="false" outlineLevel="0" max="2" min="2" style="1" width="29.56"/>
    <col collapsed="false" customWidth="true" hidden="false" outlineLevel="0" max="3" min="3" style="2" width="36.42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5" width="9.85"/>
    <col collapsed="false" customWidth="true" hidden="false" outlineLevel="0" max="7" min="7" style="6" width="8.14"/>
    <col collapsed="false" customWidth="true" hidden="false" outlineLevel="0" max="8" min="8" style="7" width="8.41"/>
    <col collapsed="false" customWidth="true" hidden="false" outlineLevel="0" max="10" min="9" style="8" width="7.56"/>
    <col collapsed="false" customWidth="true" hidden="false" outlineLevel="0" max="11" min="11" style="9" width="7.56"/>
    <col collapsed="false" customWidth="false" hidden="false" outlineLevel="0" max="12" min="12" style="10" width="9.14"/>
    <col collapsed="false" customWidth="false" hidden="false" outlineLevel="0" max="257" min="13" style="11" width="9.14"/>
  </cols>
  <sheetData>
    <row r="1" s="13" customFormat="true" ht="63" hidden="false" customHeight="true" outlineLevel="0" collapsed="false">
      <c r="A1" s="12"/>
      <c r="B1" s="12"/>
      <c r="D1" s="14" t="s">
        <v>0</v>
      </c>
      <c r="E1" s="14"/>
      <c r="F1" s="14"/>
      <c r="G1" s="14"/>
      <c r="H1" s="14"/>
      <c r="I1" s="14"/>
      <c r="J1" s="14"/>
      <c r="K1" s="14"/>
      <c r="L1" s="15"/>
    </row>
    <row r="2" s="13" customFormat="true" ht="53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20" customFormat="true" ht="15.7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/>
      <c r="F3" s="17"/>
      <c r="G3" s="17"/>
      <c r="H3" s="18" t="s">
        <v>6</v>
      </c>
      <c r="I3" s="18"/>
      <c r="J3" s="18"/>
      <c r="K3" s="18"/>
      <c r="L3" s="19"/>
    </row>
    <row r="4" customFormat="false" ht="25.5" hidden="false" customHeight="true" outlineLevel="0" collapsed="false">
      <c r="A4" s="17"/>
      <c r="B4" s="17"/>
      <c r="C4" s="17"/>
      <c r="D4" s="17" t="s">
        <v>7</v>
      </c>
      <c r="E4" s="21" t="s">
        <v>8</v>
      </c>
      <c r="F4" s="17" t="s">
        <v>9</v>
      </c>
      <c r="G4" s="17" t="s">
        <v>10</v>
      </c>
      <c r="H4" s="18" t="s">
        <v>11</v>
      </c>
      <c r="I4" s="18" t="s">
        <v>12</v>
      </c>
      <c r="J4" s="18" t="s">
        <v>13</v>
      </c>
      <c r="K4" s="18" t="s">
        <v>14</v>
      </c>
    </row>
    <row r="5" s="24" customFormat="true" ht="13.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21" t="n">
        <v>5</v>
      </c>
      <c r="F5" s="17" t="n">
        <v>6</v>
      </c>
      <c r="G5" s="17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3"/>
    </row>
    <row r="6" s="30" customFormat="true" ht="40.5" hidden="false" customHeight="true" outlineLevel="0" collapsed="false">
      <c r="A6" s="25" t="s">
        <v>15</v>
      </c>
      <c r="B6" s="25" t="s">
        <v>16</v>
      </c>
      <c r="C6" s="25" t="s">
        <v>17</v>
      </c>
      <c r="D6" s="25" t="n">
        <v>600</v>
      </c>
      <c r="E6" s="25" t="s">
        <v>18</v>
      </c>
      <c r="F6" s="26" t="s">
        <v>19</v>
      </c>
      <c r="G6" s="25" t="s">
        <v>18</v>
      </c>
      <c r="H6" s="27" t="n">
        <f aca="false">H7</f>
        <v>2603.435</v>
      </c>
      <c r="I6" s="28" t="n">
        <f aca="false">I7</f>
        <v>2452.11</v>
      </c>
      <c r="J6" s="28" t="n">
        <f aca="false">J7</f>
        <v>2452.11</v>
      </c>
      <c r="K6" s="28" t="n">
        <f aca="false">K7</f>
        <v>2452.11</v>
      </c>
      <c r="L6" s="29"/>
    </row>
    <row r="7" s="32" customFormat="true" ht="51" hidden="false" customHeight="true" outlineLevel="0" collapsed="false">
      <c r="A7" s="25" t="s">
        <v>20</v>
      </c>
      <c r="B7" s="25" t="s">
        <v>21</v>
      </c>
      <c r="C7" s="25" t="s">
        <v>17</v>
      </c>
      <c r="D7" s="25" t="n">
        <v>600</v>
      </c>
      <c r="E7" s="25" t="s">
        <v>18</v>
      </c>
      <c r="F7" s="26" t="s">
        <v>22</v>
      </c>
      <c r="G7" s="25" t="s">
        <v>18</v>
      </c>
      <c r="H7" s="27" t="n">
        <f aca="false">H8+H30</f>
        <v>2603.435</v>
      </c>
      <c r="I7" s="28" t="n">
        <f aca="false">I8+I30</f>
        <v>2452.11</v>
      </c>
      <c r="J7" s="28" t="n">
        <f aca="false">J8+J30</f>
        <v>2452.11</v>
      </c>
      <c r="K7" s="28" t="n">
        <f aca="false">K8+K30</f>
        <v>2452.11</v>
      </c>
      <c r="L7" s="31"/>
    </row>
    <row r="8" s="34" customFormat="true" ht="90.75" hidden="false" customHeight="true" outlineLevel="0" collapsed="false">
      <c r="A8" s="25" t="s">
        <v>23</v>
      </c>
      <c r="B8" s="25" t="s">
        <v>24</v>
      </c>
      <c r="C8" s="25" t="s">
        <v>25</v>
      </c>
      <c r="D8" s="25" t="s">
        <v>26</v>
      </c>
      <c r="E8" s="25" t="s">
        <v>18</v>
      </c>
      <c r="F8" s="26" t="s">
        <v>27</v>
      </c>
      <c r="G8" s="25" t="s">
        <v>18</v>
      </c>
      <c r="H8" s="28" t="n">
        <f aca="false">H10+H14+H16+H19+H20+H22+H26+H27+H29</f>
        <v>437.8</v>
      </c>
      <c r="I8" s="28" t="n">
        <f aca="false">I10+I14+I16+I19+I20+I22+I26+I27+I29</f>
        <v>399.2</v>
      </c>
      <c r="J8" s="28" t="n">
        <f aca="false">J10+J14+J16+J19+J20+J22+J26+J27+J29</f>
        <v>399.2</v>
      </c>
      <c r="K8" s="28" t="n">
        <f aca="false">K10+K14+K16+K19+K20+K22+K26+K27+K29</f>
        <v>399.2</v>
      </c>
      <c r="L8" s="33"/>
    </row>
    <row r="9" s="40" customFormat="true" ht="20.1" hidden="true" customHeight="true" outlineLevel="1" collapsed="false">
      <c r="A9" s="35"/>
      <c r="B9" s="35" t="s">
        <v>28</v>
      </c>
      <c r="C9" s="35" t="s">
        <v>29</v>
      </c>
      <c r="D9" s="36" t="s">
        <v>30</v>
      </c>
      <c r="E9" s="36" t="s">
        <v>31</v>
      </c>
      <c r="F9" s="37" t="s">
        <v>27</v>
      </c>
      <c r="G9" s="37" t="n">
        <v>244</v>
      </c>
      <c r="H9" s="38" t="n">
        <v>10</v>
      </c>
      <c r="I9" s="38" t="n">
        <v>10</v>
      </c>
      <c r="J9" s="38" t="n">
        <v>10</v>
      </c>
      <c r="K9" s="38" t="n">
        <v>10</v>
      </c>
      <c r="L9" s="39"/>
    </row>
    <row r="10" s="43" customFormat="true" ht="10.5" hidden="false" customHeight="true" outlineLevel="0" collapsed="false">
      <c r="A10" s="37"/>
      <c r="B10" s="41" t="s">
        <v>32</v>
      </c>
      <c r="C10" s="41" t="s">
        <v>33</v>
      </c>
      <c r="D10" s="36" t="s">
        <v>30</v>
      </c>
      <c r="E10" s="36" t="s">
        <v>31</v>
      </c>
      <c r="F10" s="37" t="s">
        <v>27</v>
      </c>
      <c r="G10" s="37" t="n">
        <v>200</v>
      </c>
      <c r="H10" s="38" t="n">
        <f aca="false">SUM(H9:H9)</f>
        <v>10</v>
      </c>
      <c r="I10" s="38" t="n">
        <f aca="false">SUM(I9:I9)</f>
        <v>10</v>
      </c>
      <c r="J10" s="38" t="n">
        <f aca="false">SUM(J9:J9)</f>
        <v>10</v>
      </c>
      <c r="K10" s="38" t="n">
        <f aca="false">SUM(K9:K9)</f>
        <v>10</v>
      </c>
      <c r="L10" s="42"/>
    </row>
    <row r="11" s="45" customFormat="true" ht="37.5" hidden="true" customHeight="true" outlineLevel="1" collapsed="false">
      <c r="A11" s="37"/>
      <c r="B11" s="41"/>
      <c r="C11" s="41"/>
      <c r="D11" s="36" t="s">
        <v>34</v>
      </c>
      <c r="E11" s="36" t="s">
        <v>35</v>
      </c>
      <c r="F11" s="37" t="s">
        <v>27</v>
      </c>
      <c r="G11" s="37" t="n">
        <v>122</v>
      </c>
      <c r="H11" s="38" t="n">
        <v>2</v>
      </c>
      <c r="I11" s="38" t="n">
        <v>2</v>
      </c>
      <c r="J11" s="38" t="n">
        <v>2</v>
      </c>
      <c r="K11" s="38" t="n">
        <v>2</v>
      </c>
      <c r="L11" s="44"/>
    </row>
    <row r="12" s="47" customFormat="true" ht="20.25" hidden="true" customHeight="true" outlineLevel="1" collapsed="false">
      <c r="A12" s="37"/>
      <c r="B12" s="41"/>
      <c r="C12" s="41"/>
      <c r="D12" s="36" t="s">
        <v>34</v>
      </c>
      <c r="E12" s="36" t="s">
        <v>35</v>
      </c>
      <c r="F12" s="37" t="s">
        <v>27</v>
      </c>
      <c r="G12" s="37" t="n">
        <v>122</v>
      </c>
      <c r="H12" s="38" t="n">
        <v>8</v>
      </c>
      <c r="I12" s="38" t="n">
        <v>8</v>
      </c>
      <c r="J12" s="38" t="n">
        <v>8</v>
      </c>
      <c r="K12" s="38" t="n">
        <v>8</v>
      </c>
      <c r="L12" s="46"/>
    </row>
    <row r="13" s="40" customFormat="true" ht="31.5" hidden="true" customHeight="true" outlineLevel="1" collapsed="false">
      <c r="A13" s="37"/>
      <c r="B13" s="41"/>
      <c r="C13" s="41"/>
      <c r="D13" s="36" t="s">
        <v>34</v>
      </c>
      <c r="E13" s="36" t="s">
        <v>35</v>
      </c>
      <c r="F13" s="37" t="s">
        <v>27</v>
      </c>
      <c r="G13" s="37" t="n">
        <v>122</v>
      </c>
      <c r="H13" s="38" t="n">
        <v>10</v>
      </c>
      <c r="I13" s="38" t="n">
        <v>10</v>
      </c>
      <c r="J13" s="38" t="n">
        <v>10</v>
      </c>
      <c r="K13" s="38" t="n">
        <v>10</v>
      </c>
      <c r="L13" s="39"/>
    </row>
    <row r="14" s="43" customFormat="true" ht="12.75" hidden="false" customHeight="true" outlineLevel="0" collapsed="false">
      <c r="A14" s="37"/>
      <c r="B14" s="41"/>
      <c r="C14" s="41"/>
      <c r="D14" s="36" t="s">
        <v>34</v>
      </c>
      <c r="E14" s="36" t="s">
        <v>35</v>
      </c>
      <c r="F14" s="37" t="s">
        <v>27</v>
      </c>
      <c r="G14" s="37" t="n">
        <v>100</v>
      </c>
      <c r="H14" s="38" t="n">
        <f aca="false">H11+H12+H13</f>
        <v>20</v>
      </c>
      <c r="I14" s="38" t="n">
        <f aca="false">I11+I12+I13</f>
        <v>20</v>
      </c>
      <c r="J14" s="38" t="n">
        <f aca="false">J11+J12+J13</f>
        <v>20</v>
      </c>
      <c r="K14" s="38" t="n">
        <f aca="false">K11+K12+K13</f>
        <v>20</v>
      </c>
      <c r="L14" s="42"/>
    </row>
    <row r="15" s="49" customFormat="true" ht="25.5" hidden="true" customHeight="true" outlineLevel="1" collapsed="false">
      <c r="A15" s="37"/>
      <c r="B15" s="41"/>
      <c r="C15" s="41"/>
      <c r="D15" s="36" t="s">
        <v>34</v>
      </c>
      <c r="E15" s="36" t="s">
        <v>35</v>
      </c>
      <c r="F15" s="37" t="s">
        <v>27</v>
      </c>
      <c r="G15" s="37" t="n">
        <v>244</v>
      </c>
      <c r="H15" s="38" t="n">
        <v>25</v>
      </c>
      <c r="I15" s="38" t="n">
        <v>25</v>
      </c>
      <c r="J15" s="38" t="n">
        <v>25</v>
      </c>
      <c r="K15" s="38" t="n">
        <v>25</v>
      </c>
      <c r="L15" s="48"/>
    </row>
    <row r="16" s="43" customFormat="true" ht="12" hidden="false" customHeight="true" outlineLevel="0" collapsed="false">
      <c r="A16" s="37"/>
      <c r="B16" s="41"/>
      <c r="C16" s="41"/>
      <c r="D16" s="36" t="s">
        <v>34</v>
      </c>
      <c r="E16" s="36" t="s">
        <v>35</v>
      </c>
      <c r="F16" s="37" t="s">
        <v>27</v>
      </c>
      <c r="G16" s="37" t="n">
        <v>200</v>
      </c>
      <c r="H16" s="38" t="n">
        <f aca="false">H15</f>
        <v>25</v>
      </c>
      <c r="I16" s="38" t="n">
        <f aca="false">I15</f>
        <v>25</v>
      </c>
      <c r="J16" s="38" t="n">
        <f aca="false">J15</f>
        <v>25</v>
      </c>
      <c r="K16" s="38" t="n">
        <f aca="false">K15</f>
        <v>25</v>
      </c>
      <c r="L16" s="42"/>
    </row>
    <row r="17" s="45" customFormat="true" ht="33.75" hidden="true" customHeight="true" outlineLevel="1" collapsed="false">
      <c r="A17" s="37"/>
      <c r="B17" s="41"/>
      <c r="C17" s="41"/>
      <c r="D17" s="37" t="n">
        <v>203</v>
      </c>
      <c r="E17" s="36" t="s">
        <v>36</v>
      </c>
      <c r="F17" s="37" t="s">
        <v>27</v>
      </c>
      <c r="G17" s="37" t="n">
        <v>122</v>
      </c>
      <c r="H17" s="38" t="n">
        <v>1</v>
      </c>
      <c r="I17" s="38" t="n">
        <v>1</v>
      </c>
      <c r="J17" s="38" t="n">
        <v>1</v>
      </c>
      <c r="K17" s="38" t="n">
        <v>1</v>
      </c>
      <c r="L17" s="44"/>
    </row>
    <row r="18" s="40" customFormat="true" ht="27" hidden="true" customHeight="true" outlineLevel="1" collapsed="false">
      <c r="A18" s="37"/>
      <c r="B18" s="41"/>
      <c r="C18" s="41"/>
      <c r="D18" s="37" t="n">
        <v>203</v>
      </c>
      <c r="E18" s="36" t="s">
        <v>36</v>
      </c>
      <c r="F18" s="37" t="s">
        <v>27</v>
      </c>
      <c r="G18" s="37" t="n">
        <v>122</v>
      </c>
      <c r="H18" s="38" t="n">
        <v>2.2</v>
      </c>
      <c r="I18" s="38" t="n">
        <v>2.2</v>
      </c>
      <c r="J18" s="38" t="n">
        <v>2.2</v>
      </c>
      <c r="K18" s="38" t="n">
        <v>2.2</v>
      </c>
      <c r="L18" s="39"/>
    </row>
    <row r="19" s="49" customFormat="true" ht="15" hidden="false" customHeight="true" outlineLevel="0" collapsed="false">
      <c r="A19" s="37"/>
      <c r="B19" s="41"/>
      <c r="C19" s="41"/>
      <c r="D19" s="50" t="n">
        <v>200</v>
      </c>
      <c r="E19" s="51" t="s">
        <v>35</v>
      </c>
      <c r="F19" s="51" t="s">
        <v>27</v>
      </c>
      <c r="G19" s="50" t="n">
        <v>200</v>
      </c>
      <c r="H19" s="52" t="n">
        <v>35</v>
      </c>
      <c r="I19" s="52" t="n">
        <v>0</v>
      </c>
      <c r="J19" s="52" t="n">
        <v>0</v>
      </c>
      <c r="K19" s="52" t="n">
        <v>0</v>
      </c>
      <c r="L19" s="48"/>
    </row>
    <row r="20" s="43" customFormat="true" ht="14.25" hidden="false" customHeight="true" outlineLevel="0" collapsed="false">
      <c r="A20" s="37"/>
      <c r="B20" s="41"/>
      <c r="C20" s="41"/>
      <c r="D20" s="37" t="n">
        <v>203</v>
      </c>
      <c r="E20" s="36" t="s">
        <v>36</v>
      </c>
      <c r="F20" s="36" t="s">
        <v>27</v>
      </c>
      <c r="G20" s="37" t="n">
        <v>100</v>
      </c>
      <c r="H20" s="38" t="n">
        <f aca="false">H17+H18</f>
        <v>3.2</v>
      </c>
      <c r="I20" s="38" t="n">
        <f aca="false">I17+I18</f>
        <v>3.2</v>
      </c>
      <c r="J20" s="38" t="n">
        <f aca="false">J17+J18</f>
        <v>3.2</v>
      </c>
      <c r="K20" s="38" t="n">
        <f aca="false">K17+K18</f>
        <v>3.2</v>
      </c>
      <c r="L20" s="42"/>
    </row>
    <row r="21" s="49" customFormat="true" ht="24" hidden="true" customHeight="true" outlineLevel="1" collapsed="false">
      <c r="A21" s="37"/>
      <c r="B21" s="41"/>
      <c r="C21" s="41"/>
      <c r="D21" s="37" t="n">
        <v>205</v>
      </c>
      <c r="E21" s="36" t="s">
        <v>37</v>
      </c>
      <c r="F21" s="36" t="n">
        <v>911437</v>
      </c>
      <c r="G21" s="37" t="n">
        <v>200</v>
      </c>
      <c r="H21" s="38" t="n">
        <v>20</v>
      </c>
      <c r="I21" s="38" t="n">
        <v>20</v>
      </c>
      <c r="J21" s="38" t="n">
        <v>20</v>
      </c>
      <c r="K21" s="38" t="n">
        <v>20</v>
      </c>
      <c r="L21" s="48"/>
    </row>
    <row r="22" s="43" customFormat="true" ht="14.25" hidden="false" customHeight="true" outlineLevel="0" collapsed="false">
      <c r="A22" s="37"/>
      <c r="B22" s="41"/>
      <c r="C22" s="41"/>
      <c r="D22" s="37" t="n">
        <f aca="false">D21</f>
        <v>205</v>
      </c>
      <c r="E22" s="36" t="s">
        <v>37</v>
      </c>
      <c r="F22" s="36" t="s">
        <v>27</v>
      </c>
      <c r="G22" s="37" t="n">
        <f aca="false">G21</f>
        <v>200</v>
      </c>
      <c r="H22" s="38" t="n">
        <f aca="false">H21</f>
        <v>20</v>
      </c>
      <c r="I22" s="38" t="n">
        <f aca="false">I21</f>
        <v>20</v>
      </c>
      <c r="J22" s="38" t="n">
        <f aca="false">J21</f>
        <v>20</v>
      </c>
      <c r="K22" s="38" t="n">
        <f aca="false">K21</f>
        <v>20</v>
      </c>
      <c r="L22" s="42"/>
    </row>
    <row r="23" s="45" customFormat="true" ht="36" hidden="true" customHeight="true" outlineLevel="1" collapsed="false">
      <c r="A23" s="37"/>
      <c r="B23" s="41"/>
      <c r="C23" s="41"/>
      <c r="D23" s="37" t="n">
        <v>600</v>
      </c>
      <c r="E23" s="36" t="s">
        <v>37</v>
      </c>
      <c r="F23" s="36" t="s">
        <v>27</v>
      </c>
      <c r="G23" s="37" t="n">
        <v>122</v>
      </c>
      <c r="H23" s="38" t="n">
        <v>50</v>
      </c>
      <c r="I23" s="38" t="n">
        <v>50</v>
      </c>
      <c r="J23" s="38" t="n">
        <v>50</v>
      </c>
      <c r="K23" s="38" t="n">
        <v>50</v>
      </c>
      <c r="L23" s="44"/>
    </row>
    <row r="24" s="47" customFormat="true" ht="23.25" hidden="true" customHeight="true" outlineLevel="1" collapsed="false">
      <c r="A24" s="37"/>
      <c r="B24" s="41"/>
      <c r="C24" s="41"/>
      <c r="D24" s="37" t="n">
        <v>600</v>
      </c>
      <c r="E24" s="36" t="s">
        <v>37</v>
      </c>
      <c r="F24" s="36" t="s">
        <v>27</v>
      </c>
      <c r="G24" s="37" t="n">
        <v>122</v>
      </c>
      <c r="H24" s="38" t="n">
        <v>10</v>
      </c>
      <c r="I24" s="38" t="n">
        <v>10</v>
      </c>
      <c r="J24" s="38" t="n">
        <v>10</v>
      </c>
      <c r="K24" s="38" t="n">
        <v>10</v>
      </c>
      <c r="L24" s="46"/>
    </row>
    <row r="25" s="40" customFormat="true" ht="24" hidden="true" customHeight="true" outlineLevel="1" collapsed="false">
      <c r="A25" s="37"/>
      <c r="B25" s="41"/>
      <c r="C25" s="41"/>
      <c r="D25" s="37" t="n">
        <v>600</v>
      </c>
      <c r="E25" s="36" t="s">
        <v>37</v>
      </c>
      <c r="F25" s="36" t="s">
        <v>27</v>
      </c>
      <c r="G25" s="37" t="n">
        <v>122</v>
      </c>
      <c r="H25" s="38" t="n">
        <v>71</v>
      </c>
      <c r="I25" s="38" t="n">
        <v>71</v>
      </c>
      <c r="J25" s="38" t="n">
        <v>71</v>
      </c>
      <c r="K25" s="38" t="n">
        <v>71</v>
      </c>
      <c r="L25" s="39"/>
    </row>
    <row r="26" s="49" customFormat="true" ht="16.5" hidden="false" customHeight="true" outlineLevel="0" collapsed="false">
      <c r="A26" s="37"/>
      <c r="B26" s="41"/>
      <c r="C26" s="41"/>
      <c r="D26" s="50" t="n">
        <v>500</v>
      </c>
      <c r="E26" s="51" t="s">
        <v>38</v>
      </c>
      <c r="F26" s="51" t="s">
        <v>27</v>
      </c>
      <c r="G26" s="50" t="n">
        <v>200</v>
      </c>
      <c r="H26" s="52" t="n">
        <v>3.6</v>
      </c>
      <c r="I26" s="52" t="n">
        <v>0</v>
      </c>
      <c r="J26" s="52" t="n">
        <v>0</v>
      </c>
      <c r="K26" s="52" t="n">
        <v>0</v>
      </c>
      <c r="L26" s="48"/>
    </row>
    <row r="27" s="43" customFormat="true" ht="14.25" hidden="false" customHeight="true" outlineLevel="0" collapsed="false">
      <c r="A27" s="37"/>
      <c r="B27" s="41"/>
      <c r="C27" s="41"/>
      <c r="D27" s="37" t="n">
        <v>600</v>
      </c>
      <c r="E27" s="36" t="s">
        <v>37</v>
      </c>
      <c r="F27" s="36" t="s">
        <v>27</v>
      </c>
      <c r="G27" s="37" t="n">
        <v>100</v>
      </c>
      <c r="H27" s="38" t="n">
        <f aca="false">H23+H24+H25</f>
        <v>131</v>
      </c>
      <c r="I27" s="38" t="n">
        <f aca="false">I23+I24+I25</f>
        <v>131</v>
      </c>
      <c r="J27" s="38" t="n">
        <f aca="false">J23+J24+J25</f>
        <v>131</v>
      </c>
      <c r="K27" s="38" t="n">
        <f aca="false">K23+K24+K25</f>
        <v>131</v>
      </c>
      <c r="L27" s="42"/>
    </row>
    <row r="28" s="49" customFormat="true" ht="20.25" hidden="true" customHeight="true" outlineLevel="1" collapsed="false">
      <c r="A28" s="37"/>
      <c r="B28" s="41"/>
      <c r="C28" s="41"/>
      <c r="D28" s="37" t="n">
        <v>600</v>
      </c>
      <c r="E28" s="36" t="s">
        <v>37</v>
      </c>
      <c r="F28" s="36" t="s">
        <v>27</v>
      </c>
      <c r="G28" s="37" t="n">
        <v>244</v>
      </c>
      <c r="H28" s="38" t="n">
        <v>190</v>
      </c>
      <c r="I28" s="38" t="n">
        <v>190</v>
      </c>
      <c r="J28" s="38" t="n">
        <v>190</v>
      </c>
      <c r="K28" s="38" t="n">
        <v>190</v>
      </c>
      <c r="L28" s="48"/>
    </row>
    <row r="29" s="43" customFormat="true" ht="13.5" hidden="false" customHeight="true" outlineLevel="0" collapsed="false">
      <c r="A29" s="37"/>
      <c r="B29" s="41"/>
      <c r="C29" s="41"/>
      <c r="D29" s="37" t="n">
        <v>600</v>
      </c>
      <c r="E29" s="36" t="s">
        <v>37</v>
      </c>
      <c r="F29" s="36" t="s">
        <v>27</v>
      </c>
      <c r="G29" s="37" t="n">
        <v>200</v>
      </c>
      <c r="H29" s="38" t="n">
        <f aca="false">H28</f>
        <v>190</v>
      </c>
      <c r="I29" s="38" t="n">
        <f aca="false">I28</f>
        <v>190</v>
      </c>
      <c r="J29" s="38" t="n">
        <f aca="false">J28</f>
        <v>190</v>
      </c>
      <c r="K29" s="38" t="n">
        <f aca="false">K28</f>
        <v>190</v>
      </c>
      <c r="L29" s="42"/>
    </row>
    <row r="30" s="34" customFormat="true" ht="90.75" hidden="false" customHeight="true" outlineLevel="0" collapsed="false">
      <c r="A30" s="25" t="s">
        <v>39</v>
      </c>
      <c r="B30" s="25" t="s">
        <v>40</v>
      </c>
      <c r="C30" s="25" t="s">
        <v>25</v>
      </c>
      <c r="D30" s="26" t="n">
        <v>600</v>
      </c>
      <c r="E30" s="26" t="s">
        <v>18</v>
      </c>
      <c r="F30" s="26" t="s">
        <v>41</v>
      </c>
      <c r="G30" s="26" t="s">
        <v>42</v>
      </c>
      <c r="H30" s="27" t="n">
        <f aca="false">H38+H44+H54+H58+H67+H70+H80+H84+H88</f>
        <v>2165.635</v>
      </c>
      <c r="I30" s="28" t="n">
        <f aca="false">I38+I44+I54+I58+I67+I70+I80+I84+I88</f>
        <v>2052.91</v>
      </c>
      <c r="J30" s="28" t="n">
        <f aca="false">J38+J44+J54+J58+J67+J70+J80+J84+J88</f>
        <v>2052.91</v>
      </c>
      <c r="K30" s="28" t="n">
        <f aca="false">K38+K44+K54+K58+K67+K70+K80+K84+K88</f>
        <v>2052.91</v>
      </c>
      <c r="L30" s="53"/>
      <c r="M30" s="54"/>
      <c r="N30" s="54"/>
      <c r="O30" s="54"/>
      <c r="P30" s="54"/>
    </row>
    <row r="31" s="45" customFormat="true" ht="20.1" hidden="true" customHeight="true" outlineLevel="1" collapsed="false">
      <c r="A31" s="35"/>
      <c r="B31" s="35" t="s">
        <v>43</v>
      </c>
      <c r="C31" s="35" t="s">
        <v>29</v>
      </c>
      <c r="D31" s="36" t="s">
        <v>30</v>
      </c>
      <c r="E31" s="36" t="s">
        <v>31</v>
      </c>
      <c r="F31" s="36" t="s">
        <v>41</v>
      </c>
      <c r="G31" s="37" t="n">
        <v>242</v>
      </c>
      <c r="H31" s="38" t="n">
        <v>5</v>
      </c>
      <c r="I31" s="38" t="n">
        <v>5</v>
      </c>
      <c r="J31" s="38" t="n">
        <v>5</v>
      </c>
      <c r="K31" s="38" t="n">
        <v>5</v>
      </c>
      <c r="L31" s="44"/>
    </row>
    <row r="32" s="47" customFormat="true" ht="25.5" hidden="true" customHeight="true" outlineLevel="1" collapsed="false">
      <c r="A32" s="35"/>
      <c r="B32" s="35" t="s">
        <v>44</v>
      </c>
      <c r="C32" s="35"/>
      <c r="D32" s="36" t="s">
        <v>30</v>
      </c>
      <c r="E32" s="36" t="s">
        <v>31</v>
      </c>
      <c r="F32" s="36" t="s">
        <v>41</v>
      </c>
      <c r="G32" s="37" t="n">
        <v>242</v>
      </c>
      <c r="H32" s="38" t="n">
        <v>15.84</v>
      </c>
      <c r="I32" s="38" t="n">
        <v>15.84</v>
      </c>
      <c r="J32" s="38" t="n">
        <v>15.84</v>
      </c>
      <c r="K32" s="38" t="n">
        <v>15.84</v>
      </c>
      <c r="L32" s="46"/>
    </row>
    <row r="33" s="47" customFormat="true" ht="30.75" hidden="true" customHeight="true" outlineLevel="1" collapsed="false">
      <c r="A33" s="35"/>
      <c r="B33" s="35" t="s">
        <v>45</v>
      </c>
      <c r="C33" s="35"/>
      <c r="D33" s="36" t="s">
        <v>30</v>
      </c>
      <c r="E33" s="36" t="s">
        <v>31</v>
      </c>
      <c r="F33" s="36" t="s">
        <v>41</v>
      </c>
      <c r="G33" s="37" t="n">
        <v>242</v>
      </c>
      <c r="H33" s="38" t="n">
        <v>6</v>
      </c>
      <c r="I33" s="38" t="n">
        <v>6</v>
      </c>
      <c r="J33" s="38" t="n">
        <v>6</v>
      </c>
      <c r="K33" s="38" t="n">
        <v>6</v>
      </c>
      <c r="L33" s="46"/>
    </row>
    <row r="34" s="40" customFormat="true" ht="29.25" hidden="true" customHeight="true" outlineLevel="1" collapsed="false">
      <c r="A34" s="35"/>
      <c r="B34" s="35" t="s">
        <v>46</v>
      </c>
      <c r="C34" s="35"/>
      <c r="D34" s="36" t="s">
        <v>30</v>
      </c>
      <c r="E34" s="36" t="s">
        <v>31</v>
      </c>
      <c r="F34" s="36" t="s">
        <v>41</v>
      </c>
      <c r="G34" s="37" t="n">
        <v>242</v>
      </c>
      <c r="H34" s="38" t="n">
        <v>3.56</v>
      </c>
      <c r="I34" s="38" t="n">
        <v>3.56</v>
      </c>
      <c r="J34" s="38" t="n">
        <v>3.56</v>
      </c>
      <c r="K34" s="38" t="n">
        <v>3.56</v>
      </c>
      <c r="L34" s="39"/>
    </row>
    <row r="35" s="45" customFormat="true" ht="13.5" hidden="true" customHeight="true" outlineLevel="1" collapsed="false">
      <c r="A35" s="35"/>
      <c r="B35" s="35" t="s">
        <v>47</v>
      </c>
      <c r="C35" s="35"/>
      <c r="D35" s="36" t="s">
        <v>30</v>
      </c>
      <c r="E35" s="36" t="s">
        <v>31</v>
      </c>
      <c r="F35" s="36" t="s">
        <v>41</v>
      </c>
      <c r="G35" s="37" t="n">
        <v>244</v>
      </c>
      <c r="H35" s="38" t="n">
        <v>7.5</v>
      </c>
      <c r="I35" s="38" t="n">
        <v>7.5</v>
      </c>
      <c r="J35" s="38" t="n">
        <v>7.5</v>
      </c>
      <c r="K35" s="38" t="n">
        <v>7.5</v>
      </c>
      <c r="L35" s="44"/>
    </row>
    <row r="36" s="47" customFormat="true" ht="27.75" hidden="true" customHeight="true" outlineLevel="1" collapsed="false">
      <c r="A36" s="35"/>
      <c r="B36" s="35" t="s">
        <v>48</v>
      </c>
      <c r="C36" s="35"/>
      <c r="D36" s="36" t="s">
        <v>30</v>
      </c>
      <c r="E36" s="36" t="s">
        <v>31</v>
      </c>
      <c r="F36" s="36" t="s">
        <v>41</v>
      </c>
      <c r="G36" s="37" t="n">
        <v>244</v>
      </c>
      <c r="H36" s="38" t="n">
        <v>1.8</v>
      </c>
      <c r="I36" s="38" t="n">
        <v>1.8</v>
      </c>
      <c r="J36" s="38" t="n">
        <v>1.8</v>
      </c>
      <c r="K36" s="38" t="n">
        <v>1.8</v>
      </c>
      <c r="L36" s="46"/>
    </row>
    <row r="37" s="47" customFormat="true" ht="28.5" hidden="true" customHeight="true" outlineLevel="1" collapsed="false">
      <c r="A37" s="35"/>
      <c r="B37" s="35" t="s">
        <v>49</v>
      </c>
      <c r="C37" s="35"/>
      <c r="D37" s="36" t="s">
        <v>30</v>
      </c>
      <c r="E37" s="36" t="s">
        <v>31</v>
      </c>
      <c r="F37" s="36" t="s">
        <v>41</v>
      </c>
      <c r="G37" s="37" t="n">
        <v>244</v>
      </c>
      <c r="H37" s="38" t="n">
        <v>15</v>
      </c>
      <c r="I37" s="38" t="n">
        <v>15</v>
      </c>
      <c r="J37" s="38" t="n">
        <v>15</v>
      </c>
      <c r="K37" s="38" t="n">
        <v>15</v>
      </c>
      <c r="L37" s="46"/>
    </row>
    <row r="38" s="43" customFormat="true" ht="12" hidden="false" customHeight="true" outlineLevel="0" collapsed="false">
      <c r="A38" s="37"/>
      <c r="B38" s="41" t="s">
        <v>50</v>
      </c>
      <c r="C38" s="41" t="s">
        <v>33</v>
      </c>
      <c r="D38" s="36" t="s">
        <v>30</v>
      </c>
      <c r="E38" s="36" t="s">
        <v>31</v>
      </c>
      <c r="F38" s="36" t="s">
        <v>41</v>
      </c>
      <c r="G38" s="37" t="n">
        <v>200</v>
      </c>
      <c r="H38" s="38" t="n">
        <f aca="false">SUM(H31:H37)</f>
        <v>54.7</v>
      </c>
      <c r="I38" s="38" t="n">
        <f aca="false">SUM(I31:I37)</f>
        <v>54.7</v>
      </c>
      <c r="J38" s="38" t="n">
        <f aca="false">SUM(J31:J37)</f>
        <v>54.7</v>
      </c>
      <c r="K38" s="38" t="n">
        <f aca="false">SUM(K31:K37)</f>
        <v>54.7</v>
      </c>
      <c r="L38" s="42"/>
    </row>
    <row r="39" s="45" customFormat="true" ht="42" hidden="true" customHeight="true" outlineLevel="1" collapsed="false">
      <c r="A39" s="37"/>
      <c r="B39" s="41"/>
      <c r="C39" s="41"/>
      <c r="D39" s="36" t="s">
        <v>34</v>
      </c>
      <c r="E39" s="36" t="s">
        <v>35</v>
      </c>
      <c r="F39" s="37" t="n">
        <v>911471</v>
      </c>
      <c r="G39" s="37" t="n">
        <v>242</v>
      </c>
      <c r="H39" s="38" t="n">
        <v>7.21</v>
      </c>
      <c r="I39" s="38" t="n">
        <v>7.21</v>
      </c>
      <c r="J39" s="38" t="n">
        <v>7.21</v>
      </c>
      <c r="K39" s="38" t="n">
        <v>7.21</v>
      </c>
      <c r="L39" s="44"/>
    </row>
    <row r="40" s="47" customFormat="true" ht="30" hidden="true" customHeight="true" outlineLevel="1" collapsed="false">
      <c r="A40" s="37"/>
      <c r="B40" s="41"/>
      <c r="C40" s="41"/>
      <c r="D40" s="36" t="s">
        <v>34</v>
      </c>
      <c r="E40" s="36" t="s">
        <v>35</v>
      </c>
      <c r="F40" s="37" t="n">
        <v>911471</v>
      </c>
      <c r="G40" s="37" t="n">
        <v>242</v>
      </c>
      <c r="H40" s="38" t="n">
        <v>106</v>
      </c>
      <c r="I40" s="38" t="n">
        <v>106</v>
      </c>
      <c r="J40" s="38" t="n">
        <v>106</v>
      </c>
      <c r="K40" s="38" t="n">
        <v>106</v>
      </c>
      <c r="L40" s="46"/>
    </row>
    <row r="41" s="47" customFormat="true" ht="25.5" hidden="true" customHeight="true" outlineLevel="1" collapsed="false">
      <c r="A41" s="37"/>
      <c r="B41" s="41"/>
      <c r="C41" s="41"/>
      <c r="D41" s="36" t="s">
        <v>34</v>
      </c>
      <c r="E41" s="36" t="s">
        <v>35</v>
      </c>
      <c r="F41" s="37" t="s">
        <v>41</v>
      </c>
      <c r="G41" s="37" t="n">
        <v>244</v>
      </c>
      <c r="H41" s="38" t="n">
        <v>13</v>
      </c>
      <c r="I41" s="38" t="n">
        <v>13</v>
      </c>
      <c r="J41" s="38" t="n">
        <v>13</v>
      </c>
      <c r="K41" s="38" t="n">
        <v>13</v>
      </c>
      <c r="L41" s="46"/>
    </row>
    <row r="42" s="47" customFormat="true" ht="25.5" hidden="true" customHeight="true" outlineLevel="1" collapsed="false">
      <c r="A42" s="37"/>
      <c r="B42" s="41"/>
      <c r="C42" s="41"/>
      <c r="D42" s="36" t="s">
        <v>34</v>
      </c>
      <c r="E42" s="36" t="s">
        <v>35</v>
      </c>
      <c r="F42" s="37" t="s">
        <v>41</v>
      </c>
      <c r="G42" s="37" t="n">
        <v>244</v>
      </c>
      <c r="H42" s="38" t="n">
        <v>3.5</v>
      </c>
      <c r="I42" s="38" t="n">
        <v>3.5</v>
      </c>
      <c r="J42" s="38" t="n">
        <v>3.5</v>
      </c>
      <c r="K42" s="38" t="n">
        <v>3.5</v>
      </c>
      <c r="L42" s="46"/>
    </row>
    <row r="43" s="40" customFormat="true" ht="25.5" hidden="true" customHeight="true" outlineLevel="1" collapsed="false">
      <c r="A43" s="37"/>
      <c r="B43" s="41"/>
      <c r="C43" s="41"/>
      <c r="D43" s="36" t="s">
        <v>34</v>
      </c>
      <c r="E43" s="36" t="s">
        <v>35</v>
      </c>
      <c r="F43" s="37" t="s">
        <v>41</v>
      </c>
      <c r="G43" s="37" t="n">
        <v>244</v>
      </c>
      <c r="H43" s="38" t="n">
        <v>1.6</v>
      </c>
      <c r="I43" s="38" t="n">
        <v>1.6</v>
      </c>
      <c r="J43" s="38" t="n">
        <v>1.6</v>
      </c>
      <c r="K43" s="38" t="n">
        <v>1.6</v>
      </c>
      <c r="L43" s="39"/>
    </row>
    <row r="44" s="43" customFormat="true" ht="12" hidden="false" customHeight="true" outlineLevel="0" collapsed="false">
      <c r="A44" s="37"/>
      <c r="B44" s="41"/>
      <c r="C44" s="41"/>
      <c r="D44" s="36" t="s">
        <v>34</v>
      </c>
      <c r="E44" s="36" t="s">
        <v>35</v>
      </c>
      <c r="F44" s="37" t="s">
        <v>41</v>
      </c>
      <c r="G44" s="37" t="n">
        <v>200</v>
      </c>
      <c r="H44" s="38" t="n">
        <f aca="false">SUM(H39:H43)</f>
        <v>131.31</v>
      </c>
      <c r="I44" s="38" t="n">
        <f aca="false">SUM(I39:I43)</f>
        <v>131.31</v>
      </c>
      <c r="J44" s="38" t="n">
        <f aca="false">SUM(J39:J43)</f>
        <v>131.31</v>
      </c>
      <c r="K44" s="38" t="n">
        <f aca="false">SUM(K39:K43)</f>
        <v>131.31</v>
      </c>
      <c r="L44" s="42"/>
    </row>
    <row r="45" s="45" customFormat="true" ht="27" hidden="true" customHeight="true" outlineLevel="1" collapsed="false">
      <c r="A45" s="37"/>
      <c r="B45" s="41"/>
      <c r="C45" s="41"/>
      <c r="D45" s="37" t="n">
        <v>200</v>
      </c>
      <c r="E45" s="36" t="s">
        <v>35</v>
      </c>
      <c r="F45" s="37" t="s">
        <v>41</v>
      </c>
      <c r="G45" s="37" t="n">
        <v>200</v>
      </c>
      <c r="H45" s="38" t="n">
        <v>63.1</v>
      </c>
      <c r="I45" s="38" t="n">
        <v>63.1</v>
      </c>
      <c r="J45" s="38" t="n">
        <v>63.1</v>
      </c>
      <c r="K45" s="38" t="n">
        <v>63.1</v>
      </c>
      <c r="L45" s="44"/>
    </row>
    <row r="46" s="47" customFormat="true" ht="12.75" hidden="true" customHeight="true" outlineLevel="1" collapsed="false">
      <c r="A46" s="37"/>
      <c r="B46" s="41"/>
      <c r="C46" s="41"/>
      <c r="D46" s="37"/>
      <c r="E46" s="36"/>
      <c r="F46" s="37"/>
      <c r="G46" s="37"/>
      <c r="H46" s="38"/>
      <c r="I46" s="38"/>
      <c r="J46" s="38"/>
      <c r="K46" s="38"/>
      <c r="L46" s="46"/>
    </row>
    <row r="47" s="47" customFormat="true" ht="17.25" hidden="true" customHeight="true" outlineLevel="1" collapsed="false">
      <c r="A47" s="37"/>
      <c r="B47" s="41"/>
      <c r="C47" s="41"/>
      <c r="D47" s="55"/>
      <c r="E47" s="55"/>
      <c r="F47" s="55"/>
      <c r="G47" s="55"/>
      <c r="H47" s="56"/>
      <c r="I47" s="56"/>
      <c r="J47" s="56"/>
      <c r="K47" s="56"/>
      <c r="L47" s="46"/>
    </row>
    <row r="48" s="47" customFormat="true" ht="23.25" hidden="true" customHeight="true" outlineLevel="1" collapsed="false">
      <c r="A48" s="37"/>
      <c r="B48" s="41"/>
      <c r="C48" s="41"/>
      <c r="D48" s="37"/>
      <c r="E48" s="36"/>
      <c r="F48" s="37"/>
      <c r="G48" s="37"/>
      <c r="H48" s="38"/>
      <c r="I48" s="38"/>
      <c r="J48" s="38"/>
      <c r="K48" s="38"/>
      <c r="L48" s="46"/>
    </row>
    <row r="49" s="47" customFormat="true" ht="24.75" hidden="true" customHeight="true" outlineLevel="1" collapsed="false">
      <c r="A49" s="37"/>
      <c r="B49" s="41"/>
      <c r="C49" s="41"/>
      <c r="D49" s="37"/>
      <c r="E49" s="36"/>
      <c r="F49" s="37"/>
      <c r="G49" s="37"/>
      <c r="H49" s="38"/>
      <c r="I49" s="38"/>
      <c r="J49" s="38"/>
      <c r="K49" s="38"/>
      <c r="L49" s="46"/>
    </row>
    <row r="50" s="47" customFormat="true" ht="26.25" hidden="true" customHeight="true" outlineLevel="1" collapsed="false">
      <c r="A50" s="37"/>
      <c r="B50" s="41"/>
      <c r="C50" s="41"/>
      <c r="D50" s="37"/>
      <c r="E50" s="36"/>
      <c r="F50" s="37"/>
      <c r="G50" s="37"/>
      <c r="H50" s="38"/>
      <c r="I50" s="38"/>
      <c r="J50" s="38"/>
      <c r="K50" s="38"/>
      <c r="L50" s="46"/>
    </row>
    <row r="51" s="47" customFormat="true" ht="63" hidden="true" customHeight="true" outlineLevel="1" collapsed="false">
      <c r="A51" s="37"/>
      <c r="B51" s="41"/>
      <c r="C51" s="41"/>
      <c r="D51" s="55"/>
      <c r="E51" s="55"/>
      <c r="F51" s="55"/>
      <c r="G51" s="55"/>
      <c r="H51" s="56"/>
      <c r="I51" s="56"/>
      <c r="J51" s="56"/>
      <c r="K51" s="56"/>
      <c r="L51" s="46"/>
    </row>
    <row r="52" s="47" customFormat="true" ht="24.75" hidden="true" customHeight="true" outlineLevel="1" collapsed="false">
      <c r="A52" s="37"/>
      <c r="B52" s="41"/>
      <c r="C52" s="41"/>
      <c r="D52" s="37" t="n">
        <v>200</v>
      </c>
      <c r="E52" s="36" t="s">
        <v>35</v>
      </c>
      <c r="F52" s="37" t="s">
        <v>41</v>
      </c>
      <c r="G52" s="37" t="n">
        <v>200</v>
      </c>
      <c r="H52" s="38" t="n">
        <v>21.8</v>
      </c>
      <c r="I52" s="38" t="n">
        <v>21.8</v>
      </c>
      <c r="J52" s="38" t="n">
        <v>21.8</v>
      </c>
      <c r="K52" s="38" t="n">
        <v>21.8</v>
      </c>
      <c r="L52" s="46"/>
    </row>
    <row r="53" s="40" customFormat="true" ht="26.25" hidden="true" customHeight="true" outlineLevel="1" collapsed="false">
      <c r="A53" s="37"/>
      <c r="B53" s="41"/>
      <c r="C53" s="41"/>
      <c r="D53" s="37" t="n">
        <v>200</v>
      </c>
      <c r="E53" s="36" t="s">
        <v>35</v>
      </c>
      <c r="F53" s="37" t="s">
        <v>41</v>
      </c>
      <c r="G53" s="37" t="n">
        <v>200</v>
      </c>
      <c r="H53" s="38" t="n">
        <v>4.7</v>
      </c>
      <c r="I53" s="38" t="n">
        <v>4.7</v>
      </c>
      <c r="J53" s="38" t="n">
        <v>4.7</v>
      </c>
      <c r="K53" s="38" t="n">
        <v>4.7</v>
      </c>
      <c r="L53" s="39"/>
    </row>
    <row r="54" s="43" customFormat="true" ht="11.25" hidden="false" customHeight="true" outlineLevel="0" collapsed="false">
      <c r="A54" s="37"/>
      <c r="B54" s="41"/>
      <c r="C54" s="41"/>
      <c r="D54" s="37" t="n">
        <v>200</v>
      </c>
      <c r="E54" s="36" t="s">
        <v>35</v>
      </c>
      <c r="F54" s="37" t="s">
        <v>41</v>
      </c>
      <c r="G54" s="37" t="n">
        <v>200</v>
      </c>
      <c r="H54" s="38" t="n">
        <f aca="false">H45+H52+H53-9.255</f>
        <v>80.345</v>
      </c>
      <c r="I54" s="38" t="n">
        <f aca="false">I45+I52+I53</f>
        <v>89.6</v>
      </c>
      <c r="J54" s="38" t="n">
        <f aca="false">J45+J52+J53</f>
        <v>89.6</v>
      </c>
      <c r="K54" s="38" t="n">
        <f aca="false">K45+K52+K53</f>
        <v>89.6</v>
      </c>
      <c r="L54" s="42"/>
    </row>
    <row r="55" s="40" customFormat="true" ht="28.5" hidden="true" customHeight="true" outlineLevel="1" collapsed="false">
      <c r="A55" s="37"/>
      <c r="B55" s="41"/>
      <c r="C55" s="41"/>
      <c r="D55" s="37" t="n">
        <v>203</v>
      </c>
      <c r="E55" s="36" t="s">
        <v>36</v>
      </c>
      <c r="F55" s="37" t="s">
        <v>41</v>
      </c>
      <c r="G55" s="37" t="n">
        <v>242</v>
      </c>
      <c r="H55" s="38" t="n">
        <v>20.5</v>
      </c>
      <c r="I55" s="38" t="n">
        <v>20.5</v>
      </c>
      <c r="J55" s="38" t="n">
        <v>20.5</v>
      </c>
      <c r="K55" s="38" t="n">
        <v>20.5</v>
      </c>
      <c r="L55" s="39"/>
    </row>
    <row r="56" s="40" customFormat="true" ht="28.5" hidden="true" customHeight="true" outlineLevel="1" collapsed="false">
      <c r="A56" s="37"/>
      <c r="B56" s="41"/>
      <c r="C56" s="41"/>
      <c r="D56" s="37" t="n">
        <v>203</v>
      </c>
      <c r="E56" s="36" t="s">
        <v>36</v>
      </c>
      <c r="F56" s="37" t="s">
        <v>41</v>
      </c>
      <c r="G56" s="37" t="n">
        <v>242</v>
      </c>
      <c r="H56" s="38" t="n">
        <v>310</v>
      </c>
      <c r="I56" s="38" t="n">
        <v>310</v>
      </c>
      <c r="J56" s="38" t="n">
        <v>310</v>
      </c>
      <c r="K56" s="38" t="n">
        <v>310</v>
      </c>
      <c r="L56" s="39"/>
    </row>
    <row r="57" s="40" customFormat="true" ht="28.5" hidden="true" customHeight="true" outlineLevel="1" collapsed="false">
      <c r="A57" s="37"/>
      <c r="B57" s="41"/>
      <c r="C57" s="41"/>
      <c r="D57" s="37" t="n">
        <v>203</v>
      </c>
      <c r="E57" s="36" t="s">
        <v>36</v>
      </c>
      <c r="F57" s="37" t="s">
        <v>41</v>
      </c>
      <c r="G57" s="37" t="n">
        <v>244</v>
      </c>
      <c r="H57" s="38" t="n">
        <v>20</v>
      </c>
      <c r="I57" s="38" t="n">
        <v>20</v>
      </c>
      <c r="J57" s="38" t="n">
        <v>20</v>
      </c>
      <c r="K57" s="38" t="n">
        <v>20</v>
      </c>
      <c r="L57" s="39"/>
    </row>
    <row r="58" s="43" customFormat="true" ht="12.75" hidden="false" customHeight="true" outlineLevel="0" collapsed="false">
      <c r="A58" s="37"/>
      <c r="B58" s="41"/>
      <c r="C58" s="41"/>
      <c r="D58" s="37" t="n">
        <v>203</v>
      </c>
      <c r="E58" s="36" t="s">
        <v>36</v>
      </c>
      <c r="F58" s="37" t="s">
        <v>41</v>
      </c>
      <c r="G58" s="37" t="n">
        <v>200</v>
      </c>
      <c r="H58" s="52" t="n">
        <v>477.7</v>
      </c>
      <c r="I58" s="38" t="n">
        <v>377.7</v>
      </c>
      <c r="J58" s="38" t="n">
        <v>377.7</v>
      </c>
      <c r="K58" s="38" t="n">
        <v>377.7</v>
      </c>
      <c r="L58" s="42"/>
    </row>
    <row r="59" s="45" customFormat="true" ht="36" hidden="true" customHeight="true" outlineLevel="1" collapsed="false">
      <c r="A59" s="37"/>
      <c r="B59" s="41"/>
      <c r="C59" s="41"/>
      <c r="D59" s="37" t="n">
        <v>205</v>
      </c>
      <c r="E59" s="36" t="s">
        <v>37</v>
      </c>
      <c r="F59" s="37" t="s">
        <v>41</v>
      </c>
      <c r="G59" s="37" t="n">
        <v>200</v>
      </c>
      <c r="H59" s="38" t="n">
        <v>129.8</v>
      </c>
      <c r="I59" s="38" t="n">
        <v>129.8</v>
      </c>
      <c r="J59" s="38" t="n">
        <v>129.8</v>
      </c>
      <c r="K59" s="38" t="n">
        <v>129.8</v>
      </c>
      <c r="L59" s="44"/>
    </row>
    <row r="60" s="47" customFormat="true" ht="11.25" hidden="true" customHeight="true" outlineLevel="1" collapsed="false">
      <c r="A60" s="37"/>
      <c r="B60" s="41"/>
      <c r="C60" s="41"/>
      <c r="D60" s="37"/>
      <c r="E60" s="36"/>
      <c r="F60" s="37"/>
      <c r="G60" s="37"/>
      <c r="H60" s="38"/>
      <c r="I60" s="38"/>
      <c r="J60" s="38"/>
      <c r="K60" s="38"/>
      <c r="L60" s="46"/>
    </row>
    <row r="61" s="47" customFormat="true" ht="26.25" hidden="true" customHeight="true" outlineLevel="1" collapsed="false">
      <c r="A61" s="37"/>
      <c r="B61" s="41"/>
      <c r="C61" s="41"/>
      <c r="D61" s="37"/>
      <c r="E61" s="36"/>
      <c r="F61" s="37"/>
      <c r="G61" s="57" t="n">
        <v>200</v>
      </c>
      <c r="H61" s="58" t="n">
        <v>31.7</v>
      </c>
      <c r="I61" s="58" t="n">
        <v>31.7</v>
      </c>
      <c r="J61" s="58" t="n">
        <v>31.7</v>
      </c>
      <c r="K61" s="58" t="n">
        <v>31.7</v>
      </c>
      <c r="L61" s="46"/>
    </row>
    <row r="62" s="47" customFormat="true" ht="23.25" hidden="true" customHeight="true" outlineLevel="1" collapsed="false">
      <c r="A62" s="37"/>
      <c r="B62" s="41"/>
      <c r="C62" s="41"/>
      <c r="D62" s="37"/>
      <c r="E62" s="36"/>
      <c r="F62" s="37"/>
      <c r="G62" s="57" t="n">
        <v>200</v>
      </c>
      <c r="H62" s="58" t="n">
        <v>12.9</v>
      </c>
      <c r="I62" s="58" t="n">
        <v>12.9</v>
      </c>
      <c r="J62" s="58" t="n">
        <v>12.9</v>
      </c>
      <c r="K62" s="58" t="n">
        <v>12.9</v>
      </c>
      <c r="L62" s="46"/>
    </row>
    <row r="63" s="47" customFormat="true" ht="36.75" hidden="true" customHeight="true" outlineLevel="1" collapsed="false">
      <c r="A63" s="37"/>
      <c r="B63" s="41"/>
      <c r="C63" s="41"/>
      <c r="D63" s="37"/>
      <c r="E63" s="36"/>
      <c r="F63" s="37"/>
      <c r="G63" s="57" t="n">
        <v>200</v>
      </c>
      <c r="H63" s="58" t="n">
        <v>6</v>
      </c>
      <c r="I63" s="58" t="n">
        <v>6</v>
      </c>
      <c r="J63" s="58" t="n">
        <v>6</v>
      </c>
      <c r="K63" s="58" t="n">
        <v>6</v>
      </c>
      <c r="L63" s="46"/>
    </row>
    <row r="64" s="47" customFormat="true" ht="23.25" hidden="true" customHeight="true" outlineLevel="1" collapsed="false">
      <c r="A64" s="37"/>
      <c r="B64" s="41"/>
      <c r="C64" s="41"/>
      <c r="D64" s="37"/>
      <c r="E64" s="36"/>
      <c r="F64" s="37"/>
      <c r="G64" s="57" t="n">
        <v>200</v>
      </c>
      <c r="H64" s="58" t="n">
        <v>79.2</v>
      </c>
      <c r="I64" s="58" t="n">
        <v>79.2</v>
      </c>
      <c r="J64" s="58" t="n">
        <v>79.2</v>
      </c>
      <c r="K64" s="58" t="n">
        <v>79.2</v>
      </c>
      <c r="L64" s="46"/>
    </row>
    <row r="65" s="47" customFormat="true" ht="27" hidden="true" customHeight="true" outlineLevel="1" collapsed="false">
      <c r="A65" s="37"/>
      <c r="B65" s="41"/>
      <c r="C65" s="41"/>
      <c r="D65" s="37" t="n">
        <v>205</v>
      </c>
      <c r="E65" s="36" t="s">
        <v>37</v>
      </c>
      <c r="F65" s="37" t="s">
        <v>41</v>
      </c>
      <c r="G65" s="37" t="n">
        <v>200</v>
      </c>
      <c r="H65" s="38" t="n">
        <v>20</v>
      </c>
      <c r="I65" s="38" t="n">
        <v>20</v>
      </c>
      <c r="J65" s="38" t="n">
        <v>20</v>
      </c>
      <c r="K65" s="38" t="n">
        <v>20</v>
      </c>
      <c r="L65" s="46"/>
    </row>
    <row r="66" s="40" customFormat="true" ht="24" hidden="true" customHeight="true" outlineLevel="1" collapsed="false">
      <c r="A66" s="37"/>
      <c r="B66" s="41"/>
      <c r="C66" s="41"/>
      <c r="D66" s="37" t="n">
        <v>205</v>
      </c>
      <c r="E66" s="36" t="s">
        <v>37</v>
      </c>
      <c r="F66" s="37" t="s">
        <v>41</v>
      </c>
      <c r="G66" s="37" t="n">
        <v>200</v>
      </c>
      <c r="H66" s="38" t="n">
        <v>4</v>
      </c>
      <c r="I66" s="38" t="n">
        <v>4</v>
      </c>
      <c r="J66" s="38" t="n">
        <v>4</v>
      </c>
      <c r="K66" s="38" t="n">
        <v>4</v>
      </c>
      <c r="L66" s="39"/>
    </row>
    <row r="67" s="43" customFormat="true" ht="12.75" hidden="false" customHeight="true" outlineLevel="0" collapsed="false">
      <c r="A67" s="37"/>
      <c r="B67" s="41"/>
      <c r="C67" s="41"/>
      <c r="D67" s="37" t="n">
        <v>205</v>
      </c>
      <c r="E67" s="36" t="s">
        <v>37</v>
      </c>
      <c r="F67" s="37" t="s">
        <v>41</v>
      </c>
      <c r="G67" s="37" t="n">
        <v>200</v>
      </c>
      <c r="H67" s="38" t="n">
        <f aca="false">H59+H65+H66</f>
        <v>153.8</v>
      </c>
      <c r="I67" s="38" t="n">
        <f aca="false">I59+I65+I66</f>
        <v>153.8</v>
      </c>
      <c r="J67" s="38" t="n">
        <f aca="false">J59+J65+J66</f>
        <v>153.8</v>
      </c>
      <c r="K67" s="38" t="n">
        <f aca="false">K59+K65+K66</f>
        <v>153.8</v>
      </c>
      <c r="L67" s="42"/>
    </row>
    <row r="68" s="45" customFormat="true" ht="37.5" hidden="true" customHeight="true" outlineLevel="1" collapsed="false">
      <c r="A68" s="37"/>
      <c r="B68" s="41"/>
      <c r="C68" s="41"/>
      <c r="D68" s="37" t="n">
        <v>500</v>
      </c>
      <c r="E68" s="36" t="s">
        <v>38</v>
      </c>
      <c r="F68" s="37" t="s">
        <v>41</v>
      </c>
      <c r="G68" s="37" t="n">
        <v>244</v>
      </c>
      <c r="H68" s="38" t="n">
        <v>3.5</v>
      </c>
      <c r="I68" s="38" t="n">
        <v>3.5</v>
      </c>
      <c r="J68" s="38" t="n">
        <v>3.5</v>
      </c>
      <c r="K68" s="38" t="n">
        <v>3.5</v>
      </c>
      <c r="L68" s="44"/>
    </row>
    <row r="69" s="40" customFormat="true" ht="40.5" hidden="true" customHeight="true" outlineLevel="1" collapsed="false">
      <c r="A69" s="37"/>
      <c r="B69" s="41"/>
      <c r="C69" s="41"/>
      <c r="D69" s="37" t="n">
        <v>500</v>
      </c>
      <c r="E69" s="36" t="s">
        <v>38</v>
      </c>
      <c r="F69" s="37" t="s">
        <v>41</v>
      </c>
      <c r="G69" s="37" t="n">
        <v>244</v>
      </c>
      <c r="H69" s="38" t="n">
        <v>2</v>
      </c>
      <c r="I69" s="38" t="n">
        <v>2</v>
      </c>
      <c r="J69" s="38" t="n">
        <v>2</v>
      </c>
      <c r="K69" s="38" t="n">
        <v>2</v>
      </c>
      <c r="L69" s="39"/>
    </row>
    <row r="70" s="43" customFormat="true" ht="15" hidden="false" customHeight="true" outlineLevel="0" collapsed="false">
      <c r="A70" s="37"/>
      <c r="B70" s="41"/>
      <c r="C70" s="41"/>
      <c r="D70" s="37" t="n">
        <v>500</v>
      </c>
      <c r="E70" s="36" t="s">
        <v>38</v>
      </c>
      <c r="F70" s="37" t="s">
        <v>41</v>
      </c>
      <c r="G70" s="37" t="n">
        <v>200</v>
      </c>
      <c r="H70" s="38" t="n">
        <v>88.1</v>
      </c>
      <c r="I70" s="38" t="n">
        <v>88.1</v>
      </c>
      <c r="J70" s="38" t="n">
        <v>88.1</v>
      </c>
      <c r="K70" s="38" t="n">
        <v>88.1</v>
      </c>
      <c r="L70" s="42"/>
    </row>
    <row r="71" s="45" customFormat="true" ht="19.5" hidden="true" customHeight="true" outlineLevel="1" collapsed="false">
      <c r="A71" s="37"/>
      <c r="B71" s="41"/>
      <c r="C71" s="41"/>
      <c r="D71" s="37" t="n">
        <v>600</v>
      </c>
      <c r="E71" s="36" t="s">
        <v>37</v>
      </c>
      <c r="F71" s="37" t="s">
        <v>41</v>
      </c>
      <c r="G71" s="37" t="n">
        <v>242</v>
      </c>
      <c r="H71" s="38" t="n">
        <v>90</v>
      </c>
      <c r="I71" s="38" t="n">
        <v>90</v>
      </c>
      <c r="J71" s="38" t="n">
        <v>90</v>
      </c>
      <c r="K71" s="38" t="n">
        <v>90</v>
      </c>
      <c r="L71" s="44"/>
    </row>
    <row r="72" s="47" customFormat="true" ht="18" hidden="true" customHeight="true" outlineLevel="1" collapsed="false">
      <c r="A72" s="37"/>
      <c r="B72" s="41"/>
      <c r="C72" s="41"/>
      <c r="D72" s="37" t="n">
        <v>600</v>
      </c>
      <c r="E72" s="36" t="s">
        <v>37</v>
      </c>
      <c r="F72" s="37" t="s">
        <v>41</v>
      </c>
      <c r="G72" s="37" t="n">
        <v>242</v>
      </c>
      <c r="H72" s="38" t="n">
        <v>192</v>
      </c>
      <c r="I72" s="38" t="n">
        <v>192</v>
      </c>
      <c r="J72" s="38" t="n">
        <v>192</v>
      </c>
      <c r="K72" s="38" t="n">
        <v>192</v>
      </c>
      <c r="L72" s="46"/>
    </row>
    <row r="73" s="47" customFormat="true" ht="18" hidden="true" customHeight="true" outlineLevel="1" collapsed="false">
      <c r="A73" s="37"/>
      <c r="B73" s="41"/>
      <c r="C73" s="41"/>
      <c r="D73" s="37" t="n">
        <v>600</v>
      </c>
      <c r="E73" s="36" t="s">
        <v>37</v>
      </c>
      <c r="F73" s="37" t="s">
        <v>41</v>
      </c>
      <c r="G73" s="37" t="n">
        <v>242</v>
      </c>
      <c r="H73" s="38" t="n">
        <v>351</v>
      </c>
      <c r="I73" s="38" t="n">
        <v>351</v>
      </c>
      <c r="J73" s="38" t="n">
        <v>351</v>
      </c>
      <c r="K73" s="38" t="n">
        <v>351</v>
      </c>
      <c r="L73" s="46"/>
    </row>
    <row r="74" s="47" customFormat="true" ht="21.75" hidden="true" customHeight="true" outlineLevel="1" collapsed="false">
      <c r="A74" s="37"/>
      <c r="B74" s="41"/>
      <c r="C74" s="41"/>
      <c r="D74" s="37" t="n">
        <v>600</v>
      </c>
      <c r="E74" s="36" t="s">
        <v>37</v>
      </c>
      <c r="F74" s="37" t="s">
        <v>41</v>
      </c>
      <c r="G74" s="37" t="n">
        <v>242</v>
      </c>
      <c r="H74" s="38" t="n">
        <v>40</v>
      </c>
      <c r="I74" s="38" t="n">
        <v>40</v>
      </c>
      <c r="J74" s="38" t="n">
        <v>40</v>
      </c>
      <c r="K74" s="38" t="n">
        <v>40</v>
      </c>
      <c r="L74" s="46"/>
    </row>
    <row r="75" s="47" customFormat="true" ht="19.5" hidden="true" customHeight="true" outlineLevel="1" collapsed="false">
      <c r="A75" s="37"/>
      <c r="B75" s="41"/>
      <c r="C75" s="41"/>
      <c r="D75" s="37" t="n">
        <v>600</v>
      </c>
      <c r="E75" s="36" t="s">
        <v>37</v>
      </c>
      <c r="F75" s="37" t="s">
        <v>41</v>
      </c>
      <c r="G75" s="37" t="n">
        <v>244</v>
      </c>
      <c r="H75" s="38" t="n">
        <v>6</v>
      </c>
      <c r="I75" s="38" t="n">
        <v>6</v>
      </c>
      <c r="J75" s="38" t="n">
        <v>6</v>
      </c>
      <c r="K75" s="38" t="n">
        <v>6</v>
      </c>
      <c r="L75" s="46"/>
    </row>
    <row r="76" s="47" customFormat="true" ht="19.5" hidden="true" customHeight="true" outlineLevel="1" collapsed="false">
      <c r="A76" s="37"/>
      <c r="B76" s="41"/>
      <c r="C76" s="41"/>
      <c r="D76" s="37" t="n">
        <v>600</v>
      </c>
      <c r="E76" s="36" t="s">
        <v>37</v>
      </c>
      <c r="F76" s="37" t="s">
        <v>41</v>
      </c>
      <c r="G76" s="37" t="n">
        <v>244</v>
      </c>
      <c r="H76" s="38" t="n">
        <v>100</v>
      </c>
      <c r="I76" s="38" t="n">
        <v>100</v>
      </c>
      <c r="J76" s="38" t="n">
        <v>100</v>
      </c>
      <c r="K76" s="38" t="n">
        <v>100</v>
      </c>
      <c r="L76" s="46"/>
    </row>
    <row r="77" s="47" customFormat="true" ht="35.25" hidden="true" customHeight="true" outlineLevel="1" collapsed="false">
      <c r="A77" s="37"/>
      <c r="B77" s="41"/>
      <c r="C77" s="41"/>
      <c r="D77" s="37" t="n">
        <v>600</v>
      </c>
      <c r="E77" s="36" t="s">
        <v>37</v>
      </c>
      <c r="F77" s="37" t="s">
        <v>41</v>
      </c>
      <c r="G77" s="37" t="n">
        <v>244</v>
      </c>
      <c r="H77" s="38" t="n">
        <v>80</v>
      </c>
      <c r="I77" s="38" t="n">
        <v>80</v>
      </c>
      <c r="J77" s="38" t="n">
        <v>80</v>
      </c>
      <c r="K77" s="38" t="n">
        <v>80</v>
      </c>
      <c r="L77" s="46"/>
    </row>
    <row r="78" s="40" customFormat="true" ht="28.5" hidden="true" customHeight="true" outlineLevel="1" collapsed="false">
      <c r="A78" s="37"/>
      <c r="B78" s="41"/>
      <c r="C78" s="41"/>
      <c r="D78" s="37" t="n">
        <v>600</v>
      </c>
      <c r="E78" s="36" t="s">
        <v>37</v>
      </c>
      <c r="F78" s="37" t="s">
        <v>41</v>
      </c>
      <c r="G78" s="37" t="n">
        <v>244</v>
      </c>
      <c r="H78" s="38" t="n">
        <v>95</v>
      </c>
      <c r="I78" s="38" t="n">
        <v>95</v>
      </c>
      <c r="J78" s="38" t="n">
        <v>95</v>
      </c>
      <c r="K78" s="38" t="n">
        <v>95</v>
      </c>
      <c r="L78" s="39"/>
    </row>
    <row r="79" s="40" customFormat="true" ht="17.25" hidden="true" customHeight="true" outlineLevel="1" collapsed="false">
      <c r="A79" s="37"/>
      <c r="B79" s="41"/>
      <c r="C79" s="41"/>
      <c r="D79" s="37" t="n">
        <v>600</v>
      </c>
      <c r="E79" s="36" t="s">
        <v>37</v>
      </c>
      <c r="F79" s="37" t="s">
        <v>41</v>
      </c>
      <c r="G79" s="37" t="n">
        <v>244</v>
      </c>
      <c r="H79" s="38" t="n">
        <v>50</v>
      </c>
      <c r="I79" s="38" t="n">
        <v>50</v>
      </c>
      <c r="J79" s="38" t="n">
        <v>50</v>
      </c>
      <c r="K79" s="38" t="n">
        <v>50</v>
      </c>
      <c r="L79" s="39"/>
    </row>
    <row r="80" s="43" customFormat="true" ht="12.75" hidden="false" customHeight="true" outlineLevel="0" collapsed="false">
      <c r="A80" s="37"/>
      <c r="B80" s="41"/>
      <c r="C80" s="41"/>
      <c r="D80" s="37" t="n">
        <v>600</v>
      </c>
      <c r="E80" s="36" t="s">
        <v>37</v>
      </c>
      <c r="F80" s="37" t="s">
        <v>41</v>
      </c>
      <c r="G80" s="37" t="n">
        <v>200</v>
      </c>
      <c r="H80" s="52" t="n">
        <v>1024</v>
      </c>
      <c r="I80" s="38" t="n">
        <f aca="false">SUM(I71:I79)</f>
        <v>1004</v>
      </c>
      <c r="J80" s="38" t="n">
        <f aca="false">SUM(J71:J79)</f>
        <v>1004</v>
      </c>
      <c r="K80" s="38" t="n">
        <f aca="false">SUM(K71:K79)</f>
        <v>1004</v>
      </c>
      <c r="L80" s="42"/>
    </row>
    <row r="81" s="45" customFormat="true" ht="24.75" hidden="true" customHeight="true" outlineLevel="1" collapsed="false">
      <c r="A81" s="37"/>
      <c r="B81" s="41"/>
      <c r="C81" s="41"/>
      <c r="D81" s="37" t="n">
        <v>700</v>
      </c>
      <c r="E81" s="36" t="s">
        <v>51</v>
      </c>
      <c r="F81" s="37" t="s">
        <v>41</v>
      </c>
      <c r="G81" s="37" t="n">
        <v>244</v>
      </c>
      <c r="H81" s="38" t="n">
        <v>6.6</v>
      </c>
      <c r="I81" s="38" t="n">
        <v>6.6</v>
      </c>
      <c r="J81" s="38" t="n">
        <v>6.6</v>
      </c>
      <c r="K81" s="38" t="n">
        <v>6.6</v>
      </c>
      <c r="L81" s="44"/>
    </row>
    <row r="82" s="47" customFormat="true" ht="26.25" hidden="true" customHeight="true" outlineLevel="1" collapsed="false">
      <c r="A82" s="37"/>
      <c r="B82" s="41"/>
      <c r="C82" s="41"/>
      <c r="D82" s="37" t="n">
        <v>700</v>
      </c>
      <c r="E82" s="36" t="s">
        <v>51</v>
      </c>
      <c r="F82" s="37" t="s">
        <v>41</v>
      </c>
      <c r="G82" s="37" t="n">
        <v>242</v>
      </c>
      <c r="H82" s="38" t="n">
        <v>97.2</v>
      </c>
      <c r="I82" s="38" t="n">
        <v>97.2</v>
      </c>
      <c r="J82" s="38" t="n">
        <v>97.2</v>
      </c>
      <c r="K82" s="38" t="n">
        <v>97.2</v>
      </c>
      <c r="L82" s="46"/>
    </row>
    <row r="83" s="40" customFormat="true" ht="22.5" hidden="true" customHeight="true" outlineLevel="1" collapsed="false">
      <c r="A83" s="37"/>
      <c r="B83" s="41"/>
      <c r="C83" s="41"/>
      <c r="D83" s="37" t="n">
        <v>700</v>
      </c>
      <c r="E83" s="36" t="s">
        <v>51</v>
      </c>
      <c r="F83" s="37" t="s">
        <v>41</v>
      </c>
      <c r="G83" s="37" t="n">
        <v>244</v>
      </c>
      <c r="H83" s="38" t="n">
        <v>1</v>
      </c>
      <c r="I83" s="38" t="n">
        <v>1</v>
      </c>
      <c r="J83" s="38" t="n">
        <v>1</v>
      </c>
      <c r="K83" s="38" t="n">
        <v>1</v>
      </c>
      <c r="L83" s="39"/>
    </row>
    <row r="84" s="43" customFormat="true" ht="12.75" hidden="false" customHeight="true" outlineLevel="0" collapsed="false">
      <c r="A84" s="37"/>
      <c r="B84" s="41"/>
      <c r="C84" s="41"/>
      <c r="D84" s="37" t="n">
        <v>700</v>
      </c>
      <c r="E84" s="36" t="s">
        <v>51</v>
      </c>
      <c r="F84" s="37" t="s">
        <v>41</v>
      </c>
      <c r="G84" s="37" t="n">
        <v>200</v>
      </c>
      <c r="H84" s="38" t="n">
        <f aca="false">H81+H83+H82</f>
        <v>104.8</v>
      </c>
      <c r="I84" s="38" t="n">
        <f aca="false">I81+I83+I82</f>
        <v>104.8</v>
      </c>
      <c r="J84" s="38" t="n">
        <f aca="false">J81+J83+J82</f>
        <v>104.8</v>
      </c>
      <c r="K84" s="38" t="n">
        <f aca="false">K81+K83+K82</f>
        <v>104.8</v>
      </c>
      <c r="L84" s="42"/>
    </row>
    <row r="85" s="45" customFormat="true" ht="23.25" hidden="true" customHeight="true" outlineLevel="1" collapsed="false">
      <c r="A85" s="37"/>
      <c r="B85" s="41"/>
      <c r="C85" s="41"/>
      <c r="D85" s="37" t="n">
        <v>800</v>
      </c>
      <c r="E85" s="36" t="s">
        <v>52</v>
      </c>
      <c r="F85" s="37" t="s">
        <v>41</v>
      </c>
      <c r="G85" s="37" t="n">
        <v>244</v>
      </c>
      <c r="H85" s="38" t="n">
        <v>4</v>
      </c>
      <c r="I85" s="38" t="n">
        <v>4</v>
      </c>
      <c r="J85" s="38" t="n">
        <v>4</v>
      </c>
      <c r="K85" s="38" t="n">
        <v>4</v>
      </c>
      <c r="L85" s="44"/>
    </row>
    <row r="86" s="47" customFormat="true" ht="25.5" hidden="true" customHeight="true" outlineLevel="1" collapsed="false">
      <c r="A86" s="37"/>
      <c r="B86" s="41"/>
      <c r="C86" s="41"/>
      <c r="D86" s="37" t="n">
        <v>800</v>
      </c>
      <c r="E86" s="36" t="s">
        <v>52</v>
      </c>
      <c r="F86" s="37" t="s">
        <v>41</v>
      </c>
      <c r="G86" s="37" t="n">
        <v>242</v>
      </c>
      <c r="H86" s="38" t="n">
        <v>29.9</v>
      </c>
      <c r="I86" s="38" t="n">
        <v>29.9</v>
      </c>
      <c r="J86" s="38" t="n">
        <v>29.9</v>
      </c>
      <c r="K86" s="38" t="n">
        <v>29.9</v>
      </c>
      <c r="L86" s="46"/>
    </row>
    <row r="87" s="40" customFormat="true" ht="24.75" hidden="true" customHeight="true" outlineLevel="1" collapsed="false">
      <c r="A87" s="37"/>
      <c r="B87" s="41"/>
      <c r="C87" s="41"/>
      <c r="D87" s="37" t="n">
        <v>800</v>
      </c>
      <c r="E87" s="36" t="s">
        <v>52</v>
      </c>
      <c r="F87" s="37" t="s">
        <v>41</v>
      </c>
      <c r="G87" s="37" t="n">
        <v>244</v>
      </c>
      <c r="H87" s="38" t="n">
        <v>15</v>
      </c>
      <c r="I87" s="38" t="n">
        <v>15</v>
      </c>
      <c r="J87" s="38" t="n">
        <v>15</v>
      </c>
      <c r="K87" s="38" t="n">
        <v>15</v>
      </c>
      <c r="L87" s="39"/>
    </row>
    <row r="88" s="43" customFormat="true" ht="11.25" hidden="false" customHeight="true" outlineLevel="0" collapsed="false">
      <c r="A88" s="37"/>
      <c r="B88" s="41"/>
      <c r="C88" s="41"/>
      <c r="D88" s="37" t="n">
        <v>800</v>
      </c>
      <c r="E88" s="36" t="s">
        <v>52</v>
      </c>
      <c r="F88" s="37" t="s">
        <v>41</v>
      </c>
      <c r="G88" s="37" t="n">
        <v>200</v>
      </c>
      <c r="H88" s="52" t="n">
        <v>50.88</v>
      </c>
      <c r="I88" s="38" t="n">
        <f aca="false">I85+I87+I86</f>
        <v>48.9</v>
      </c>
      <c r="J88" s="38" t="n">
        <f aca="false">J85+J87+J86</f>
        <v>48.9</v>
      </c>
      <c r="K88" s="38" t="n">
        <f aca="false">K85+K87+K86</f>
        <v>48.9</v>
      </c>
      <c r="L88" s="42"/>
    </row>
    <row r="89" s="45" customFormat="true" ht="15" hidden="false" customHeight="true" outlineLevel="0" collapsed="false">
      <c r="A89" s="59"/>
      <c r="B89" s="59"/>
      <c r="C89" s="60"/>
      <c r="D89" s="61"/>
      <c r="E89" s="62"/>
      <c r="F89" s="63"/>
      <c r="G89" s="64"/>
      <c r="H89" s="65"/>
      <c r="I89" s="66"/>
      <c r="J89" s="66"/>
      <c r="K89" s="67"/>
      <c r="L89" s="44"/>
    </row>
    <row r="90" s="45" customFormat="true" ht="15" hidden="false" customHeight="true" outlineLevel="0" collapsed="false">
      <c r="A90" s="59"/>
      <c r="B90" s="59"/>
      <c r="C90" s="60"/>
      <c r="D90" s="61"/>
      <c r="E90" s="62"/>
      <c r="F90" s="62"/>
      <c r="G90" s="68"/>
      <c r="H90" s="69"/>
      <c r="I90" s="70"/>
      <c r="J90" s="70"/>
      <c r="K90" s="71"/>
      <c r="L90" s="44"/>
    </row>
    <row r="91" s="45" customFormat="true" ht="15" hidden="false" customHeight="true" outlineLevel="0" collapsed="false">
      <c r="A91" s="59"/>
      <c r="B91" s="59"/>
      <c r="C91" s="60"/>
      <c r="D91" s="61"/>
      <c r="E91" s="62"/>
      <c r="F91" s="62"/>
      <c r="G91" s="68"/>
      <c r="H91" s="69"/>
      <c r="I91" s="70"/>
      <c r="J91" s="70"/>
      <c r="K91" s="71"/>
      <c r="L91" s="44"/>
    </row>
    <row r="92" s="45" customFormat="true" ht="15" hidden="false" customHeight="true" outlineLevel="0" collapsed="false">
      <c r="A92" s="59"/>
      <c r="B92" s="59"/>
      <c r="C92" s="60"/>
      <c r="D92" s="61"/>
      <c r="E92" s="62"/>
      <c r="F92" s="62"/>
      <c r="G92" s="68"/>
      <c r="H92" s="69"/>
      <c r="I92" s="70"/>
      <c r="J92" s="70"/>
      <c r="K92" s="71"/>
      <c r="L92" s="44"/>
    </row>
    <row r="93" s="49" customFormat="true" ht="15" hidden="false" customHeight="true" outlineLevel="0" collapsed="false">
      <c r="A93" s="72"/>
      <c r="B93" s="72"/>
      <c r="C93" s="73"/>
      <c r="D93" s="74"/>
      <c r="E93" s="75"/>
      <c r="F93" s="62"/>
      <c r="G93" s="76"/>
      <c r="H93" s="77"/>
      <c r="I93" s="78"/>
      <c r="J93" s="78"/>
      <c r="K93" s="79"/>
      <c r="L93" s="48"/>
    </row>
    <row r="94" s="40" customFormat="true" ht="15" hidden="false" customHeight="true" outlineLevel="0" collapsed="false">
      <c r="A94" s="80"/>
      <c r="B94" s="80"/>
      <c r="C94" s="81"/>
      <c r="D94" s="82"/>
      <c r="E94" s="83"/>
      <c r="F94" s="62"/>
      <c r="G94" s="84"/>
      <c r="H94" s="85"/>
      <c r="I94" s="86"/>
      <c r="J94" s="86"/>
      <c r="K94" s="87"/>
      <c r="L94" s="39"/>
    </row>
    <row r="95" s="40" customFormat="true" ht="15" hidden="false" customHeight="true" outlineLevel="0" collapsed="false">
      <c r="A95" s="80"/>
      <c r="B95" s="80"/>
      <c r="C95" s="81"/>
      <c r="D95" s="82"/>
      <c r="E95" s="83"/>
      <c r="F95" s="62"/>
      <c r="G95" s="84"/>
      <c r="H95" s="85"/>
      <c r="I95" s="86"/>
      <c r="J95" s="86"/>
      <c r="K95" s="87"/>
      <c r="L95" s="39"/>
    </row>
    <row r="96" s="40" customFormat="true" ht="15" hidden="false" customHeight="true" outlineLevel="0" collapsed="false">
      <c r="A96" s="80"/>
      <c r="B96" s="80"/>
      <c r="C96" s="81"/>
      <c r="D96" s="88"/>
      <c r="E96" s="83"/>
      <c r="F96" s="62"/>
      <c r="G96" s="84"/>
      <c r="H96" s="85"/>
      <c r="I96" s="86"/>
      <c r="J96" s="86"/>
      <c r="K96" s="87"/>
      <c r="L96" s="39"/>
    </row>
    <row r="97" s="49" customFormat="true" ht="15" hidden="false" customHeight="true" outlineLevel="0" collapsed="false">
      <c r="A97" s="72"/>
      <c r="B97" s="72"/>
      <c r="C97" s="73"/>
      <c r="D97" s="89"/>
      <c r="E97" s="75"/>
      <c r="F97" s="62"/>
      <c r="G97" s="76"/>
      <c r="H97" s="77"/>
      <c r="I97" s="78"/>
      <c r="J97" s="78"/>
      <c r="K97" s="79"/>
      <c r="L97" s="48"/>
    </row>
    <row r="98" s="45" customFormat="true" ht="15" hidden="false" customHeight="true" outlineLevel="0" collapsed="false">
      <c r="A98" s="59"/>
      <c r="B98" s="59"/>
      <c r="C98" s="73"/>
      <c r="D98" s="90"/>
      <c r="E98" s="62"/>
      <c r="F98" s="62"/>
      <c r="G98" s="68"/>
      <c r="H98" s="69"/>
      <c r="I98" s="70"/>
      <c r="J98" s="70"/>
      <c r="K98" s="71"/>
      <c r="L98" s="44"/>
    </row>
    <row r="99" s="45" customFormat="true" ht="15" hidden="false" customHeight="true" outlineLevel="0" collapsed="false">
      <c r="A99" s="59"/>
      <c r="B99" s="59"/>
      <c r="C99" s="73"/>
      <c r="D99" s="90"/>
      <c r="E99" s="62"/>
      <c r="F99" s="62"/>
      <c r="G99" s="68"/>
      <c r="H99" s="69"/>
      <c r="I99" s="70"/>
      <c r="J99" s="70"/>
      <c r="K99" s="71"/>
      <c r="L99" s="44"/>
    </row>
    <row r="100" s="45" customFormat="true" ht="15" hidden="false" customHeight="true" outlineLevel="0" collapsed="false">
      <c r="A100" s="59"/>
      <c r="B100" s="59"/>
      <c r="C100" s="60"/>
      <c r="D100" s="90"/>
      <c r="E100" s="62"/>
      <c r="F100" s="62"/>
      <c r="G100" s="68"/>
      <c r="H100" s="69"/>
      <c r="I100" s="70"/>
      <c r="J100" s="70"/>
      <c r="K100" s="71"/>
      <c r="L100" s="44"/>
    </row>
    <row r="101" s="45" customFormat="true" ht="15" hidden="false" customHeight="true" outlineLevel="0" collapsed="false">
      <c r="A101" s="59"/>
      <c r="B101" s="59"/>
      <c r="C101" s="60"/>
      <c r="D101" s="90"/>
      <c r="E101" s="62"/>
      <c r="F101" s="62"/>
      <c r="G101" s="68"/>
      <c r="H101" s="69"/>
      <c r="I101" s="70"/>
      <c r="J101" s="70"/>
      <c r="K101" s="71"/>
      <c r="L101" s="44"/>
    </row>
    <row r="102" s="45" customFormat="true" ht="15" hidden="false" customHeight="true" outlineLevel="0" collapsed="false">
      <c r="A102" s="59"/>
      <c r="B102" s="59"/>
      <c r="C102" s="60"/>
      <c r="D102" s="90"/>
      <c r="E102" s="62"/>
      <c r="F102" s="62"/>
      <c r="G102" s="68"/>
      <c r="H102" s="69"/>
      <c r="I102" s="70"/>
      <c r="J102" s="70"/>
      <c r="K102" s="71"/>
      <c r="L102" s="44"/>
    </row>
    <row r="103" s="45" customFormat="true" ht="15" hidden="false" customHeight="true" outlineLevel="0" collapsed="false">
      <c r="A103" s="59"/>
      <c r="B103" s="59"/>
      <c r="C103" s="60"/>
      <c r="D103" s="90"/>
      <c r="E103" s="62"/>
      <c r="F103" s="62"/>
      <c r="G103" s="68"/>
      <c r="H103" s="69"/>
      <c r="I103" s="70"/>
      <c r="J103" s="70"/>
      <c r="K103" s="71"/>
      <c r="L103" s="44"/>
    </row>
    <row r="104" s="45" customFormat="true" ht="15" hidden="false" customHeight="true" outlineLevel="0" collapsed="false">
      <c r="A104" s="59"/>
      <c r="B104" s="59"/>
      <c r="C104" s="60"/>
      <c r="D104" s="90"/>
      <c r="E104" s="62"/>
      <c r="F104" s="62"/>
      <c r="G104" s="68"/>
      <c r="H104" s="69"/>
      <c r="I104" s="70"/>
      <c r="J104" s="70"/>
      <c r="K104" s="71"/>
      <c r="L104" s="44"/>
    </row>
    <row r="105" s="45" customFormat="true" ht="15" hidden="false" customHeight="true" outlineLevel="0" collapsed="false">
      <c r="A105" s="59"/>
      <c r="B105" s="59"/>
      <c r="C105" s="60"/>
      <c r="D105" s="90"/>
      <c r="E105" s="62"/>
      <c r="F105" s="62"/>
      <c r="G105" s="68"/>
      <c r="H105" s="69"/>
      <c r="I105" s="70"/>
      <c r="J105" s="70"/>
      <c r="K105" s="71"/>
      <c r="L105" s="44"/>
    </row>
    <row r="106" s="45" customFormat="true" ht="15" hidden="false" customHeight="true" outlineLevel="0" collapsed="false">
      <c r="A106" s="59"/>
      <c r="B106" s="59"/>
      <c r="C106" s="60"/>
      <c r="D106" s="90"/>
      <c r="E106" s="62"/>
      <c r="F106" s="62"/>
      <c r="G106" s="68"/>
      <c r="H106" s="69"/>
      <c r="I106" s="70"/>
      <c r="J106" s="70"/>
      <c r="K106" s="71"/>
      <c r="L106" s="44"/>
    </row>
    <row r="107" customFormat="false" ht="15" hidden="false" customHeight="true" outlineLevel="0" collapsed="false">
      <c r="A107" s="35"/>
      <c r="B107" s="35"/>
      <c r="C107" s="91"/>
      <c r="D107" s="92"/>
      <c r="E107" s="21"/>
      <c r="F107" s="62"/>
      <c r="G107" s="93"/>
      <c r="H107" s="94"/>
      <c r="I107" s="18"/>
      <c r="J107" s="18"/>
      <c r="K107" s="95"/>
    </row>
    <row r="108" customFormat="false" ht="15" hidden="false" customHeight="true" outlineLevel="0" collapsed="false">
      <c r="A108" s="35"/>
      <c r="B108" s="35"/>
      <c r="C108" s="91"/>
      <c r="D108" s="92"/>
      <c r="E108" s="21"/>
      <c r="F108" s="17"/>
      <c r="G108" s="93"/>
      <c r="H108" s="94"/>
      <c r="I108" s="18"/>
      <c r="J108" s="18"/>
      <c r="K108" s="95"/>
    </row>
    <row r="109" customFormat="false" ht="15" hidden="false" customHeight="true" outlineLevel="0" collapsed="false">
      <c r="A109" s="35"/>
      <c r="B109" s="35"/>
      <c r="C109" s="91"/>
      <c r="D109" s="92"/>
      <c r="E109" s="21"/>
      <c r="F109" s="17"/>
      <c r="G109" s="93"/>
      <c r="H109" s="94"/>
      <c r="I109" s="18"/>
      <c r="J109" s="18"/>
      <c r="K109" s="95"/>
    </row>
    <row r="110" customFormat="false" ht="14.25" hidden="false" customHeight="true" outlineLevel="0" collapsed="false">
      <c r="A110" s="35"/>
      <c r="B110" s="35"/>
      <c r="C110" s="91"/>
      <c r="D110" s="92"/>
      <c r="E110" s="21"/>
      <c r="F110" s="17"/>
      <c r="G110" s="93"/>
      <c r="H110" s="94"/>
      <c r="I110" s="18"/>
      <c r="J110" s="18"/>
      <c r="K110" s="95"/>
    </row>
    <row r="111" customFormat="false" ht="14.25" hidden="false" customHeight="true" outlineLevel="0" collapsed="false">
      <c r="A111" s="35"/>
      <c r="B111" s="35"/>
      <c r="C111" s="91"/>
      <c r="D111" s="92"/>
      <c r="E111" s="21"/>
      <c r="F111" s="17"/>
      <c r="G111" s="93"/>
      <c r="H111" s="94"/>
      <c r="I111" s="18"/>
      <c r="J111" s="18"/>
      <c r="K111" s="95"/>
    </row>
    <row r="112" customFormat="false" ht="14.25" hidden="false" customHeight="true" outlineLevel="0" collapsed="false">
      <c r="A112" s="35"/>
      <c r="B112" s="35"/>
      <c r="C112" s="91"/>
      <c r="D112" s="92"/>
      <c r="E112" s="21"/>
      <c r="F112" s="17"/>
      <c r="G112" s="93"/>
      <c r="H112" s="94"/>
      <c r="I112" s="18"/>
      <c r="J112" s="18"/>
      <c r="K112" s="95"/>
    </row>
  </sheetData>
  <mergeCells count="13">
    <mergeCell ref="D1:K1"/>
    <mergeCell ref="A2:K2"/>
    <mergeCell ref="A3:A4"/>
    <mergeCell ref="B3:B4"/>
    <mergeCell ref="C3:C4"/>
    <mergeCell ref="D3:G3"/>
    <mergeCell ref="H3:K3"/>
    <mergeCell ref="A10:A29"/>
    <mergeCell ref="B10:B29"/>
    <mergeCell ref="C10:C29"/>
    <mergeCell ref="A38:A88"/>
    <mergeCell ref="B38:B88"/>
    <mergeCell ref="C38:C88"/>
  </mergeCells>
  <printOptions headings="false" gridLines="false" gridLinesSet="true" horizontalCentered="false" verticalCentered="false"/>
  <pageMargins left="0.590277777777778" right="0.590277777777778" top="0.729861111111111" bottom="0.8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6.84"/>
    <col collapsed="false" customWidth="true" hidden="false" outlineLevel="0" max="2" min="2" style="96" width="25.56"/>
    <col collapsed="false" customWidth="true" hidden="false" outlineLevel="0" max="3" min="3" style="96" width="27.42"/>
    <col collapsed="false" customWidth="true" hidden="false" outlineLevel="0" max="4" min="4" style="96" width="13.99"/>
    <col collapsed="false" customWidth="true" hidden="false" outlineLevel="0" max="5" min="5" style="96" width="15.13"/>
    <col collapsed="false" customWidth="true" hidden="false" outlineLevel="0" max="6" min="6" style="96" width="14.14"/>
    <col collapsed="false" customWidth="true" hidden="false" outlineLevel="0" max="7" min="7" style="96" width="12.85"/>
    <col collapsed="false" customWidth="true" hidden="false" outlineLevel="0" max="8" min="8" style="96" width="13.85"/>
    <col collapsed="false" customWidth="false" hidden="false" outlineLevel="0" max="257" min="9" style="96" width="9.14"/>
  </cols>
  <sheetData>
    <row r="1" s="98" customFormat="true" ht="65.25" hidden="false" customHeight="true" outlineLevel="0" collapsed="false">
      <c r="A1" s="97"/>
      <c r="B1" s="97"/>
      <c r="D1" s="14" t="s">
        <v>53</v>
      </c>
      <c r="E1" s="14"/>
      <c r="F1" s="14"/>
      <c r="G1" s="14"/>
    </row>
    <row r="2" s="98" customFormat="true" ht="72" hidden="false" customHeight="true" outlineLevel="0" collapsed="false">
      <c r="A2" s="99" t="s">
        <v>54</v>
      </c>
      <c r="B2" s="99"/>
      <c r="C2" s="99"/>
      <c r="D2" s="99"/>
      <c r="E2" s="99"/>
      <c r="F2" s="99"/>
      <c r="G2" s="99"/>
    </row>
    <row r="3" customFormat="false" ht="15" hidden="false" customHeight="true" outlineLevel="0" collapsed="false">
      <c r="A3" s="17" t="s">
        <v>55</v>
      </c>
      <c r="B3" s="17" t="s">
        <v>56</v>
      </c>
      <c r="C3" s="17" t="s">
        <v>57</v>
      </c>
      <c r="D3" s="17"/>
      <c r="E3" s="17"/>
      <c r="F3" s="17"/>
      <c r="G3" s="17"/>
    </row>
    <row r="4" customFormat="false" ht="27" hidden="tru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5.75" hidden="false" customHeight="true" outlineLevel="0" collapsed="false">
      <c r="A5" s="17"/>
      <c r="B5" s="17"/>
      <c r="C5" s="17"/>
      <c r="D5" s="17" t="s">
        <v>11</v>
      </c>
      <c r="E5" s="17" t="s">
        <v>12</v>
      </c>
      <c r="F5" s="17" t="s">
        <v>13</v>
      </c>
      <c r="G5" s="17" t="s">
        <v>14</v>
      </c>
    </row>
    <row r="6" customFormat="false" ht="13.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</row>
    <row r="7" s="103" customFormat="true" ht="14.25" hidden="false" customHeight="true" outlineLevel="0" collapsed="false">
      <c r="A7" s="37" t="s">
        <v>15</v>
      </c>
      <c r="B7" s="37" t="s">
        <v>16</v>
      </c>
      <c r="C7" s="100" t="s">
        <v>58</v>
      </c>
      <c r="D7" s="101" t="n">
        <f aca="false">D14</f>
        <v>2603.435</v>
      </c>
      <c r="E7" s="101" t="n">
        <f aca="false">E14</f>
        <v>2452.11</v>
      </c>
      <c r="F7" s="101" t="n">
        <f aca="false">F14</f>
        <v>2452.11</v>
      </c>
      <c r="G7" s="101" t="n">
        <f aca="false">G14</f>
        <v>2452.11</v>
      </c>
      <c r="H7" s="102"/>
    </row>
    <row r="8" customFormat="false" ht="12.75" hidden="false" customHeight="false" outlineLevel="0" collapsed="false">
      <c r="A8" s="37"/>
      <c r="B8" s="37"/>
      <c r="C8" s="104" t="s">
        <v>59</v>
      </c>
      <c r="D8" s="105"/>
      <c r="E8" s="105"/>
      <c r="F8" s="105"/>
      <c r="G8" s="105"/>
    </row>
    <row r="9" customFormat="false" ht="15.75" hidden="false" customHeight="true" outlineLevel="0" collapsed="false">
      <c r="A9" s="37"/>
      <c r="B9" s="37"/>
      <c r="C9" s="104" t="s">
        <v>60</v>
      </c>
      <c r="D9" s="105"/>
      <c r="E9" s="105"/>
      <c r="F9" s="105"/>
      <c r="G9" s="105"/>
    </row>
    <row r="10" customFormat="false" ht="38.25" hidden="false" customHeight="false" outlineLevel="0" collapsed="false">
      <c r="A10" s="37"/>
      <c r="B10" s="37"/>
      <c r="C10" s="104" t="s">
        <v>61</v>
      </c>
      <c r="D10" s="106" t="s">
        <v>62</v>
      </c>
      <c r="E10" s="106" t="n">
        <f aca="false">E7</f>
        <v>2452.11</v>
      </c>
      <c r="F10" s="106" t="n">
        <f aca="false">F7</f>
        <v>2452.11</v>
      </c>
      <c r="G10" s="106" t="n">
        <f aca="false">G7</f>
        <v>2452.11</v>
      </c>
      <c r="H10" s="107"/>
    </row>
    <row r="11" customFormat="false" ht="39.75" hidden="false" customHeight="true" outlineLevel="0" collapsed="false">
      <c r="A11" s="37"/>
      <c r="B11" s="37"/>
      <c r="C11" s="104" t="s">
        <v>63</v>
      </c>
      <c r="D11" s="105"/>
      <c r="E11" s="105"/>
      <c r="F11" s="105"/>
      <c r="G11" s="105"/>
    </row>
    <row r="12" customFormat="false" ht="38.25" hidden="false" customHeight="false" outlineLevel="0" collapsed="false">
      <c r="A12" s="37"/>
      <c r="B12" s="37"/>
      <c r="C12" s="104" t="s">
        <v>64</v>
      </c>
      <c r="D12" s="105"/>
      <c r="E12" s="105"/>
      <c r="F12" s="105"/>
      <c r="G12" s="105"/>
    </row>
    <row r="13" customFormat="false" ht="18" hidden="false" customHeight="true" outlineLevel="0" collapsed="false">
      <c r="A13" s="37"/>
      <c r="B13" s="37"/>
      <c r="C13" s="104" t="s">
        <v>65</v>
      </c>
      <c r="D13" s="105" t="n">
        <v>20</v>
      </c>
      <c r="E13" s="105"/>
      <c r="F13" s="105"/>
      <c r="G13" s="105"/>
      <c r="H13" s="107"/>
    </row>
    <row r="14" s="103" customFormat="true" ht="15" hidden="false" customHeight="true" outlineLevel="0" collapsed="false">
      <c r="A14" s="37" t="s">
        <v>20</v>
      </c>
      <c r="B14" s="37" t="s">
        <v>66</v>
      </c>
      <c r="C14" s="100" t="s">
        <v>58</v>
      </c>
      <c r="D14" s="101" t="n">
        <f aca="false">'к МП Прил 4'!H6</f>
        <v>2603.435</v>
      </c>
      <c r="E14" s="101" t="n">
        <f aca="false">'к МП Прил 4'!I6</f>
        <v>2452.11</v>
      </c>
      <c r="F14" s="101" t="n">
        <f aca="false">'к МП Прил 4'!J6</f>
        <v>2452.11</v>
      </c>
      <c r="G14" s="101" t="n">
        <f aca="false">'к МП Прил 4'!K6</f>
        <v>2452.11</v>
      </c>
      <c r="H14" s="102"/>
    </row>
    <row r="15" customFormat="false" ht="12.75" hidden="false" customHeight="false" outlineLevel="0" collapsed="false">
      <c r="A15" s="37"/>
      <c r="B15" s="37"/>
      <c r="C15" s="104" t="s">
        <v>59</v>
      </c>
      <c r="D15" s="105"/>
      <c r="E15" s="105"/>
      <c r="F15" s="105"/>
      <c r="G15" s="105"/>
    </row>
    <row r="16" customFormat="false" ht="12.75" hidden="false" customHeight="false" outlineLevel="0" collapsed="false">
      <c r="A16" s="37"/>
      <c r="B16" s="37"/>
      <c r="C16" s="104" t="s">
        <v>60</v>
      </c>
      <c r="D16" s="105"/>
      <c r="E16" s="105"/>
      <c r="F16" s="105"/>
      <c r="G16" s="105"/>
    </row>
    <row r="17" customFormat="false" ht="38.25" hidden="false" customHeight="false" outlineLevel="0" collapsed="false">
      <c r="A17" s="37"/>
      <c r="B17" s="37"/>
      <c r="C17" s="104" t="s">
        <v>61</v>
      </c>
      <c r="D17" s="106" t="s">
        <v>62</v>
      </c>
      <c r="E17" s="106" t="n">
        <f aca="false">E14</f>
        <v>2452.11</v>
      </c>
      <c r="F17" s="106" t="n">
        <f aca="false">F14</f>
        <v>2452.11</v>
      </c>
      <c r="G17" s="106" t="n">
        <f aca="false">G14</f>
        <v>2452.11</v>
      </c>
      <c r="H17" s="107"/>
    </row>
    <row r="18" customFormat="false" ht="38.25" hidden="false" customHeight="false" outlineLevel="0" collapsed="false">
      <c r="A18" s="37"/>
      <c r="B18" s="37"/>
      <c r="C18" s="104" t="s">
        <v>63</v>
      </c>
      <c r="D18" s="105"/>
      <c r="E18" s="105"/>
      <c r="F18" s="105"/>
      <c r="G18" s="105"/>
    </row>
    <row r="19" customFormat="false" ht="38.25" hidden="false" customHeight="false" outlineLevel="0" collapsed="false">
      <c r="A19" s="37"/>
      <c r="B19" s="37"/>
      <c r="C19" s="104" t="s">
        <v>67</v>
      </c>
      <c r="D19" s="105"/>
      <c r="E19" s="105"/>
      <c r="F19" s="105"/>
      <c r="G19" s="105"/>
    </row>
    <row r="20" customFormat="false" ht="19.5" hidden="false" customHeight="true" outlineLevel="0" collapsed="false">
      <c r="A20" s="37"/>
      <c r="B20" s="37"/>
      <c r="C20" s="104" t="s">
        <v>68</v>
      </c>
      <c r="D20" s="105" t="n">
        <v>20</v>
      </c>
      <c r="E20" s="105"/>
      <c r="F20" s="105"/>
      <c r="G20" s="105"/>
      <c r="H20" s="107"/>
    </row>
  </sheetData>
  <mergeCells count="10">
    <mergeCell ref="D1:G1"/>
    <mergeCell ref="A2:G2"/>
    <mergeCell ref="A3:A5"/>
    <mergeCell ref="B3:B5"/>
    <mergeCell ref="C3:C5"/>
    <mergeCell ref="D3:G4"/>
    <mergeCell ref="A7:A13"/>
    <mergeCell ref="B7:B13"/>
    <mergeCell ref="A14:A20"/>
    <mergeCell ref="B14:B20"/>
  </mergeCells>
  <printOptions headings="false" gridLines="false" gridLinesSet="true" horizontalCentered="false" verticalCentered="false"/>
  <pageMargins left="0.7875" right="0.429861111111111" top="0.409722222222222" bottom="0.420138888888889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8:44Z</dcterms:created>
  <dc:creator>*</dc:creator>
  <dc:description/>
  <dc:language>en-US</dc:language>
  <cp:lastModifiedBy>*</cp:lastModifiedBy>
  <cp:lastPrinted>2015-03-19T08:57:54Z</cp:lastPrinted>
  <dcterms:modified xsi:type="dcterms:W3CDTF">2015-04-17T10:12:38Z</dcterms:modified>
  <cp:revision>0</cp:revision>
  <dc:subject/>
  <dc:title/>
</cp:coreProperties>
</file>