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549</definedName>
    <definedName function="false" hidden="false" localSheetId="0" name="_xlnm.Print_Titles" vbProcedure="false">Лист2!$8:$8</definedName>
    <definedName function="false" hidden="false" localSheetId="0" name="Excel_BuiltIn__FilterDatabase" vbProcedure="false">Лист2!$A$9:$I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375">
  <si>
    <t xml:space="preserve">Отчет
о распределении бюджетных ассигнований по разделам, подразделам, целевым статьям (муниципальным программам города Железногорска и непрограммным направлениям деятельности), группам видов расходов классификации расходов бюджета города Железногорска за 1 квартал 2015 года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Бюджет 2015 г.</t>
  </si>
  <si>
    <t xml:space="preserve">Исполнено за 1 квартал 2015 г.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</t>
  </si>
  <si>
    <t xml:space="preserve">71 0 0000</t>
  </si>
  <si>
    <t xml:space="preserve">Высшее должностное лицо муниципального образова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«Развитие  культуры в городе Железногорске на 2015 – 2018 годы»</t>
  </si>
  <si>
    <t xml:space="preserve">01 0 0000</t>
  </si>
  <si>
    <t xml:space="preserve">Подпрограмма «Искусство на 2015 – 2018 годы» муниципальной программы «Развитие  культуры в городе Железногорске на 2015 – 2018 годы»</t>
  </si>
  <si>
    <t xml:space="preserve">01 3 0000</t>
  </si>
  <si>
    <t xml:space="preserve">Проведение мероприятий в области культуры</t>
  </si>
  <si>
    <t xml:space="preserve">01 3 14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«Развитие муниципальной службы в городе Железногорске на 2015 – 2018 годы»</t>
  </si>
  <si>
    <t xml:space="preserve">09 0 0000</t>
  </si>
  <si>
    <t xml:space="preserve">Подпрограмма «Реализация мероприятий, направленных на развитие муниципальной службы на 2015 – 2018 годы» муниципальной программы «Развитие муниципальной службы в городе Железногорске на 2015 – 2018 годы»</t>
  </si>
  <si>
    <t xml:space="preserve">09 1 0000</t>
  </si>
  <si>
    <t xml:space="preserve">Мероприятия, направленные на развитие муниципальной службы</t>
  </si>
  <si>
    <t xml:space="preserve">09 1 1437</t>
  </si>
  <si>
    <t xml:space="preserve">Мероприятия, направленные на обеспечение деятельности муниципальной службы</t>
  </si>
  <si>
    <t xml:space="preserve">09 1 1471</t>
  </si>
  <si>
    <t xml:space="preserve">Обеспечение деятельности Железногорской городской Думы</t>
  </si>
  <si>
    <t xml:space="preserve">75 0 0000</t>
  </si>
  <si>
    <t xml:space="preserve">Председатель Железногорской городской Думы</t>
  </si>
  <si>
    <t xml:space="preserve">75 1 0000</t>
  </si>
  <si>
    <t xml:space="preserve">75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Железногорской городской Думы</t>
  </si>
  <si>
    <t xml:space="preserve">75 3 0000</t>
  </si>
  <si>
    <t xml:space="preserve">75 3 1402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Управление муниципальным имуществом и земельными ресурсами в городе Железногорске на 2015 – 2020 годы»</t>
  </si>
  <si>
    <t xml:space="preserve">04 0 0000</t>
  </si>
  <si>
    <t xml:space="preserve">Подпрограмма «Управление муниципальной программой и обеспечение условий реализации на 2015 – 2020 годы» муниципальной программы «Управление муниципальным имуществом и земельными ресурсами в городе Железногорске на 2015 – 2020 годы»</t>
  </si>
  <si>
    <t xml:space="preserve">04 1 0000</t>
  </si>
  <si>
    <t xml:space="preserve">04 1 1402</t>
  </si>
  <si>
    <t xml:space="preserve">Муниципальная программа «Энергосбережение и повышение энергетической эффективности в городе Железногорске в 2015 -2020 годах»</t>
  </si>
  <si>
    <t xml:space="preserve">05 0 0000</t>
  </si>
  <si>
    <t xml:space="preserve">Подпрограмма «Энергосбережение в городе Железногорске в 2015 -2020 годах» муниципальной программы «Энергосбережение и повышение энергетической эффективности в городе Железногорске в 2015 -2020 годах»</t>
  </si>
  <si>
    <t xml:space="preserve">05 1 0000</t>
  </si>
  <si>
    <t xml:space="preserve">Мероприятия в области энергосбережения</t>
  </si>
  <si>
    <t xml:space="preserve">05 1 1434</t>
  </si>
  <si>
    <t xml:space="preserve">Муниципальная программа «Профилактика правонарушений на территории города Железногорска на 2015 - 2020 годы»</t>
  </si>
  <si>
    <t xml:space="preserve">12 0 0000</t>
  </si>
  <si>
    <t xml:space="preserve">Подпрограмма «Управление муниципальной программой и обеспечение условий реализации на 2015 - 2020 годы» муниципальной программы «Профилактика правонарушений на территории города Железногорска на 2015 - 2020 годы»</t>
  </si>
  <si>
    <t xml:space="preserve">12 1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1318</t>
  </si>
  <si>
    <t xml:space="preserve">12 1 1402</t>
  </si>
  <si>
    <t xml:space="preserve">Подпрограмма «Обеспечение  правопорядка  на  территории  города Железногорска на 2015 – 2020 годы» муниципальной программы «Профилактика правонарушений на территории города Железногорска на 2015 - 2020 годы»</t>
  </si>
  <si>
    <t xml:space="preserve">12 2 0000</t>
  </si>
  <si>
    <t xml:space="preserve">Реализация мероприятий направленных на обеспечение правопорядка на территории города Железногорска</t>
  </si>
  <si>
    <t xml:space="preserve">12 2 1435</t>
  </si>
  <si>
    <t xml:space="preserve">Обеспечение функционирования администрации города Железногорска</t>
  </si>
  <si>
    <t xml:space="preserve">73 0 0000</t>
  </si>
  <si>
    <t xml:space="preserve">Обеспечение деятельности администрации города Железногорска</t>
  </si>
  <si>
    <t xml:space="preserve">73 1 0000</t>
  </si>
  <si>
    <t xml:space="preserve">73 1 1402</t>
  </si>
  <si>
    <t xml:space="preserve">Непрограммная деятельность органов местного самоуправления</t>
  </si>
  <si>
    <t xml:space="preserve">77 0 0000</t>
  </si>
  <si>
    <t xml:space="preserve">Непрограммные расходы органов местного самоуправления</t>
  </si>
  <si>
    <t xml:space="preserve">77 2 0000</t>
  </si>
  <si>
    <t xml:space="preserve">Осуществление отдельных государственных полномочий в сфере трудовых отношений</t>
  </si>
  <si>
    <t xml:space="preserve">77 2 1331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1348</t>
  </si>
  <si>
    <t xml:space="preserve">77 2 1402</t>
  </si>
  <si>
    <t xml:space="preserve">Обеспечение деятельности финансовых, налоговых и  таможенных органов  и органов финансового (финансово-бюджетного) надзора</t>
  </si>
  <si>
    <t xml:space="preserve">06</t>
  </si>
  <si>
    <t xml:space="preserve">Муниципальная программа «Повышение эффективности управления финансами на 2015 – 2020 годы»</t>
  </si>
  <si>
    <t xml:space="preserve">14 0 0000</t>
  </si>
  <si>
    <t xml:space="preserve">Подпрограмма «Управление муниципальной программой и обеспечение условий реализации на 2015 – 2020 годы» муниципальной программы «Повышение эффективности управления финансами на 2015 – 2020 годы»</t>
  </si>
  <si>
    <t xml:space="preserve">14 3 0000</t>
  </si>
  <si>
    <t xml:space="preserve">14 3 1402</t>
  </si>
  <si>
    <t xml:space="preserve">Обеспечение деятельности контрольно-счетной палаты города Железногорска</t>
  </si>
  <si>
    <t xml:space="preserve">74 0 0000</t>
  </si>
  <si>
    <t xml:space="preserve">Руководитель контрольно-счетной палаты города Железногорска</t>
  </si>
  <si>
    <t xml:space="preserve">74 1 0000</t>
  </si>
  <si>
    <t xml:space="preserve">74 1 1402</t>
  </si>
  <si>
    <t xml:space="preserve">Аппарат контрольно-счетной палаты города Железногорска</t>
  </si>
  <si>
    <t xml:space="preserve">74 3 0000</t>
  </si>
  <si>
    <t xml:space="preserve">74 3 1402</t>
  </si>
  <si>
    <t xml:space="preserve">Выполнение других (прочих) обязательств органа местного самоуправления</t>
  </si>
  <si>
    <t xml:space="preserve">77 2 140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00</t>
  </si>
  <si>
    <t xml:space="preserve">78 1 0000</t>
  </si>
  <si>
    <t xml:space="preserve">Резервный фонд администрации города Железногорска</t>
  </si>
  <si>
    <t xml:space="preserve">78 1 1403</t>
  </si>
  <si>
    <t xml:space="preserve">Другие общегосударственные вопросы</t>
  </si>
  <si>
    <t xml:space="preserve">13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Социальная поддержка граждан города Железногорска на 2015 - 2017 годы»</t>
  </si>
  <si>
    <t xml:space="preserve">02 0 0000</t>
  </si>
  <si>
    <t xml:space="preserve">Подпрограмма «Управление муниципальной программой и обеспечение условий реализации на 2015 - 2017 годы» муниципальной программы «Социальная поддержка граждан города Железногорска на 2015 - 2017 годы»</t>
  </si>
  <si>
    <t xml:space="preserve">02 1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2 1 1404</t>
  </si>
  <si>
    <t xml:space="preserve">Подпрограмма «Совершенствование системы управления муниципальным имуществом и земельными ресурсами на территории города Железногорска на 2015 – 2020 годы» муниципальной программы «Управление муниципальным имуществом и земельными ресурсами в городе Железногорске на 2015 – 2020 годы»</t>
  </si>
  <si>
    <t xml:space="preserve">04 2 0000</t>
  </si>
  <si>
    <t xml:space="preserve">04 2 14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«Обеспечение доступным и комфортным жильем и коммунальными услугами граждан в городе Железногорске на 2015 - 2020 годы»</t>
  </si>
  <si>
    <t xml:space="preserve">07 0 0000</t>
  </si>
  <si>
    <t xml:space="preserve">Подпрограмма «Управление муниципальной программой и обеспечение условий реализации на 2015 - 2020 годы» муниципальной программы «Обеспечение доступным и комфортным жильем и коммунальными услугами граждан в городе Железногорске на 2015 - 2020 годы»</t>
  </si>
  <si>
    <t xml:space="preserve">07 1 0000</t>
  </si>
  <si>
    <t xml:space="preserve">Расходы на обеспечение деятельности (оказание услуг) муниципальных учреждений</t>
  </si>
  <si>
    <t xml:space="preserve">07 1 1401</t>
  </si>
  <si>
    <t xml:space="preserve">Подпрограмма «Обеспечение качественными услугами ЖКХ населения города Железногорска на 2015 - 2020 годы» муниципальной программы «Обеспечение доступным и комфортным жильем и коммунальными услугами граждан в городе Железногорске на 2015 - 2020 годы»</t>
  </si>
  <si>
    <t xml:space="preserve">07 3 0000</t>
  </si>
  <si>
    <t xml:space="preserve">Мероприятия по капитальному ремонту муниципального жилищного фонда</t>
  </si>
  <si>
    <t xml:space="preserve">07 3 1430</t>
  </si>
  <si>
    <t xml:space="preserve">Муниципальная программа «Развитие физической культуры, спорта и повышение эффективности работы с молодежью, организация отдыха и оздоровления детей, молодежи в городе  Железногорске на 2015 – 2020 годы»</t>
  </si>
  <si>
    <t xml:space="preserve">08 0 0000</t>
  </si>
  <si>
    <t xml:space="preserve">Подпрограмма «Повышение эффективности реализации молодежной политики на 2015 – 2020 годы» муниципальной программы «Развитие физической культуры, спорта и повышение эффективности работы с молодежью, организация отдыха и оздоровления детей, молодежи в городе  Железногорске на 2015 – 2020 годы»</t>
  </si>
  <si>
    <t xml:space="preserve">08 2 0000</t>
  </si>
  <si>
    <t xml:space="preserve">Реализация мероприятий в сфере молодежной политики</t>
  </si>
  <si>
    <t xml:space="preserve">08 2 1414</t>
  </si>
  <si>
    <t xml:space="preserve">Подпрограмма «Реализация муниципальной политики в сфере физической культуры и спорта на 2015 – 2020 годы» муниципальной программы «Развитие физической культуры, спорта и повышение эффективности работы с молодежью, организация отдыха и оздоровления детей, молодежи в городе  Железногорске на 2015 – 2020 годы»</t>
  </si>
  <si>
    <t xml:space="preserve">08 3 0000</t>
  </si>
  <si>
    <t xml:space="preserve">08 3 1401</t>
  </si>
  <si>
    <t xml:space="preserve">Муниципальная программа «Сохранение и развитие архивного дела в городе Железногорске на 2015 – 2020 годы»</t>
  </si>
  <si>
    <t xml:space="preserve">10 0 0000</t>
  </si>
  <si>
    <t xml:space="preserve">Подпрограмма «Управление муниципальной программой и обеспечение условий реализации на 2015 – 2020 годы» муниципальной программы «Сохранение и развитие архивного дела в городе Железногорске на 2015 – 2020 годы»</t>
  </si>
  <si>
    <t xml:space="preserve">10 1 0000</t>
  </si>
  <si>
    <t xml:space="preserve">10 1 1402</t>
  </si>
  <si>
    <t xml:space="preserve">Подпрограмма «Организация хранения, комплектования и использования  документов Архивного фонда Курской области и иных архивных документов на 2015 – 2020 годы» муниципальной программы «Сохранение и развитие архивного дела в городе Железногорске на 2015 – 2020 годы»</t>
  </si>
  <si>
    <t xml:space="preserve">10 2 0000</t>
  </si>
  <si>
    <t xml:space="preserve">Осуществление отдельных государственных полномочий в сфере архивного дела</t>
  </si>
  <si>
    <t xml:space="preserve">10 2 1336</t>
  </si>
  <si>
    <t xml:space="preserve">77 2 1401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5931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 на 2015 - 2020 годы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городе Железногорске на 2015 – 2020 годы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городе Железногорске на 2015 - 2020 годы»</t>
  </si>
  <si>
    <t xml:space="preserve">13 2 0000</t>
  </si>
  <si>
    <t xml:space="preserve">13 2 1401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Развитие транспортной системы, обеспечение перевозки пассажиров в городе Железногорске и безопасности дорожного движения на 2015 - 2020 годы»</t>
  </si>
  <si>
    <t xml:space="preserve">11 0 0000</t>
  </si>
  <si>
    <t xml:space="preserve">Подпрограмма «Развитие пассажирских перевозок в городе Железногорске на 2015-2020 годы» муниципальной программы «Развитие транспортной системы, обеспечение перевозки пассажиров в городе Железногорске и безопасности дорожного движения на 2015 - 2020 годы»</t>
  </si>
  <si>
    <t xml:space="preserve">11 3 0000</t>
  </si>
  <si>
    <t xml:space="preserve">Отдельные мероприятия по другим видам транспорта</t>
  </si>
  <si>
    <t xml:space="preserve">11 3 1426</t>
  </si>
  <si>
    <t xml:space="preserve">Дорожное хозяйство (дорожные фонды)</t>
  </si>
  <si>
    <t xml:space="preserve">Подпрограмма «Развитие сети автомобильных дорог города Железногорска на 2015-2020 годы» муниципальной программы «Развитие транспортной системы, обеспечение перевозки пассажиров в городе Железногорске и безопасности дорожного движения на 2015 - 2020 годы»</t>
  </si>
  <si>
    <t xml:space="preserve">11 2 0000</t>
  </si>
  <si>
    <t xml:space="preserve">Строительство (реконструкция) автомобильных дорог общего пользования местного значения</t>
  </si>
  <si>
    <t xml:space="preserve">11 2 1423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1424</t>
  </si>
  <si>
    <t xml:space="preserve">Подпрограмма «Повышение безопасности дорожного движения в городе Железногорске на 2015-2020 годы» муниципальной программы «Развитие транспортной системы, обеспечение перевозки пассажиров в городе Железногорске и безопасности дорожного движения на 2015 - 2020 годы»</t>
  </si>
  <si>
    <t xml:space="preserve">11 4 0000</t>
  </si>
  <si>
    <t xml:space="preserve">Обеспечение безопасности дорожного движения на автомобильных дорогах местного значения</t>
  </si>
  <si>
    <t xml:space="preserve">11 4 1459</t>
  </si>
  <si>
    <t xml:space="preserve">Другие вопросы в области национальной экономики</t>
  </si>
  <si>
    <t xml:space="preserve">12</t>
  </si>
  <si>
    <t xml:space="preserve">Увеличение уставного фонда муниципальным унитарным предприятиям</t>
  </si>
  <si>
    <t xml:space="preserve">07 3 1473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2 1425</t>
  </si>
  <si>
    <t xml:space="preserve">Муниципальная программа «Развитие малого и среднего предпринимательства в городе Железногорске на 2015 – 2020 годы»</t>
  </si>
  <si>
    <t xml:space="preserve">15 0 0000</t>
  </si>
  <si>
    <t xml:space="preserve">Подпрограмма «Содействие развитию малого и среднего предпринимательства в городе Железногорске на 2015 – 2020 годы» муниципальной программы «Развитие малого и среднего предпринимательства в городе Железногорске на 2015 – 2020 годы»</t>
  </si>
  <si>
    <t xml:space="preserve">15 1 0000</t>
  </si>
  <si>
    <t xml:space="preserve">Обеспечение условий для развития малого и среднего предпринимательства на территории города</t>
  </si>
  <si>
    <t xml:space="preserve">15 1 140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Капитальные вложения  в объекты муниципальной собственности</t>
  </si>
  <si>
    <t xml:space="preserve">07 3 1429</t>
  </si>
  <si>
    <t xml:space="preserve">Мероприятия в области коммунального хозяйства</t>
  </si>
  <si>
    <t xml:space="preserve">07 3 1431</t>
  </si>
  <si>
    <t xml:space="preserve">Благоустройство</t>
  </si>
  <si>
    <t xml:space="preserve">Мероприятия по благоустройству территории города </t>
  </si>
  <si>
    <t xml:space="preserve">07 3 1433</t>
  </si>
  <si>
    <t xml:space="preserve">Другие вопросы в области жилищно-коммунального хозяйства</t>
  </si>
  <si>
    <t xml:space="preserve">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2 1 1321</t>
  </si>
  <si>
    <t xml:space="preserve">07 1 140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 города Железногорска на 2015 – 2018 годы»</t>
  </si>
  <si>
    <t xml:space="preserve">03 0 0000</t>
  </si>
  <si>
    <t xml:space="preserve">Подпрограмма «Развитие дошкольного и общего образования детей на 2015 – 2018 годы» муниципальной программы «Развитие образования  города Железногорска на 2015 – 2018 годы»</t>
  </si>
  <si>
    <t xml:space="preserve">03 2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2 1303</t>
  </si>
  <si>
    <t xml:space="preserve">03 2 1401</t>
  </si>
  <si>
    <t xml:space="preserve">Дополнительное финансирование мероприятий по организации питания обучающихся муниципальных образовательных организаций</t>
  </si>
  <si>
    <t xml:space="preserve">03 2 1412</t>
  </si>
  <si>
    <t xml:space="preserve">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</t>
  </si>
  <si>
    <t xml:space="preserve">03 2 1448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2 1451</t>
  </si>
  <si>
    <t xml:space="preserve">Проведение мероприятий в области образования</t>
  </si>
  <si>
    <t xml:space="preserve">03 2 146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1460</t>
  </si>
  <si>
    <t xml:space="preserve">Общее образование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1304</t>
  </si>
  <si>
    <t xml:space="preserve">Ежемесячное денежное вознаграждение за классное руководство</t>
  </si>
  <si>
    <t xml:space="preserve">03 2 1311</t>
  </si>
  <si>
    <t xml:space="preserve">Проведение капитального ремонта муниципальных образовательных организаций</t>
  </si>
  <si>
    <t xml:space="preserve">03 2 1410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3 2 1411</t>
  </si>
  <si>
    <t xml:space="preserve">Подпрограмма «Развитие дополнительного образования и системы воспитания детей на 2015 – 2018 годы» муниципальной программы «Развитие образования  города Железногорска на 2015 – 2018 годы»</t>
  </si>
  <si>
    <t xml:space="preserve">03 3 0000</t>
  </si>
  <si>
    <t xml:space="preserve">03 3 1401</t>
  </si>
  <si>
    <t xml:space="preserve">Мероприятия по патриотическому воспитанию детей</t>
  </si>
  <si>
    <t xml:space="preserve">03 3 1454</t>
  </si>
  <si>
    <t xml:space="preserve">03 3 1462</t>
  </si>
  <si>
    <t xml:space="preserve">Молодежная политика и оздоровление детей</t>
  </si>
  <si>
    <t xml:space="preserve">08 2 1401</t>
  </si>
  <si>
    <t xml:space="preserve">Подпрограмма «Оздоровление и отдых детей на 2015 - 2020 годы» муниципальной программы «Развитие физической культуры, спорта и повышение эффективности работы с молодежью, организация отдыха и оздоровления детей, молодежи в городе  Железногорске на 2015 – 2020 годы»</t>
  </si>
  <si>
    <t xml:space="preserve">08 4 0000</t>
  </si>
  <si>
    <t xml:space="preserve">08 4 1401</t>
  </si>
  <si>
    <t xml:space="preserve">Развитие системы оздоровления и отдыха детей </t>
  </si>
  <si>
    <t xml:space="preserve">08 4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 на 2015 – 2018 годы» муниципальной программы «Развитие образования  города Железногорска на 2015 – 2018 годы»</t>
  </si>
  <si>
    <t xml:space="preserve">03 1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1312</t>
  </si>
  <si>
    <t xml:space="preserve">03 1 1401</t>
  </si>
  <si>
    <t xml:space="preserve">03 1 1402</t>
  </si>
  <si>
    <t xml:space="preserve">03 1 1462</t>
  </si>
  <si>
    <t xml:space="preserve">Культура, кинематография</t>
  </si>
  <si>
    <t xml:space="preserve">Культура</t>
  </si>
  <si>
    <t xml:space="preserve">Подпрограмма «Наследие на 2015 – 2018 годы» муниципальной программы «Развитие  культуры в городе Железногорске на 2015 – 2018 годы»</t>
  </si>
  <si>
    <t xml:space="preserve">01 2 0000</t>
  </si>
  <si>
    <t xml:space="preserve">01 2 1401</t>
  </si>
  <si>
    <t xml:space="preserve">Развитие библиотечного дела</t>
  </si>
  <si>
    <t xml:space="preserve">01 2 1442</t>
  </si>
  <si>
    <t xml:space="preserve">01 2 1463</t>
  </si>
  <si>
    <t xml:space="preserve">01 3 1401</t>
  </si>
  <si>
    <t xml:space="preserve">Другие вопросы в области культуры, кинематографии</t>
  </si>
  <si>
    <t xml:space="preserve">Подпрограмма «Управление муниципальной программой и обеспечение условий реализации на 2015-2018 годы» муниципальной программы «Развитие  культуры в городе Железногорске на 2015 – 2018 годы»</t>
  </si>
  <si>
    <t xml:space="preserve">01 1 0000</t>
  </si>
  <si>
    <t xml:space="preserve">01 1 1401</t>
  </si>
  <si>
    <t xml:space="preserve">01 1 1402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на 2015 - 2017 годы» муниципальной программы «Социальная поддержка граждан города Железногорска на 2015 - 2017 годы»</t>
  </si>
  <si>
    <t xml:space="preserve">02 2 0000</t>
  </si>
  <si>
    <t xml:space="preserve">Выплата пенсий за выслугу лет и доплат к пенсиям муниципальных служащих </t>
  </si>
  <si>
    <t xml:space="preserve">02 2 1445</t>
  </si>
  <si>
    <t xml:space="preserve">Социальное обеспечение населения</t>
  </si>
  <si>
    <t xml:space="preserve">Ежемесячное пособие на ребенка</t>
  </si>
  <si>
    <t xml:space="preserve">02 2 1113</t>
  </si>
  <si>
    <t xml:space="preserve">Меры социальной поддержки гражданам, имеющим звание «Ветеран труда Курской области»</t>
  </si>
  <si>
    <t xml:space="preserve">02 2 1114</t>
  </si>
  <si>
    <t xml:space="preserve">Меры социальной поддержки многодетным семьям</t>
  </si>
  <si>
    <t xml:space="preserve">02 2 1115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1117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1118</t>
  </si>
  <si>
    <t xml:space="preserve">Предоставление гражданам субсидий на оплату жилых помещений и коммунальных услуг</t>
  </si>
  <si>
    <t xml:space="preserve">02 2 1313</t>
  </si>
  <si>
    <t xml:space="preserve">Обеспечение мер социальной поддержки ветеранов труда</t>
  </si>
  <si>
    <t xml:space="preserve">02 2 1315</t>
  </si>
  <si>
    <t xml:space="preserve">Обеспечение мер социальной поддержки тружеников тыла</t>
  </si>
  <si>
    <t xml:space="preserve">02 2 1316</t>
  </si>
  <si>
    <t xml:space="preserve">Оказание адресной социальной помощи гражданам</t>
  </si>
  <si>
    <t xml:space="preserve">02 2 1467</t>
  </si>
  <si>
    <t xml:space="preserve">Меры социальной поддержки гражданам, имеющим звание «Почетный гражданин города Железногорска»</t>
  </si>
  <si>
    <t xml:space="preserve">02 2 1468</t>
  </si>
  <si>
    <t xml:space="preserve">02 2 1469</t>
  </si>
  <si>
    <t xml:space="preserve">Прочие мероприятия в области социальной политики</t>
  </si>
  <si>
    <t xml:space="preserve">02 2 1472</t>
  </si>
  <si>
    <t xml:space="preserve">Оплата жилищно-коммунальных услуг отдельным категориям граждан</t>
  </si>
  <si>
    <t xml:space="preserve">02 2 5250</t>
  </si>
  <si>
    <t xml:space="preserve">Подпрограмма «Улучшение демографической ситуации, совершенствование социальной поддержки семьи и детей на 2015 - 2017 годы» муниципальной программы «Социальная поддержка граждан города Железногорска на 2015 - 2017 годы»</t>
  </si>
  <si>
    <t xml:space="preserve">02 3 0000</t>
  </si>
  <si>
    <t xml:space="preserve">Дополнительные меры социальной поддержки приемным семьям</t>
  </si>
  <si>
    <t xml:space="preserve">02 3 1470</t>
  </si>
  <si>
    <t xml:space="preserve">02 3 1472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2 1461</t>
  </si>
  <si>
    <t xml:space="preserve">03 3 1461</t>
  </si>
  <si>
    <t xml:space="preserve">Подпрограмма «Создание условий для обеспечения доступным и комфортным жильем граждан в городе Железногорске на 2015 - 2020 годы» муниципальной программы «Обеспечение доступным и комфортным жильем и коммунальными услугами граждан в городе Железногорске на 2015 - 2020 годы»</t>
  </si>
  <si>
    <t xml:space="preserve">07 2 0000</t>
  </si>
  <si>
    <t xml:space="preserve">Государственная поддержка молодых семей в улучшении жилищных условий на территории города</t>
  </si>
  <si>
    <t xml:space="preserve">07 2 1418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1319</t>
  </si>
  <si>
    <t xml:space="preserve">Выплата компенсации части родительской платы</t>
  </si>
  <si>
    <t xml:space="preserve">03 2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1322</t>
  </si>
  <si>
    <t xml:space="preserve">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02 1 1351</t>
  </si>
  <si>
    <t xml:space="preserve">02 1 14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1317</t>
  </si>
  <si>
    <t xml:space="preserve">02 3 1402</t>
  </si>
  <si>
    <t xml:space="preserve">Физическая культура и спорт</t>
  </si>
  <si>
    <t xml:space="preserve">Массовый спорт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08 3 1406</t>
  </si>
  <si>
    <t xml:space="preserve">08 3 1429</t>
  </si>
  <si>
    <t xml:space="preserve">Другие вопросы в области физической культуры и спорта</t>
  </si>
  <si>
    <t xml:space="preserve">Подпрограмма «Управление муниципальной программой и обеспечение условий реализации на 2015 – 2020 годы» муниципальной программы «Развитие физической культуры, спорта и повышение эффективности работы с молодежью, организация отдыха и оздоровления детей, молодежи в городе  Железногорске на 2015 – 2020 годы»</t>
  </si>
  <si>
    <t xml:space="preserve">08 1 0000</t>
  </si>
  <si>
    <t xml:space="preserve">08 1 1402</t>
  </si>
  <si>
    <t xml:space="preserve"> Закупка товаров, работ и услуг для государственных (муниципальных) нужд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«Реализация муниципальной политики в сфере печати и массовой информации в городе Железногорске в 2015 – 2020 годах»</t>
  </si>
  <si>
    <t xml:space="preserve">18 0 0000</t>
  </si>
  <si>
    <t xml:space="preserve">Подпрограмма «Развитие муниципальных средств массовой информации в 2015 – 2020 годах» муниципальной программы «Реализация муниципальной политики в сфере печати и массовой информации в городе Железногорске в 2015 – 2020 годах»</t>
  </si>
  <si>
    <t xml:space="preserve">18 1 0000</t>
  </si>
  <si>
    <t xml:space="preserve">18 1 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 на 2015 – 2020 годы» муниципальной программы «Повышение эффективности управления финансами на 2015 – 2020 годы»</t>
  </si>
  <si>
    <t xml:space="preserve">14 1 0000</t>
  </si>
  <si>
    <t xml:space="preserve">Обслуживание муниципального долга </t>
  </si>
  <si>
    <t xml:space="preserve">14 1 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азания программы чернови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2" width="9.99"/>
    <col collapsed="false" customWidth="true" hidden="false" outlineLevel="0" max="4" min="4" style="2" width="11.85"/>
    <col collapsed="false" customWidth="true" hidden="false" outlineLevel="0" max="5" min="5" style="2" width="7.14"/>
    <col collapsed="false" customWidth="true" hidden="false" outlineLevel="0" max="8" min="6" style="3" width="17.14"/>
    <col collapsed="false" customWidth="true" hidden="false" outlineLevel="0" max="9" min="9" style="4" width="15.56"/>
    <col collapsed="false" customWidth="true" hidden="false" outlineLevel="0" max="10" min="10" style="4" width="15.85"/>
    <col collapsed="false" customWidth="false" hidden="false" outlineLevel="0" max="257" min="11" style="4" width="9.14"/>
  </cols>
  <sheetData>
    <row r="1" s="7" customFormat="true" ht="15" hidden="false" customHeight="true" outlineLevel="0" collapsed="false">
      <c r="A1" s="1"/>
      <c r="B1" s="5"/>
      <c r="C1" s="5"/>
      <c r="D1" s="5"/>
      <c r="E1" s="5"/>
      <c r="F1" s="6"/>
      <c r="G1" s="6"/>
      <c r="H1" s="6"/>
    </row>
    <row r="2" s="7" customFormat="true" ht="39.75" hidden="false" customHeight="true" outlineLevel="0" collapsed="false">
      <c r="A2" s="1"/>
      <c r="B2" s="5"/>
      <c r="C2" s="5"/>
      <c r="D2" s="5"/>
      <c r="E2" s="5"/>
      <c r="F2" s="6"/>
      <c r="G2" s="6"/>
      <c r="H2" s="6"/>
    </row>
    <row r="3" s="7" customFormat="true" ht="15" hidden="false" customHeight="true" outlineLevel="0" collapsed="false">
      <c r="A3" s="1"/>
      <c r="B3" s="5"/>
      <c r="C3" s="5"/>
      <c r="D3" s="5"/>
      <c r="E3" s="5"/>
      <c r="F3" s="6"/>
      <c r="G3" s="6"/>
      <c r="H3" s="6"/>
    </row>
    <row r="4" customFormat="false" ht="21.75" hidden="false" customHeight="true" outlineLevel="0" collapsed="false"/>
    <row r="5" customFormat="false" ht="90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H6" s="3" t="s">
        <v>1</v>
      </c>
    </row>
    <row r="7" s="11" customFormat="true" ht="25.5" hidden="false" customHeight="fals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10" t="s">
        <v>7</v>
      </c>
      <c r="G7" s="10" t="s">
        <v>8</v>
      </c>
      <c r="H7" s="10" t="s">
        <v>9</v>
      </c>
    </row>
    <row r="8" s="14" customFormat="true" ht="11.2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</row>
    <row r="9" s="20" customFormat="true" ht="15" hidden="false" customHeight="false" outlineLevel="0" collapsed="false">
      <c r="A9" s="15" t="s">
        <v>18</v>
      </c>
      <c r="B9" s="16"/>
      <c r="C9" s="16"/>
      <c r="D9" s="16"/>
      <c r="E9" s="16"/>
      <c r="F9" s="17" t="n">
        <f aca="false">F11+F166+F178+F207+F244+F365+F412+F508+F538+F544+F10</f>
        <v>1761243024.09</v>
      </c>
      <c r="G9" s="17" t="n">
        <f aca="false">G11+G166+G178+G207+G244+G365+G412+G508+G538+G544+G10</f>
        <v>357115564.62</v>
      </c>
      <c r="H9" s="18" t="n">
        <f aca="false">G9/F9*100</f>
        <v>20.2763366403972</v>
      </c>
      <c r="I9" s="19"/>
    </row>
    <row r="10" s="26" customFormat="true" ht="12.75" hidden="true" customHeight="false" outlineLevel="0" collapsed="false">
      <c r="A10" s="21" t="s">
        <v>19</v>
      </c>
      <c r="B10" s="22"/>
      <c r="C10" s="22"/>
      <c r="D10" s="22"/>
      <c r="E10" s="22"/>
      <c r="F10" s="23"/>
      <c r="G10" s="23"/>
      <c r="H10" s="24" t="e">
        <f aca="false">G10/F10*100</f>
        <v>#DIV/0!</v>
      </c>
      <c r="I10" s="25"/>
    </row>
    <row r="11" s="27" customFormat="true" ht="12.75" hidden="false" customHeight="false" outlineLevel="0" collapsed="false">
      <c r="A11" s="21" t="s">
        <v>20</v>
      </c>
      <c r="B11" s="22" t="s">
        <v>21</v>
      </c>
      <c r="C11" s="22"/>
      <c r="D11" s="22"/>
      <c r="E11" s="22"/>
      <c r="F11" s="23" t="n">
        <f aca="false">F12+F17+F37+F80+F107+F112</f>
        <v>119843202</v>
      </c>
      <c r="G11" s="23" t="n">
        <f aca="false">G12+G17+G37+G80+G107+G112</f>
        <v>23470875.56</v>
      </c>
      <c r="H11" s="24" t="n">
        <f aca="false">G11/F11*100</f>
        <v>19.5846532538408</v>
      </c>
    </row>
    <row r="12" s="32" customFormat="true" ht="38.25" hidden="false" customHeight="false" outlineLevel="0" collapsed="false">
      <c r="A12" s="28" t="s">
        <v>22</v>
      </c>
      <c r="B12" s="29" t="s">
        <v>21</v>
      </c>
      <c r="C12" s="29" t="s">
        <v>23</v>
      </c>
      <c r="D12" s="29"/>
      <c r="E12" s="29"/>
      <c r="F12" s="30" t="n">
        <f aca="false">F13</f>
        <v>1431300</v>
      </c>
      <c r="G12" s="30" t="n">
        <f aca="false">G13</f>
        <v>269908.18</v>
      </c>
      <c r="H12" s="31" t="n">
        <f aca="false">G12/F12*100</f>
        <v>18.8575546705792</v>
      </c>
    </row>
    <row r="13" s="37" customFormat="true" ht="38.25" hidden="false" customHeight="false" outlineLevel="0" collapsed="false">
      <c r="A13" s="33" t="s">
        <v>24</v>
      </c>
      <c r="B13" s="34" t="s">
        <v>21</v>
      </c>
      <c r="C13" s="34" t="s">
        <v>23</v>
      </c>
      <c r="D13" s="34" t="s">
        <v>25</v>
      </c>
      <c r="E13" s="34"/>
      <c r="F13" s="35" t="n">
        <f aca="false">F14</f>
        <v>1431300</v>
      </c>
      <c r="G13" s="35" t="n">
        <f aca="false">G14</f>
        <v>269908.18</v>
      </c>
      <c r="H13" s="36" t="n">
        <f aca="false">G13/F13*100</f>
        <v>18.8575546705792</v>
      </c>
    </row>
    <row r="14" s="42" customFormat="true" ht="25.5" hidden="false" customHeight="false" outlineLevel="0" collapsed="false">
      <c r="A14" s="38" t="s">
        <v>26</v>
      </c>
      <c r="B14" s="39" t="s">
        <v>21</v>
      </c>
      <c r="C14" s="39" t="s">
        <v>23</v>
      </c>
      <c r="D14" s="39" t="s">
        <v>27</v>
      </c>
      <c r="E14" s="39"/>
      <c r="F14" s="40" t="n">
        <f aca="false">F15</f>
        <v>1431300</v>
      </c>
      <c r="G14" s="40" t="n">
        <f aca="false">G15</f>
        <v>269908.18</v>
      </c>
      <c r="H14" s="41" t="n">
        <f aca="false">G14/F14*100</f>
        <v>18.8575546705792</v>
      </c>
    </row>
    <row r="15" s="42" customFormat="true" ht="25.5" hidden="false" customHeight="false" outlineLevel="0" collapsed="false">
      <c r="A15" s="38" t="s">
        <v>28</v>
      </c>
      <c r="B15" s="39" t="s">
        <v>21</v>
      </c>
      <c r="C15" s="39" t="s">
        <v>23</v>
      </c>
      <c r="D15" s="39" t="s">
        <v>29</v>
      </c>
      <c r="E15" s="39"/>
      <c r="F15" s="40" t="n">
        <f aca="false">F16</f>
        <v>1431300</v>
      </c>
      <c r="G15" s="40" t="n">
        <f aca="false">G16</f>
        <v>269908.18</v>
      </c>
      <c r="H15" s="41" t="n">
        <f aca="false">G15/F15*100</f>
        <v>18.8575546705792</v>
      </c>
    </row>
    <row r="16" s="47" customFormat="true" ht="63.75" hidden="false" customHeight="false" outlineLevel="0" collapsed="false">
      <c r="A16" s="43" t="s">
        <v>30</v>
      </c>
      <c r="B16" s="44" t="s">
        <v>21</v>
      </c>
      <c r="C16" s="44" t="s">
        <v>23</v>
      </c>
      <c r="D16" s="44" t="s">
        <v>29</v>
      </c>
      <c r="E16" s="44" t="s">
        <v>31</v>
      </c>
      <c r="F16" s="45" t="n">
        <v>1431300</v>
      </c>
      <c r="G16" s="45" t="n">
        <v>269908.18</v>
      </c>
      <c r="H16" s="46" t="n">
        <f aca="false">G16/F16*100</f>
        <v>18.8575546705792</v>
      </c>
    </row>
    <row r="17" s="52" customFormat="true" ht="51" hidden="false" customHeight="false" outlineLevel="0" collapsed="false">
      <c r="A17" s="48" t="s">
        <v>32</v>
      </c>
      <c r="B17" s="49" t="s">
        <v>21</v>
      </c>
      <c r="C17" s="49" t="s">
        <v>33</v>
      </c>
      <c r="D17" s="49"/>
      <c r="E17" s="49"/>
      <c r="F17" s="50" t="n">
        <f aca="false">F18+F22+F28</f>
        <v>4491300</v>
      </c>
      <c r="G17" s="50" t="n">
        <f aca="false">G18+G22+G28</f>
        <v>798913.99</v>
      </c>
      <c r="H17" s="51" t="n">
        <f aca="false">G17/F17*100</f>
        <v>17.788034422105</v>
      </c>
    </row>
    <row r="18" s="53" customFormat="true" ht="38.25" hidden="true" customHeight="false" outlineLevel="0" collapsed="false">
      <c r="A18" s="33" t="s">
        <v>34</v>
      </c>
      <c r="B18" s="34" t="s">
        <v>21</v>
      </c>
      <c r="C18" s="34" t="s">
        <v>33</v>
      </c>
      <c r="D18" s="34" t="s">
        <v>35</v>
      </c>
      <c r="E18" s="34"/>
      <c r="F18" s="35" t="n">
        <f aca="false">F19</f>
        <v>0</v>
      </c>
      <c r="G18" s="35" t="n">
        <f aca="false">G19</f>
        <v>0</v>
      </c>
      <c r="H18" s="36" t="e">
        <f aca="false">G18/F18*100</f>
        <v>#DIV/0!</v>
      </c>
    </row>
    <row r="19" s="37" customFormat="true" ht="51" hidden="true" customHeight="false" outlineLevel="0" collapsed="false">
      <c r="A19" s="54" t="s">
        <v>36</v>
      </c>
      <c r="B19" s="39" t="s">
        <v>21</v>
      </c>
      <c r="C19" s="39" t="s">
        <v>33</v>
      </c>
      <c r="D19" s="39" t="s">
        <v>37</v>
      </c>
      <c r="E19" s="39"/>
      <c r="F19" s="40" t="n">
        <f aca="false">F20</f>
        <v>0</v>
      </c>
      <c r="G19" s="40" t="n">
        <f aca="false">G20</f>
        <v>0</v>
      </c>
      <c r="H19" s="41" t="e">
        <f aca="false">G19/F19*100</f>
        <v>#DIV/0!</v>
      </c>
    </row>
    <row r="20" s="57" customFormat="true" ht="12.75" hidden="true" customHeight="false" outlineLevel="0" collapsed="false">
      <c r="A20" s="55" t="s">
        <v>38</v>
      </c>
      <c r="B20" s="56" t="s">
        <v>21</v>
      </c>
      <c r="C20" s="56" t="s">
        <v>33</v>
      </c>
      <c r="D20" s="39" t="s">
        <v>39</v>
      </c>
      <c r="E20" s="39"/>
      <c r="F20" s="40" t="n">
        <f aca="false">F21</f>
        <v>0</v>
      </c>
      <c r="G20" s="40" t="n">
        <f aca="false">G21</f>
        <v>0</v>
      </c>
      <c r="H20" s="41" t="e">
        <f aca="false">G20/F20*100</f>
        <v>#DIV/0!</v>
      </c>
    </row>
    <row r="21" s="60" customFormat="true" ht="25.5" hidden="true" customHeight="false" outlineLevel="0" collapsed="false">
      <c r="A21" s="58" t="s">
        <v>40</v>
      </c>
      <c r="B21" s="59" t="s">
        <v>21</v>
      </c>
      <c r="C21" s="59" t="s">
        <v>33</v>
      </c>
      <c r="D21" s="44" t="s">
        <v>39</v>
      </c>
      <c r="E21" s="44" t="s">
        <v>41</v>
      </c>
      <c r="F21" s="45" t="n">
        <f aca="false">10000-10000</f>
        <v>0</v>
      </c>
      <c r="G21" s="45" t="n">
        <f aca="false">10000-10000</f>
        <v>0</v>
      </c>
      <c r="H21" s="46" t="e">
        <f aca="false">G21/F21*100</f>
        <v>#DIV/0!</v>
      </c>
    </row>
    <row r="22" s="37" customFormat="true" ht="38.25" hidden="false" customHeight="false" outlineLevel="0" collapsed="false">
      <c r="A22" s="33" t="s">
        <v>42</v>
      </c>
      <c r="B22" s="34" t="s">
        <v>21</v>
      </c>
      <c r="C22" s="34" t="s">
        <v>33</v>
      </c>
      <c r="D22" s="34" t="s">
        <v>43</v>
      </c>
      <c r="E22" s="34"/>
      <c r="F22" s="35" t="n">
        <f aca="false">F23</f>
        <v>64700</v>
      </c>
      <c r="G22" s="35" t="n">
        <f aca="false">G23</f>
        <v>3990</v>
      </c>
      <c r="H22" s="36" t="n">
        <f aca="false">G22/F22*100</f>
        <v>6.16692426584235</v>
      </c>
    </row>
    <row r="23" s="64" customFormat="true" ht="63.75" hidden="false" customHeight="false" outlineLevel="0" collapsed="false">
      <c r="A23" s="61" t="s">
        <v>44</v>
      </c>
      <c r="B23" s="56" t="s">
        <v>21</v>
      </c>
      <c r="C23" s="56" t="s">
        <v>33</v>
      </c>
      <c r="D23" s="56" t="s">
        <v>45</v>
      </c>
      <c r="E23" s="56"/>
      <c r="F23" s="62" t="n">
        <f aca="false">F24+F26</f>
        <v>64700</v>
      </c>
      <c r="G23" s="62" t="n">
        <f aca="false">G24+G26</f>
        <v>3990</v>
      </c>
      <c r="H23" s="63" t="n">
        <f aca="false">G23/F23*100</f>
        <v>6.16692426584235</v>
      </c>
    </row>
    <row r="24" s="57" customFormat="true" ht="25.5" hidden="false" customHeight="false" outlineLevel="0" collapsed="false">
      <c r="A24" s="38" t="s">
        <v>46</v>
      </c>
      <c r="B24" s="39" t="s">
        <v>21</v>
      </c>
      <c r="C24" s="39" t="s">
        <v>33</v>
      </c>
      <c r="D24" s="39" t="s">
        <v>47</v>
      </c>
      <c r="E24" s="39"/>
      <c r="F24" s="40" t="n">
        <f aca="false">F25</f>
        <v>10000</v>
      </c>
      <c r="G24" s="40" t="n">
        <f aca="false">G25</f>
        <v>0</v>
      </c>
      <c r="H24" s="41" t="n">
        <f aca="false">G24/F24*100</f>
        <v>0</v>
      </c>
    </row>
    <row r="25" s="68" customFormat="true" ht="25.5" hidden="false" customHeight="false" outlineLevel="0" collapsed="false">
      <c r="A25" s="58" t="s">
        <v>40</v>
      </c>
      <c r="B25" s="65" t="s">
        <v>21</v>
      </c>
      <c r="C25" s="65" t="s">
        <v>33</v>
      </c>
      <c r="D25" s="65" t="s">
        <v>47</v>
      </c>
      <c r="E25" s="65" t="s">
        <v>41</v>
      </c>
      <c r="F25" s="66" t="n">
        <v>10000</v>
      </c>
      <c r="G25" s="66" t="n">
        <v>0</v>
      </c>
      <c r="H25" s="67" t="n">
        <f aca="false">G25/F25*100</f>
        <v>0</v>
      </c>
    </row>
    <row r="26" s="57" customFormat="true" ht="25.5" hidden="false" customHeight="false" outlineLevel="0" collapsed="false">
      <c r="A26" s="38" t="s">
        <v>48</v>
      </c>
      <c r="B26" s="39" t="s">
        <v>21</v>
      </c>
      <c r="C26" s="39" t="s">
        <v>33</v>
      </c>
      <c r="D26" s="39" t="s">
        <v>49</v>
      </c>
      <c r="E26" s="39"/>
      <c r="F26" s="40" t="n">
        <f aca="false">F27</f>
        <v>54700</v>
      </c>
      <c r="G26" s="40" t="n">
        <f aca="false">G27</f>
        <v>3990</v>
      </c>
      <c r="H26" s="41" t="n">
        <f aca="false">G26/F26*100</f>
        <v>7.29433272394881</v>
      </c>
    </row>
    <row r="27" s="68" customFormat="true" ht="25.5" hidden="false" customHeight="false" outlineLevel="0" collapsed="false">
      <c r="A27" s="58" t="s">
        <v>40</v>
      </c>
      <c r="B27" s="65" t="s">
        <v>21</v>
      </c>
      <c r="C27" s="65" t="s">
        <v>33</v>
      </c>
      <c r="D27" s="65" t="s">
        <v>49</v>
      </c>
      <c r="E27" s="65" t="s">
        <v>41</v>
      </c>
      <c r="F27" s="66" t="n">
        <v>54700</v>
      </c>
      <c r="G27" s="66" t="n">
        <v>3990</v>
      </c>
      <c r="H27" s="67" t="n">
        <f aca="false">G27/F27*100</f>
        <v>7.29433272394881</v>
      </c>
    </row>
    <row r="28" s="73" customFormat="true" ht="25.5" hidden="false" customHeight="false" outlineLevel="0" collapsed="false">
      <c r="A28" s="69" t="s">
        <v>50</v>
      </c>
      <c r="B28" s="70" t="s">
        <v>21</v>
      </c>
      <c r="C28" s="70" t="s">
        <v>33</v>
      </c>
      <c r="D28" s="70" t="s">
        <v>51</v>
      </c>
      <c r="E28" s="70"/>
      <c r="F28" s="71" t="n">
        <f aca="false">F29+F32</f>
        <v>4426600</v>
      </c>
      <c r="G28" s="71" t="n">
        <f aca="false">G29+G32</f>
        <v>794923.99</v>
      </c>
      <c r="H28" s="72" t="n">
        <f aca="false">G28/F28*100</f>
        <v>17.9578907061853</v>
      </c>
    </row>
    <row r="29" s="78" customFormat="true" ht="12.75" hidden="false" customHeight="false" outlineLevel="0" collapsed="false">
      <c r="A29" s="74" t="s">
        <v>52</v>
      </c>
      <c r="B29" s="75" t="s">
        <v>21</v>
      </c>
      <c r="C29" s="75" t="s">
        <v>33</v>
      </c>
      <c r="D29" s="75" t="s">
        <v>53</v>
      </c>
      <c r="E29" s="75"/>
      <c r="F29" s="76" t="n">
        <f aca="false">F30</f>
        <v>1310600</v>
      </c>
      <c r="G29" s="76" t="n">
        <f aca="false">G30</f>
        <v>271694.95</v>
      </c>
      <c r="H29" s="77" t="n">
        <f aca="false">G29/F29*100</f>
        <v>20.7305775980467</v>
      </c>
    </row>
    <row r="30" s="78" customFormat="true" ht="25.5" hidden="false" customHeight="false" outlineLevel="0" collapsed="false">
      <c r="A30" s="74" t="s">
        <v>28</v>
      </c>
      <c r="B30" s="75" t="s">
        <v>21</v>
      </c>
      <c r="C30" s="75" t="s">
        <v>33</v>
      </c>
      <c r="D30" s="75" t="s">
        <v>54</v>
      </c>
      <c r="E30" s="75"/>
      <c r="F30" s="76" t="n">
        <f aca="false">F31</f>
        <v>1310600</v>
      </c>
      <c r="G30" s="76" t="n">
        <f aca="false">G31</f>
        <v>271694.95</v>
      </c>
      <c r="H30" s="77" t="n">
        <f aca="false">G30/F30*100</f>
        <v>20.7305775980467</v>
      </c>
    </row>
    <row r="31" s="83" customFormat="true" ht="63.75" hidden="false" customHeight="false" outlineLevel="0" collapsed="false">
      <c r="A31" s="79" t="s">
        <v>55</v>
      </c>
      <c r="B31" s="80" t="s">
        <v>21</v>
      </c>
      <c r="C31" s="80" t="s">
        <v>33</v>
      </c>
      <c r="D31" s="80" t="s">
        <v>54</v>
      </c>
      <c r="E31" s="80" t="s">
        <v>31</v>
      </c>
      <c r="F31" s="81" t="n">
        <v>1310600</v>
      </c>
      <c r="G31" s="81" t="n">
        <v>271694.95</v>
      </c>
      <c r="H31" s="82" t="n">
        <f aca="false">G31/F31*100</f>
        <v>20.7305775980467</v>
      </c>
    </row>
    <row r="32" s="78" customFormat="true" ht="12.75" hidden="false" customHeight="false" outlineLevel="0" collapsed="false">
      <c r="A32" s="74" t="s">
        <v>56</v>
      </c>
      <c r="B32" s="75" t="s">
        <v>21</v>
      </c>
      <c r="C32" s="75" t="s">
        <v>33</v>
      </c>
      <c r="D32" s="75" t="s">
        <v>57</v>
      </c>
      <c r="E32" s="75"/>
      <c r="F32" s="76" t="n">
        <f aca="false">F33</f>
        <v>3116000</v>
      </c>
      <c r="G32" s="76" t="n">
        <f aca="false">G33</f>
        <v>523229.04</v>
      </c>
      <c r="H32" s="77" t="n">
        <f aca="false">G32/F32*100</f>
        <v>16.7916893453145</v>
      </c>
    </row>
    <row r="33" s="78" customFormat="true" ht="25.5" hidden="false" customHeight="false" outlineLevel="0" collapsed="false">
      <c r="A33" s="74" t="s">
        <v>28</v>
      </c>
      <c r="B33" s="75" t="s">
        <v>21</v>
      </c>
      <c r="C33" s="75" t="s">
        <v>33</v>
      </c>
      <c r="D33" s="75" t="s">
        <v>58</v>
      </c>
      <c r="E33" s="75"/>
      <c r="F33" s="76" t="n">
        <f aca="false">F34+F35+F36</f>
        <v>3116000</v>
      </c>
      <c r="G33" s="76" t="n">
        <f aca="false">G34+G35+G36</f>
        <v>523229.04</v>
      </c>
      <c r="H33" s="77" t="n">
        <f aca="false">G33/F33*100</f>
        <v>16.7916893453145</v>
      </c>
    </row>
    <row r="34" s="83" customFormat="true" ht="63.75" hidden="false" customHeight="false" outlineLevel="0" collapsed="false">
      <c r="A34" s="79" t="s">
        <v>55</v>
      </c>
      <c r="B34" s="80" t="s">
        <v>21</v>
      </c>
      <c r="C34" s="80" t="s">
        <v>33</v>
      </c>
      <c r="D34" s="80" t="s">
        <v>58</v>
      </c>
      <c r="E34" s="80" t="s">
        <v>31</v>
      </c>
      <c r="F34" s="81" t="n">
        <v>3035600</v>
      </c>
      <c r="G34" s="81" t="n">
        <v>520515.04</v>
      </c>
      <c r="H34" s="82" t="n">
        <f aca="false">G34/F34*100</f>
        <v>17.147023323231</v>
      </c>
    </row>
    <row r="35" s="83" customFormat="true" ht="25.5" hidden="false" customHeight="false" outlineLevel="0" collapsed="false">
      <c r="A35" s="79" t="s">
        <v>40</v>
      </c>
      <c r="B35" s="80" t="s">
        <v>21</v>
      </c>
      <c r="C35" s="80" t="s">
        <v>33</v>
      </c>
      <c r="D35" s="80" t="s">
        <v>58</v>
      </c>
      <c r="E35" s="80" t="s">
        <v>41</v>
      </c>
      <c r="F35" s="81" t="n">
        <v>77900</v>
      </c>
      <c r="G35" s="81" t="n">
        <v>2660</v>
      </c>
      <c r="H35" s="82" t="n">
        <f aca="false">G35/F35*100</f>
        <v>3.41463414634146</v>
      </c>
    </row>
    <row r="36" s="83" customFormat="true" ht="12.75" hidden="false" customHeight="false" outlineLevel="0" collapsed="false">
      <c r="A36" s="79" t="s">
        <v>59</v>
      </c>
      <c r="B36" s="80" t="s">
        <v>21</v>
      </c>
      <c r="C36" s="80" t="s">
        <v>33</v>
      </c>
      <c r="D36" s="80" t="s">
        <v>58</v>
      </c>
      <c r="E36" s="80" t="s">
        <v>60</v>
      </c>
      <c r="F36" s="81" t="n">
        <v>2500</v>
      </c>
      <c r="G36" s="81" t="n">
        <v>54</v>
      </c>
      <c r="H36" s="82" t="n">
        <f aca="false">G36/F36*100</f>
        <v>2.16</v>
      </c>
    </row>
    <row r="37" s="32" customFormat="true" ht="51" hidden="false" customHeight="false" outlineLevel="0" collapsed="false">
      <c r="A37" s="28" t="s">
        <v>61</v>
      </c>
      <c r="B37" s="29" t="s">
        <v>21</v>
      </c>
      <c r="C37" s="29" t="s">
        <v>62</v>
      </c>
      <c r="D37" s="29"/>
      <c r="E37" s="29"/>
      <c r="F37" s="30" t="n">
        <f aca="false">F38+F47+F54+F64+F70+F43</f>
        <v>55663200</v>
      </c>
      <c r="G37" s="30" t="n">
        <f aca="false">G38+G47+G54+G64+G70+G43</f>
        <v>10701360.92</v>
      </c>
      <c r="H37" s="31" t="n">
        <f aca="false">G37/F37*100</f>
        <v>19.2251989105908</v>
      </c>
    </row>
    <row r="38" s="37" customFormat="true" ht="51" hidden="false" customHeight="false" outlineLevel="0" collapsed="false">
      <c r="A38" s="33" t="s">
        <v>63</v>
      </c>
      <c r="B38" s="34" t="s">
        <v>21</v>
      </c>
      <c r="C38" s="34" t="s">
        <v>62</v>
      </c>
      <c r="D38" s="34" t="s">
        <v>64</v>
      </c>
      <c r="E38" s="34"/>
      <c r="F38" s="35" t="n">
        <f aca="false">F39</f>
        <v>6625200</v>
      </c>
      <c r="G38" s="35" t="n">
        <f aca="false">G39</f>
        <v>1152461.69</v>
      </c>
      <c r="H38" s="36" t="n">
        <f aca="false">G38/F38*100</f>
        <v>17.3951230151543</v>
      </c>
    </row>
    <row r="39" s="37" customFormat="true" ht="89.25" hidden="false" customHeight="false" outlineLevel="0" collapsed="false">
      <c r="A39" s="61" t="s">
        <v>65</v>
      </c>
      <c r="B39" s="56" t="s">
        <v>21</v>
      </c>
      <c r="C39" s="56" t="s">
        <v>62</v>
      </c>
      <c r="D39" s="56" t="s">
        <v>66</v>
      </c>
      <c r="E39" s="56"/>
      <c r="F39" s="62" t="n">
        <f aca="false">F40</f>
        <v>6625200</v>
      </c>
      <c r="G39" s="62" t="n">
        <f aca="false">G40</f>
        <v>1152461.69</v>
      </c>
      <c r="H39" s="63" t="n">
        <f aca="false">G39/F39*100</f>
        <v>17.3951230151543</v>
      </c>
    </row>
    <row r="40" s="64" customFormat="true" ht="25.5" hidden="false" customHeight="false" outlineLevel="0" collapsed="false">
      <c r="A40" s="61" t="s">
        <v>28</v>
      </c>
      <c r="B40" s="56" t="s">
        <v>21</v>
      </c>
      <c r="C40" s="56" t="s">
        <v>62</v>
      </c>
      <c r="D40" s="56" t="s">
        <v>67</v>
      </c>
      <c r="E40" s="56"/>
      <c r="F40" s="62" t="n">
        <f aca="false">F41+F42</f>
        <v>6625200</v>
      </c>
      <c r="G40" s="62" t="n">
        <f aca="false">G41+G42</f>
        <v>1152461.69</v>
      </c>
      <c r="H40" s="63" t="n">
        <f aca="false">G40/F40*100</f>
        <v>17.3951230151543</v>
      </c>
    </row>
    <row r="41" s="68" customFormat="true" ht="63.75" hidden="false" customHeight="false" outlineLevel="0" collapsed="false">
      <c r="A41" s="84" t="s">
        <v>55</v>
      </c>
      <c r="B41" s="59" t="s">
        <v>21</v>
      </c>
      <c r="C41" s="59" t="s">
        <v>62</v>
      </c>
      <c r="D41" s="59" t="s">
        <v>67</v>
      </c>
      <c r="E41" s="59" t="s">
        <v>31</v>
      </c>
      <c r="F41" s="85" t="n">
        <v>6536450</v>
      </c>
      <c r="G41" s="85" t="n">
        <v>1152461.69</v>
      </c>
      <c r="H41" s="86" t="n">
        <f aca="false">G41/F41*100</f>
        <v>17.6313088909117</v>
      </c>
    </row>
    <row r="42" s="68" customFormat="true" ht="25.5" hidden="false" customHeight="false" outlineLevel="0" collapsed="false">
      <c r="A42" s="84" t="s">
        <v>40</v>
      </c>
      <c r="B42" s="59" t="s">
        <v>21</v>
      </c>
      <c r="C42" s="59" t="s">
        <v>62</v>
      </c>
      <c r="D42" s="59" t="s">
        <v>67</v>
      </c>
      <c r="E42" s="59" t="s">
        <v>41</v>
      </c>
      <c r="F42" s="85" t="n">
        <v>88750</v>
      </c>
      <c r="G42" s="85" t="n">
        <v>0</v>
      </c>
      <c r="H42" s="86" t="n">
        <f aca="false">G42/F42*100</f>
        <v>0</v>
      </c>
    </row>
    <row r="43" s="37" customFormat="true" ht="38.25" hidden="false" customHeight="false" outlineLevel="0" collapsed="false">
      <c r="A43" s="33" t="s">
        <v>68</v>
      </c>
      <c r="B43" s="34" t="s">
        <v>21</v>
      </c>
      <c r="C43" s="34" t="s">
        <v>62</v>
      </c>
      <c r="D43" s="34" t="s">
        <v>69</v>
      </c>
      <c r="E43" s="34"/>
      <c r="F43" s="35" t="n">
        <f aca="false">F44</f>
        <v>18000</v>
      </c>
      <c r="G43" s="35" t="n">
        <f aca="false">G44</f>
        <v>18000</v>
      </c>
      <c r="H43" s="36" t="n">
        <f aca="false">G43/F43*100</f>
        <v>100</v>
      </c>
    </row>
    <row r="44" s="37" customFormat="true" ht="63.75" hidden="false" customHeight="false" outlineLevel="0" collapsed="false">
      <c r="A44" s="61" t="s">
        <v>70</v>
      </c>
      <c r="B44" s="56" t="s">
        <v>21</v>
      </c>
      <c r="C44" s="56" t="s">
        <v>62</v>
      </c>
      <c r="D44" s="56" t="s">
        <v>71</v>
      </c>
      <c r="E44" s="56"/>
      <c r="F44" s="62" t="n">
        <f aca="false">F45</f>
        <v>18000</v>
      </c>
      <c r="G44" s="62" t="n">
        <f aca="false">G45</f>
        <v>18000</v>
      </c>
      <c r="H44" s="63" t="n">
        <f aca="false">G44/F44*100</f>
        <v>100</v>
      </c>
    </row>
    <row r="45" s="64" customFormat="true" ht="12.75" hidden="false" customHeight="false" outlineLevel="0" collapsed="false">
      <c r="A45" s="61" t="s">
        <v>72</v>
      </c>
      <c r="B45" s="56" t="s">
        <v>21</v>
      </c>
      <c r="C45" s="56" t="s">
        <v>62</v>
      </c>
      <c r="D45" s="56" t="s">
        <v>73</v>
      </c>
      <c r="E45" s="56"/>
      <c r="F45" s="62" t="n">
        <f aca="false">F46</f>
        <v>18000</v>
      </c>
      <c r="G45" s="62" t="n">
        <f aca="false">G46</f>
        <v>18000</v>
      </c>
      <c r="H45" s="63" t="n">
        <f aca="false">G45/F45*100</f>
        <v>100</v>
      </c>
    </row>
    <row r="46" s="68" customFormat="true" ht="25.5" hidden="false" customHeight="false" outlineLevel="0" collapsed="false">
      <c r="A46" s="84" t="s">
        <v>40</v>
      </c>
      <c r="B46" s="59" t="s">
        <v>21</v>
      </c>
      <c r="C46" s="59" t="s">
        <v>62</v>
      </c>
      <c r="D46" s="59" t="s">
        <v>73</v>
      </c>
      <c r="E46" s="59" t="s">
        <v>41</v>
      </c>
      <c r="F46" s="85" t="n">
        <v>18000</v>
      </c>
      <c r="G46" s="85" t="n">
        <v>18000</v>
      </c>
      <c r="H46" s="86" t="n">
        <f aca="false">G46/F46*100</f>
        <v>100</v>
      </c>
    </row>
    <row r="47" s="25" customFormat="true" ht="38.25" hidden="false" customHeight="false" outlineLevel="0" collapsed="false">
      <c r="A47" s="33" t="s">
        <v>42</v>
      </c>
      <c r="B47" s="34" t="s">
        <v>21</v>
      </c>
      <c r="C47" s="34" t="s">
        <v>62</v>
      </c>
      <c r="D47" s="34" t="s">
        <v>43</v>
      </c>
      <c r="E47" s="87"/>
      <c r="F47" s="71" t="n">
        <f aca="false">F48</f>
        <v>1518800</v>
      </c>
      <c r="G47" s="71" t="n">
        <f aca="false">G48</f>
        <v>197321.34</v>
      </c>
      <c r="H47" s="72" t="n">
        <f aca="false">G47/F47*100</f>
        <v>12.9919238872794</v>
      </c>
    </row>
    <row r="48" s="25" customFormat="true" ht="63.75" hidden="false" customHeight="false" outlineLevel="0" collapsed="false">
      <c r="A48" s="61" t="s">
        <v>44</v>
      </c>
      <c r="B48" s="56" t="s">
        <v>21</v>
      </c>
      <c r="C48" s="56" t="s">
        <v>62</v>
      </c>
      <c r="D48" s="56" t="s">
        <v>45</v>
      </c>
      <c r="E48" s="59"/>
      <c r="F48" s="88" t="n">
        <f aca="false">F49+F52</f>
        <v>1518800</v>
      </c>
      <c r="G48" s="88" t="n">
        <f aca="false">G49+G52</f>
        <v>197321.34</v>
      </c>
      <c r="H48" s="89" t="n">
        <f aca="false">G48/F48*100</f>
        <v>12.9919238872794</v>
      </c>
    </row>
    <row r="49" s="42" customFormat="true" ht="25.5" hidden="false" customHeight="false" outlineLevel="0" collapsed="false">
      <c r="A49" s="38" t="s">
        <v>46</v>
      </c>
      <c r="B49" s="39" t="s">
        <v>21</v>
      </c>
      <c r="C49" s="39" t="s">
        <v>62</v>
      </c>
      <c r="D49" s="39" t="s">
        <v>47</v>
      </c>
      <c r="E49" s="39"/>
      <c r="F49" s="40" t="n">
        <f aca="false">F50+F51</f>
        <v>341000</v>
      </c>
      <c r="G49" s="40" t="n">
        <f aca="false">G50+G51</f>
        <v>48272.27</v>
      </c>
      <c r="H49" s="41" t="n">
        <f aca="false">G49/F49*100</f>
        <v>14.1560909090909</v>
      </c>
    </row>
    <row r="50" s="47" customFormat="true" ht="63.75" hidden="false" customHeight="false" outlineLevel="0" collapsed="false">
      <c r="A50" s="58" t="s">
        <v>30</v>
      </c>
      <c r="B50" s="44" t="s">
        <v>21</v>
      </c>
      <c r="C50" s="44" t="s">
        <v>62</v>
      </c>
      <c r="D50" s="44" t="s">
        <v>47</v>
      </c>
      <c r="E50" s="44" t="s">
        <v>31</v>
      </c>
      <c r="F50" s="45" t="n">
        <v>131000</v>
      </c>
      <c r="G50" s="45" t="n">
        <v>29391.27</v>
      </c>
      <c r="H50" s="46" t="n">
        <f aca="false">G50/F50*100</f>
        <v>22.4360839694657</v>
      </c>
    </row>
    <row r="51" s="47" customFormat="true" ht="25.5" hidden="false" customHeight="false" outlineLevel="0" collapsed="false">
      <c r="A51" s="58" t="s">
        <v>40</v>
      </c>
      <c r="B51" s="44" t="s">
        <v>21</v>
      </c>
      <c r="C51" s="44" t="s">
        <v>62</v>
      </c>
      <c r="D51" s="44" t="s">
        <v>47</v>
      </c>
      <c r="E51" s="44" t="s">
        <v>41</v>
      </c>
      <c r="F51" s="45" t="n">
        <v>210000</v>
      </c>
      <c r="G51" s="45" t="n">
        <v>18881</v>
      </c>
      <c r="H51" s="46" t="n">
        <f aca="false">G51/F51*100</f>
        <v>8.99095238095238</v>
      </c>
    </row>
    <row r="52" s="57" customFormat="true" ht="25.5" hidden="false" customHeight="false" outlineLevel="0" collapsed="false">
      <c r="A52" s="61" t="s">
        <v>48</v>
      </c>
      <c r="B52" s="56" t="s">
        <v>21</v>
      </c>
      <c r="C52" s="56" t="s">
        <v>62</v>
      </c>
      <c r="D52" s="56" t="s">
        <v>49</v>
      </c>
      <c r="E52" s="56"/>
      <c r="F52" s="62" t="n">
        <f aca="false">F53</f>
        <v>1177800</v>
      </c>
      <c r="G52" s="62" t="n">
        <f aca="false">G53</f>
        <v>149049.07</v>
      </c>
      <c r="H52" s="63" t="n">
        <f aca="false">G52/F52*100</f>
        <v>12.6548709458312</v>
      </c>
    </row>
    <row r="53" s="57" customFormat="true" ht="25.5" hidden="false" customHeight="false" outlineLevel="0" collapsed="false">
      <c r="A53" s="84" t="s">
        <v>40</v>
      </c>
      <c r="B53" s="59" t="s">
        <v>21</v>
      </c>
      <c r="C53" s="59" t="s">
        <v>62</v>
      </c>
      <c r="D53" s="59" t="s">
        <v>49</v>
      </c>
      <c r="E53" s="59" t="s">
        <v>41</v>
      </c>
      <c r="F53" s="85" t="n">
        <f aca="false">1157800+20000</f>
        <v>1177800</v>
      </c>
      <c r="G53" s="85" t="n">
        <v>149049.07</v>
      </c>
      <c r="H53" s="86" t="n">
        <f aca="false">G53/F53*100</f>
        <v>12.6548709458312</v>
      </c>
    </row>
    <row r="54" s="25" customFormat="true" ht="38.25" hidden="false" customHeight="false" outlineLevel="0" collapsed="false">
      <c r="A54" s="33" t="s">
        <v>74</v>
      </c>
      <c r="B54" s="34" t="s">
        <v>21</v>
      </c>
      <c r="C54" s="34" t="s">
        <v>62</v>
      </c>
      <c r="D54" s="34" t="s">
        <v>75</v>
      </c>
      <c r="E54" s="34"/>
      <c r="F54" s="71" t="n">
        <f aca="false">F55+F61</f>
        <v>777600</v>
      </c>
      <c r="G54" s="71" t="n">
        <f aca="false">G55+G61</f>
        <v>145332.67</v>
      </c>
      <c r="H54" s="72" t="n">
        <f aca="false">G54/F54*100</f>
        <v>18.6899009773663</v>
      </c>
    </row>
    <row r="55" s="25" customFormat="true" ht="76.5" hidden="false" customHeight="false" outlineLevel="0" collapsed="false">
      <c r="A55" s="38" t="s">
        <v>76</v>
      </c>
      <c r="B55" s="39" t="s">
        <v>21</v>
      </c>
      <c r="C55" s="39" t="s">
        <v>62</v>
      </c>
      <c r="D55" s="39" t="s">
        <v>77</v>
      </c>
      <c r="E55" s="39"/>
      <c r="F55" s="88" t="n">
        <f aca="false">F56+F59</f>
        <v>703700</v>
      </c>
      <c r="G55" s="88" t="n">
        <f aca="false">G56+G59</f>
        <v>128409.9</v>
      </c>
      <c r="H55" s="89" t="n">
        <f aca="false">G55/F55*100</f>
        <v>18.2478186727299</v>
      </c>
    </row>
    <row r="56" s="42" customFormat="true" ht="51" hidden="false" customHeight="false" outlineLevel="0" collapsed="false">
      <c r="A56" s="74" t="s">
        <v>78</v>
      </c>
      <c r="B56" s="39" t="s">
        <v>21</v>
      </c>
      <c r="C56" s="39" t="s">
        <v>62</v>
      </c>
      <c r="D56" s="39" t="s">
        <v>79</v>
      </c>
      <c r="E56" s="39"/>
      <c r="F56" s="40" t="n">
        <f aca="false">F57+F58</f>
        <v>474000</v>
      </c>
      <c r="G56" s="40" t="n">
        <f aca="false">G57+G58</f>
        <v>97433.9</v>
      </c>
      <c r="H56" s="41" t="n">
        <f aca="false">G56/F56*100</f>
        <v>20.5556751054852</v>
      </c>
    </row>
    <row r="57" s="47" customFormat="true" ht="63.75" hidden="false" customHeight="false" outlineLevel="0" collapsed="false">
      <c r="A57" s="58" t="s">
        <v>30</v>
      </c>
      <c r="B57" s="44" t="s">
        <v>21</v>
      </c>
      <c r="C57" s="44" t="s">
        <v>62</v>
      </c>
      <c r="D57" s="44" t="s">
        <v>79</v>
      </c>
      <c r="E57" s="44" t="s">
        <v>31</v>
      </c>
      <c r="F57" s="45" t="n">
        <v>452000</v>
      </c>
      <c r="G57" s="45" t="n">
        <v>89474.4</v>
      </c>
      <c r="H57" s="46" t="n">
        <f aca="false">G57/F57*100</f>
        <v>19.7952212389381</v>
      </c>
    </row>
    <row r="58" s="47" customFormat="true" ht="25.5" hidden="false" customHeight="false" outlineLevel="0" collapsed="false">
      <c r="A58" s="58" t="s">
        <v>40</v>
      </c>
      <c r="B58" s="44" t="s">
        <v>21</v>
      </c>
      <c r="C58" s="44" t="s">
        <v>62</v>
      </c>
      <c r="D58" s="44" t="s">
        <v>79</v>
      </c>
      <c r="E58" s="44" t="s">
        <v>41</v>
      </c>
      <c r="F58" s="45" t="n">
        <v>22000</v>
      </c>
      <c r="G58" s="45" t="n">
        <v>7959.5</v>
      </c>
      <c r="H58" s="46" t="n">
        <f aca="false">G58/F58*100</f>
        <v>36.1795454545455</v>
      </c>
    </row>
    <row r="59" s="42" customFormat="true" ht="25.5" hidden="false" customHeight="false" outlineLevel="0" collapsed="false">
      <c r="A59" s="55" t="s">
        <v>28</v>
      </c>
      <c r="B59" s="39" t="s">
        <v>21</v>
      </c>
      <c r="C59" s="39" t="s">
        <v>62</v>
      </c>
      <c r="D59" s="39" t="s">
        <v>80</v>
      </c>
      <c r="E59" s="39"/>
      <c r="F59" s="40" t="n">
        <f aca="false">F60</f>
        <v>229700</v>
      </c>
      <c r="G59" s="40" t="n">
        <f aca="false">G60</f>
        <v>30976</v>
      </c>
      <c r="H59" s="41" t="n">
        <f aca="false">G59/F59*100</f>
        <v>13.4854157596865</v>
      </c>
    </row>
    <row r="60" s="47" customFormat="true" ht="63.75" hidden="false" customHeight="false" outlineLevel="0" collapsed="false">
      <c r="A60" s="58" t="s">
        <v>30</v>
      </c>
      <c r="B60" s="44" t="s">
        <v>21</v>
      </c>
      <c r="C60" s="44" t="s">
        <v>62</v>
      </c>
      <c r="D60" s="44" t="s">
        <v>80</v>
      </c>
      <c r="E60" s="44" t="s">
        <v>31</v>
      </c>
      <c r="F60" s="45" t="n">
        <v>229700</v>
      </c>
      <c r="G60" s="45" t="n">
        <v>30976</v>
      </c>
      <c r="H60" s="46" t="n">
        <f aca="false">G60/F60*100</f>
        <v>13.4854157596865</v>
      </c>
    </row>
    <row r="61" s="25" customFormat="true" ht="76.5" hidden="false" customHeight="false" outlineLevel="0" collapsed="false">
      <c r="A61" s="38" t="s">
        <v>81</v>
      </c>
      <c r="B61" s="39" t="s">
        <v>21</v>
      </c>
      <c r="C61" s="39" t="s">
        <v>62</v>
      </c>
      <c r="D61" s="39" t="s">
        <v>82</v>
      </c>
      <c r="E61" s="39"/>
      <c r="F61" s="88" t="n">
        <f aca="false">F62</f>
        <v>73900</v>
      </c>
      <c r="G61" s="88" t="n">
        <f aca="false">G62</f>
        <v>16922.77</v>
      </c>
      <c r="H61" s="89" t="n">
        <f aca="false">G61/F61*100</f>
        <v>22.8995534506089</v>
      </c>
    </row>
    <row r="62" s="42" customFormat="true" ht="38.25" hidden="false" customHeight="false" outlineLevel="0" collapsed="false">
      <c r="A62" s="55" t="s">
        <v>83</v>
      </c>
      <c r="B62" s="39" t="s">
        <v>21</v>
      </c>
      <c r="C62" s="39" t="s">
        <v>62</v>
      </c>
      <c r="D62" s="39" t="s">
        <v>84</v>
      </c>
      <c r="E62" s="39"/>
      <c r="F62" s="40" t="n">
        <f aca="false">F63</f>
        <v>73900</v>
      </c>
      <c r="G62" s="40" t="n">
        <f aca="false">G63</f>
        <v>16922.77</v>
      </c>
      <c r="H62" s="41" t="n">
        <f aca="false">G62/F62*100</f>
        <v>22.8995534506089</v>
      </c>
    </row>
    <row r="63" s="47" customFormat="true" ht="25.5" hidden="false" customHeight="false" outlineLevel="0" collapsed="false">
      <c r="A63" s="58" t="s">
        <v>40</v>
      </c>
      <c r="B63" s="44" t="s">
        <v>21</v>
      </c>
      <c r="C63" s="44" t="s">
        <v>62</v>
      </c>
      <c r="D63" s="44" t="s">
        <v>84</v>
      </c>
      <c r="E63" s="44" t="s">
        <v>41</v>
      </c>
      <c r="F63" s="45" t="n">
        <v>73900</v>
      </c>
      <c r="G63" s="45" t="n">
        <v>16922.77</v>
      </c>
      <c r="H63" s="46" t="n">
        <f aca="false">G63/F63*100</f>
        <v>22.8995534506089</v>
      </c>
    </row>
    <row r="64" s="37" customFormat="true" ht="25.5" hidden="false" customHeight="false" outlineLevel="0" collapsed="false">
      <c r="A64" s="33" t="s">
        <v>85</v>
      </c>
      <c r="B64" s="34" t="s">
        <v>21</v>
      </c>
      <c r="C64" s="34" t="s">
        <v>62</v>
      </c>
      <c r="D64" s="34" t="s">
        <v>86</v>
      </c>
      <c r="E64" s="34"/>
      <c r="F64" s="35" t="n">
        <f aca="false">F65</f>
        <v>46003900</v>
      </c>
      <c r="G64" s="35" t="n">
        <f aca="false">G65</f>
        <v>9049220.83</v>
      </c>
      <c r="H64" s="36" t="n">
        <f aca="false">G64/F64*100</f>
        <v>19.6705514749836</v>
      </c>
    </row>
    <row r="65" s="57" customFormat="true" ht="25.5" hidden="false" customHeight="false" outlineLevel="0" collapsed="false">
      <c r="A65" s="38" t="s">
        <v>87</v>
      </c>
      <c r="B65" s="39" t="s">
        <v>21</v>
      </c>
      <c r="C65" s="39" t="s">
        <v>62</v>
      </c>
      <c r="D65" s="39" t="s">
        <v>88</v>
      </c>
      <c r="E65" s="39"/>
      <c r="F65" s="40" t="n">
        <f aca="false">F66</f>
        <v>46003900</v>
      </c>
      <c r="G65" s="40" t="n">
        <f aca="false">G66</f>
        <v>9049220.83</v>
      </c>
      <c r="H65" s="41" t="n">
        <f aca="false">G65/F65*100</f>
        <v>19.6705514749836</v>
      </c>
    </row>
    <row r="66" s="42" customFormat="true" ht="25.5" hidden="false" customHeight="false" outlineLevel="0" collapsed="false">
      <c r="A66" s="55" t="s">
        <v>28</v>
      </c>
      <c r="B66" s="39" t="s">
        <v>21</v>
      </c>
      <c r="C66" s="39" t="s">
        <v>62</v>
      </c>
      <c r="D66" s="39" t="s">
        <v>89</v>
      </c>
      <c r="E66" s="39"/>
      <c r="F66" s="40" t="n">
        <f aca="false">F67+F68+F69</f>
        <v>46003900</v>
      </c>
      <c r="G66" s="40" t="n">
        <f aca="false">G67+G68+G69</f>
        <v>9049220.83</v>
      </c>
      <c r="H66" s="41" t="n">
        <f aca="false">G66/F66*100</f>
        <v>19.6705514749836</v>
      </c>
    </row>
    <row r="67" s="47" customFormat="true" ht="63.75" hidden="false" customHeight="false" outlineLevel="0" collapsed="false">
      <c r="A67" s="58" t="s">
        <v>30</v>
      </c>
      <c r="B67" s="44" t="s">
        <v>21</v>
      </c>
      <c r="C67" s="44" t="s">
        <v>62</v>
      </c>
      <c r="D67" s="44" t="s">
        <v>89</v>
      </c>
      <c r="E67" s="44" t="s">
        <v>31</v>
      </c>
      <c r="F67" s="45" t="n">
        <v>42341000</v>
      </c>
      <c r="G67" s="45" t="n">
        <v>7865576.54</v>
      </c>
      <c r="H67" s="46" t="n">
        <f aca="false">G67/F67*100</f>
        <v>18.5767377718996</v>
      </c>
    </row>
    <row r="68" s="47" customFormat="true" ht="25.5" hidden="false" customHeight="false" outlineLevel="0" collapsed="false">
      <c r="A68" s="58" t="s">
        <v>40</v>
      </c>
      <c r="B68" s="44" t="s">
        <v>21</v>
      </c>
      <c r="C68" s="44" t="s">
        <v>62</v>
      </c>
      <c r="D68" s="44" t="s">
        <v>89</v>
      </c>
      <c r="E68" s="44" t="s">
        <v>41</v>
      </c>
      <c r="F68" s="45" t="n">
        <f aca="false">3277900+100000</f>
        <v>3377900</v>
      </c>
      <c r="G68" s="45" t="n">
        <v>1124749.71</v>
      </c>
      <c r="H68" s="46" t="n">
        <f aca="false">G68/F68*100</f>
        <v>33.2973063145741</v>
      </c>
    </row>
    <row r="69" s="47" customFormat="true" ht="12.75" hidden="false" customHeight="false" outlineLevel="0" collapsed="false">
      <c r="A69" s="58" t="s">
        <v>59</v>
      </c>
      <c r="B69" s="44" t="s">
        <v>21</v>
      </c>
      <c r="C69" s="44" t="s">
        <v>62</v>
      </c>
      <c r="D69" s="44" t="s">
        <v>89</v>
      </c>
      <c r="E69" s="44" t="s">
        <v>60</v>
      </c>
      <c r="F69" s="45" t="n">
        <v>285000</v>
      </c>
      <c r="G69" s="45" t="n">
        <v>58894.58</v>
      </c>
      <c r="H69" s="46" t="n">
        <f aca="false">G69/F69*100</f>
        <v>20.6647649122807</v>
      </c>
    </row>
    <row r="70" s="53" customFormat="true" ht="25.5" hidden="false" customHeight="false" outlineLevel="0" collapsed="false">
      <c r="A70" s="33" t="s">
        <v>90</v>
      </c>
      <c r="B70" s="34" t="s">
        <v>21</v>
      </c>
      <c r="C70" s="34" t="s">
        <v>62</v>
      </c>
      <c r="D70" s="34" t="s">
        <v>91</v>
      </c>
      <c r="E70" s="34"/>
      <c r="F70" s="35" t="n">
        <f aca="false">F71</f>
        <v>719700</v>
      </c>
      <c r="G70" s="35" t="n">
        <f aca="false">G71</f>
        <v>139024.39</v>
      </c>
      <c r="H70" s="36" t="n">
        <f aca="false">G70/F70*100</f>
        <v>19.3169918021398</v>
      </c>
    </row>
    <row r="71" s="60" customFormat="true" ht="25.5" hidden="false" customHeight="false" outlineLevel="0" collapsed="false">
      <c r="A71" s="38" t="s">
        <v>92</v>
      </c>
      <c r="B71" s="39" t="s">
        <v>21</v>
      </c>
      <c r="C71" s="39" t="s">
        <v>62</v>
      </c>
      <c r="D71" s="39" t="s">
        <v>93</v>
      </c>
      <c r="E71" s="39"/>
      <c r="F71" s="40" t="n">
        <f aca="false">F78+F75+F72</f>
        <v>719700</v>
      </c>
      <c r="G71" s="40" t="n">
        <f aca="false">G78+G75+G72</f>
        <v>139024.39</v>
      </c>
      <c r="H71" s="41" t="n">
        <f aca="false">G71/F71*100</f>
        <v>19.3169918021398</v>
      </c>
    </row>
    <row r="72" s="42" customFormat="true" ht="25.5" hidden="false" customHeight="false" outlineLevel="0" collapsed="false">
      <c r="A72" s="74" t="s">
        <v>94</v>
      </c>
      <c r="B72" s="39" t="s">
        <v>21</v>
      </c>
      <c r="C72" s="39" t="s">
        <v>62</v>
      </c>
      <c r="D72" s="39" t="s">
        <v>95</v>
      </c>
      <c r="E72" s="39"/>
      <c r="F72" s="40" t="n">
        <f aca="false">F73+F74</f>
        <v>237000</v>
      </c>
      <c r="G72" s="40" t="n">
        <f aca="false">G73+G74</f>
        <v>34045.12</v>
      </c>
      <c r="H72" s="41" t="n">
        <f aca="false">G72/F72*100</f>
        <v>14.365029535865</v>
      </c>
    </row>
    <row r="73" s="47" customFormat="true" ht="63.75" hidden="false" customHeight="false" outlineLevel="0" collapsed="false">
      <c r="A73" s="58" t="s">
        <v>30</v>
      </c>
      <c r="B73" s="44" t="s">
        <v>21</v>
      </c>
      <c r="C73" s="44" t="s">
        <v>62</v>
      </c>
      <c r="D73" s="44" t="s">
        <v>95</v>
      </c>
      <c r="E73" s="44" t="s">
        <v>31</v>
      </c>
      <c r="F73" s="45" t="n">
        <v>234500</v>
      </c>
      <c r="G73" s="45" t="n">
        <v>33818.91</v>
      </c>
      <c r="H73" s="46" t="n">
        <f aca="false">G73/F73*100</f>
        <v>14.421710021322</v>
      </c>
    </row>
    <row r="74" s="47" customFormat="true" ht="25.5" hidden="false" customHeight="false" outlineLevel="0" collapsed="false">
      <c r="A74" s="58" t="s">
        <v>40</v>
      </c>
      <c r="B74" s="44" t="s">
        <v>21</v>
      </c>
      <c r="C74" s="44" t="s">
        <v>62</v>
      </c>
      <c r="D74" s="44" t="s">
        <v>95</v>
      </c>
      <c r="E74" s="44" t="s">
        <v>41</v>
      </c>
      <c r="F74" s="45" t="n">
        <v>2500</v>
      </c>
      <c r="G74" s="45" t="n">
        <v>226.21</v>
      </c>
      <c r="H74" s="46" t="n">
        <f aca="false">G74/F74*100</f>
        <v>9.0484</v>
      </c>
    </row>
    <row r="75" s="42" customFormat="true" ht="38.25" hidden="false" customHeight="false" outlineLevel="0" collapsed="false">
      <c r="A75" s="74" t="s">
        <v>96</v>
      </c>
      <c r="B75" s="39" t="s">
        <v>21</v>
      </c>
      <c r="C75" s="39" t="s">
        <v>62</v>
      </c>
      <c r="D75" s="39" t="s">
        <v>97</v>
      </c>
      <c r="E75" s="39"/>
      <c r="F75" s="40" t="n">
        <f aca="false">F76+F77</f>
        <v>237000</v>
      </c>
      <c r="G75" s="40" t="n">
        <f aca="false">G76+G77</f>
        <v>42259.95</v>
      </c>
      <c r="H75" s="41" t="n">
        <f aca="false">G75/F75*100</f>
        <v>17.8312025316456</v>
      </c>
    </row>
    <row r="76" s="47" customFormat="true" ht="63.75" hidden="false" customHeight="false" outlineLevel="0" collapsed="false">
      <c r="A76" s="58" t="s">
        <v>30</v>
      </c>
      <c r="B76" s="44" t="s">
        <v>21</v>
      </c>
      <c r="C76" s="44" t="s">
        <v>62</v>
      </c>
      <c r="D76" s="44" t="s">
        <v>97</v>
      </c>
      <c r="E76" s="44" t="s">
        <v>31</v>
      </c>
      <c r="F76" s="45" t="n">
        <v>233300</v>
      </c>
      <c r="G76" s="45" t="n">
        <v>41796.62</v>
      </c>
      <c r="H76" s="46" t="n">
        <f aca="false">G76/F76*100</f>
        <v>17.9153964852122</v>
      </c>
    </row>
    <row r="77" s="47" customFormat="true" ht="25.5" hidden="false" customHeight="false" outlineLevel="0" collapsed="false">
      <c r="A77" s="58" t="s">
        <v>40</v>
      </c>
      <c r="B77" s="44" t="s">
        <v>21</v>
      </c>
      <c r="C77" s="44" t="s">
        <v>62</v>
      </c>
      <c r="D77" s="44" t="s">
        <v>97</v>
      </c>
      <c r="E77" s="44" t="s">
        <v>41</v>
      </c>
      <c r="F77" s="45" t="n">
        <v>3700</v>
      </c>
      <c r="G77" s="45" t="n">
        <v>463.33</v>
      </c>
      <c r="H77" s="46" t="n">
        <f aca="false">G77/F77*100</f>
        <v>12.5224324324324</v>
      </c>
    </row>
    <row r="78" s="47" customFormat="true" ht="25.5" hidden="false" customHeight="false" outlineLevel="0" collapsed="false">
      <c r="A78" s="55" t="s">
        <v>28</v>
      </c>
      <c r="B78" s="39" t="s">
        <v>21</v>
      </c>
      <c r="C78" s="39" t="s">
        <v>62</v>
      </c>
      <c r="D78" s="39" t="s">
        <v>98</v>
      </c>
      <c r="E78" s="39"/>
      <c r="F78" s="40" t="n">
        <f aca="false">F79</f>
        <v>245700</v>
      </c>
      <c r="G78" s="40" t="n">
        <f aca="false">G79</f>
        <v>62719.32</v>
      </c>
      <c r="H78" s="41" t="n">
        <f aca="false">G78/F78*100</f>
        <v>25.5267887667888</v>
      </c>
    </row>
    <row r="79" s="47" customFormat="true" ht="63.75" hidden="false" customHeight="false" outlineLevel="0" collapsed="false">
      <c r="A79" s="58" t="s">
        <v>30</v>
      </c>
      <c r="B79" s="44" t="s">
        <v>21</v>
      </c>
      <c r="C79" s="44" t="s">
        <v>62</v>
      </c>
      <c r="D79" s="44" t="s">
        <v>98</v>
      </c>
      <c r="E79" s="44" t="s">
        <v>31</v>
      </c>
      <c r="F79" s="45" t="n">
        <v>245700</v>
      </c>
      <c r="G79" s="45" t="n">
        <v>62719.32</v>
      </c>
      <c r="H79" s="46" t="n">
        <f aca="false">G79/F79*100</f>
        <v>25.5267887667888</v>
      </c>
    </row>
    <row r="80" s="25" customFormat="true" ht="38.25" hidden="false" customHeight="false" outlineLevel="0" collapsed="false">
      <c r="A80" s="48" t="s">
        <v>99</v>
      </c>
      <c r="B80" s="49" t="s">
        <v>21</v>
      </c>
      <c r="C80" s="49" t="s">
        <v>100</v>
      </c>
      <c r="D80" s="49"/>
      <c r="E80" s="49"/>
      <c r="F80" s="50" t="n">
        <f aca="false">F81+F88+F94+F103</f>
        <v>15465700</v>
      </c>
      <c r="G80" s="50" t="n">
        <f aca="false">G81+G88+G94+G103</f>
        <v>2896374.27</v>
      </c>
      <c r="H80" s="51" t="n">
        <f aca="false">G80/F80*100</f>
        <v>18.7277282631889</v>
      </c>
    </row>
    <row r="81" s="73" customFormat="true" ht="38.25" hidden="false" customHeight="false" outlineLevel="0" collapsed="false">
      <c r="A81" s="33" t="s">
        <v>42</v>
      </c>
      <c r="B81" s="34" t="s">
        <v>21</v>
      </c>
      <c r="C81" s="34" t="s">
        <v>100</v>
      </c>
      <c r="D81" s="34" t="s">
        <v>43</v>
      </c>
      <c r="E81" s="34"/>
      <c r="F81" s="71" t="n">
        <f aca="false">F82</f>
        <v>300910</v>
      </c>
      <c r="G81" s="71" t="n">
        <f aca="false">G82</f>
        <v>83992.57</v>
      </c>
      <c r="H81" s="72" t="n">
        <f aca="false">G81/F81*100</f>
        <v>27.9128543418298</v>
      </c>
    </row>
    <row r="82" s="90" customFormat="true" ht="63.75" hidden="false" customHeight="false" outlineLevel="0" collapsed="false">
      <c r="A82" s="38" t="s">
        <v>44</v>
      </c>
      <c r="B82" s="39" t="s">
        <v>21</v>
      </c>
      <c r="C82" s="39" t="s">
        <v>100</v>
      </c>
      <c r="D82" s="39" t="s">
        <v>45</v>
      </c>
      <c r="E82" s="39"/>
      <c r="F82" s="76" t="n">
        <f aca="false">F83+F86</f>
        <v>300910</v>
      </c>
      <c r="G82" s="76" t="n">
        <f aca="false">G83+G86</f>
        <v>83992.57</v>
      </c>
      <c r="H82" s="77" t="n">
        <f aca="false">G82/F82*100</f>
        <v>27.9128543418298</v>
      </c>
    </row>
    <row r="83" s="90" customFormat="true" ht="25.5" hidden="false" customHeight="false" outlineLevel="0" collapsed="false">
      <c r="A83" s="91" t="s">
        <v>46</v>
      </c>
      <c r="B83" s="39" t="s">
        <v>21</v>
      </c>
      <c r="C83" s="39" t="s">
        <v>100</v>
      </c>
      <c r="D83" s="39" t="s">
        <v>47</v>
      </c>
      <c r="E83" s="39"/>
      <c r="F83" s="76" t="n">
        <f aca="false">F84+F85</f>
        <v>80000</v>
      </c>
      <c r="G83" s="76" t="n">
        <f aca="false">G84+G85</f>
        <v>53694.6</v>
      </c>
      <c r="H83" s="77" t="n">
        <f aca="false">G83/F83*100</f>
        <v>67.11825</v>
      </c>
    </row>
    <row r="84" s="93" customFormat="true" ht="63.75" hidden="false" customHeight="false" outlineLevel="0" collapsed="false">
      <c r="A84" s="92" t="s">
        <v>55</v>
      </c>
      <c r="B84" s="44" t="s">
        <v>21</v>
      </c>
      <c r="C84" s="44" t="s">
        <v>100</v>
      </c>
      <c r="D84" s="44" t="s">
        <v>47</v>
      </c>
      <c r="E84" s="44" t="s">
        <v>31</v>
      </c>
      <c r="F84" s="81" t="n">
        <v>20000</v>
      </c>
      <c r="G84" s="81" t="n">
        <v>3694.6</v>
      </c>
      <c r="H84" s="82" t="n">
        <f aca="false">G84/F84*100</f>
        <v>18.473</v>
      </c>
    </row>
    <row r="85" s="93" customFormat="true" ht="25.5" hidden="false" customHeight="false" outlineLevel="0" collapsed="false">
      <c r="A85" s="92" t="s">
        <v>40</v>
      </c>
      <c r="B85" s="44" t="s">
        <v>21</v>
      </c>
      <c r="C85" s="44" t="s">
        <v>100</v>
      </c>
      <c r="D85" s="44" t="s">
        <v>47</v>
      </c>
      <c r="E85" s="44" t="s">
        <v>41</v>
      </c>
      <c r="F85" s="81" t="n">
        <f aca="false">25000+35000</f>
        <v>60000</v>
      </c>
      <c r="G85" s="81" t="n">
        <v>50000</v>
      </c>
      <c r="H85" s="82" t="n">
        <f aca="false">G85/F85*100</f>
        <v>83.3333333333333</v>
      </c>
    </row>
    <row r="86" s="90" customFormat="true" ht="25.5" hidden="false" customHeight="false" outlineLevel="0" collapsed="false">
      <c r="A86" s="91" t="s">
        <v>48</v>
      </c>
      <c r="B86" s="39" t="s">
        <v>21</v>
      </c>
      <c r="C86" s="39" t="s">
        <v>100</v>
      </c>
      <c r="D86" s="39" t="s">
        <v>49</v>
      </c>
      <c r="E86" s="39"/>
      <c r="F86" s="76" t="n">
        <f aca="false">F87</f>
        <v>220910</v>
      </c>
      <c r="G86" s="76" t="n">
        <f aca="false">G87</f>
        <v>30297.97</v>
      </c>
      <c r="H86" s="77" t="n">
        <f aca="false">G86/F86*100</f>
        <v>13.7150740120411</v>
      </c>
    </row>
    <row r="87" s="93" customFormat="true" ht="25.5" hidden="false" customHeight="false" outlineLevel="0" collapsed="false">
      <c r="A87" s="92" t="s">
        <v>40</v>
      </c>
      <c r="B87" s="44" t="s">
        <v>21</v>
      </c>
      <c r="C87" s="44" t="s">
        <v>100</v>
      </c>
      <c r="D87" s="44" t="s">
        <v>49</v>
      </c>
      <c r="E87" s="44" t="s">
        <v>41</v>
      </c>
      <c r="F87" s="81" t="n">
        <v>220910</v>
      </c>
      <c r="G87" s="81" t="n">
        <v>30297.97</v>
      </c>
      <c r="H87" s="82" t="n">
        <f aca="false">G87/F87*100</f>
        <v>13.7150740120411</v>
      </c>
    </row>
    <row r="88" s="25" customFormat="true" ht="38.25" hidden="false" customHeight="false" outlineLevel="0" collapsed="false">
      <c r="A88" s="69" t="s">
        <v>101</v>
      </c>
      <c r="B88" s="70" t="s">
        <v>21</v>
      </c>
      <c r="C88" s="70" t="s">
        <v>100</v>
      </c>
      <c r="D88" s="70" t="s">
        <v>102</v>
      </c>
      <c r="E88" s="70"/>
      <c r="F88" s="71" t="n">
        <f aca="false">F89</f>
        <v>9363400</v>
      </c>
      <c r="G88" s="71" t="n">
        <f aca="false">G89</f>
        <v>1618153.06</v>
      </c>
      <c r="H88" s="72" t="n">
        <f aca="false">G88/F88*100</f>
        <v>17.2816825084905</v>
      </c>
    </row>
    <row r="89" s="26" customFormat="true" ht="76.5" hidden="false" customHeight="false" outlineLevel="0" collapsed="false">
      <c r="A89" s="74" t="s">
        <v>103</v>
      </c>
      <c r="B89" s="75" t="s">
        <v>21</v>
      </c>
      <c r="C89" s="75" t="s">
        <v>100</v>
      </c>
      <c r="D89" s="75" t="s">
        <v>104</v>
      </c>
      <c r="E89" s="75"/>
      <c r="F89" s="76" t="n">
        <f aca="false">F90</f>
        <v>9363400</v>
      </c>
      <c r="G89" s="76" t="n">
        <f aca="false">G90</f>
        <v>1618153.06</v>
      </c>
      <c r="H89" s="77" t="n">
        <f aca="false">G89/F89*100</f>
        <v>17.2816825084905</v>
      </c>
    </row>
    <row r="90" s="26" customFormat="true" ht="25.5" hidden="false" customHeight="false" outlineLevel="0" collapsed="false">
      <c r="A90" s="74" t="s">
        <v>28</v>
      </c>
      <c r="B90" s="75" t="s">
        <v>21</v>
      </c>
      <c r="C90" s="75" t="s">
        <v>100</v>
      </c>
      <c r="D90" s="75" t="s">
        <v>105</v>
      </c>
      <c r="E90" s="75"/>
      <c r="F90" s="76" t="n">
        <f aca="false">F91+F92+F93</f>
        <v>9363400</v>
      </c>
      <c r="G90" s="76" t="n">
        <f aca="false">G91+G92+G93</f>
        <v>1618153.06</v>
      </c>
      <c r="H90" s="77" t="n">
        <f aca="false">G90/F90*100</f>
        <v>17.2816825084905</v>
      </c>
    </row>
    <row r="91" s="25" customFormat="true" ht="63.75" hidden="false" customHeight="false" outlineLevel="0" collapsed="false">
      <c r="A91" s="79" t="s">
        <v>55</v>
      </c>
      <c r="B91" s="80" t="s">
        <v>21</v>
      </c>
      <c r="C91" s="80" t="s">
        <v>100</v>
      </c>
      <c r="D91" s="80" t="s">
        <v>105</v>
      </c>
      <c r="E91" s="80" t="s">
        <v>31</v>
      </c>
      <c r="F91" s="66" t="n">
        <f aca="false">8845900+361700</f>
        <v>9207600</v>
      </c>
      <c r="G91" s="66" t="n">
        <v>1532907.43</v>
      </c>
      <c r="H91" s="67" t="n">
        <f aca="false">G91/F91*100</f>
        <v>16.648284352057</v>
      </c>
    </row>
    <row r="92" s="25" customFormat="true" ht="25.5" hidden="false" customHeight="false" outlineLevel="0" collapsed="false">
      <c r="A92" s="79" t="s">
        <v>40</v>
      </c>
      <c r="B92" s="80" t="s">
        <v>21</v>
      </c>
      <c r="C92" s="80" t="s">
        <v>100</v>
      </c>
      <c r="D92" s="80" t="s">
        <v>105</v>
      </c>
      <c r="E92" s="80" t="s">
        <v>41</v>
      </c>
      <c r="F92" s="66" t="n">
        <f aca="false">88100+67000</f>
        <v>155100</v>
      </c>
      <c r="G92" s="66" t="n">
        <v>85245.63</v>
      </c>
      <c r="H92" s="67" t="n">
        <f aca="false">G92/F92*100</f>
        <v>54.9617214700193</v>
      </c>
    </row>
    <row r="93" s="25" customFormat="true" ht="12.75" hidden="false" customHeight="false" outlineLevel="0" collapsed="false">
      <c r="A93" s="79" t="s">
        <v>59</v>
      </c>
      <c r="B93" s="80" t="s">
        <v>21</v>
      </c>
      <c r="C93" s="80" t="s">
        <v>100</v>
      </c>
      <c r="D93" s="80" t="s">
        <v>105</v>
      </c>
      <c r="E93" s="80" t="s">
        <v>60</v>
      </c>
      <c r="F93" s="66" t="n">
        <v>700</v>
      </c>
      <c r="G93" s="66" t="n">
        <v>0</v>
      </c>
      <c r="H93" s="67" t="n">
        <f aca="false">G93/F93*100</f>
        <v>0</v>
      </c>
    </row>
    <row r="94" s="73" customFormat="true" ht="25.5" hidden="false" customHeight="false" outlineLevel="0" collapsed="false">
      <c r="A94" s="69" t="s">
        <v>106</v>
      </c>
      <c r="B94" s="70" t="s">
        <v>21</v>
      </c>
      <c r="C94" s="70" t="s">
        <v>100</v>
      </c>
      <c r="D94" s="70" t="s">
        <v>107</v>
      </c>
      <c r="E94" s="70"/>
      <c r="F94" s="71" t="n">
        <f aca="false">F95+F98</f>
        <v>5782390</v>
      </c>
      <c r="G94" s="71" t="n">
        <f aca="false">G95+G98</f>
        <v>1175228.64</v>
      </c>
      <c r="H94" s="72" t="n">
        <f aca="false">G94/F94*100</f>
        <v>20.3242714517699</v>
      </c>
    </row>
    <row r="95" s="78" customFormat="true" ht="25.5" hidden="false" customHeight="false" outlineLevel="0" collapsed="false">
      <c r="A95" s="74" t="s">
        <v>108</v>
      </c>
      <c r="B95" s="75" t="s">
        <v>21</v>
      </c>
      <c r="C95" s="75" t="s">
        <v>100</v>
      </c>
      <c r="D95" s="75" t="s">
        <v>109</v>
      </c>
      <c r="E95" s="75"/>
      <c r="F95" s="76" t="n">
        <f aca="false">F96</f>
        <v>1198400</v>
      </c>
      <c r="G95" s="76" t="n">
        <f aca="false">G96</f>
        <v>269884.39</v>
      </c>
      <c r="H95" s="77" t="n">
        <f aca="false">G95/F95*100</f>
        <v>22.520393024032</v>
      </c>
    </row>
    <row r="96" s="78" customFormat="true" ht="25.5" hidden="false" customHeight="false" outlineLevel="0" collapsed="false">
      <c r="A96" s="74" t="s">
        <v>28</v>
      </c>
      <c r="B96" s="75" t="s">
        <v>21</v>
      </c>
      <c r="C96" s="75" t="s">
        <v>100</v>
      </c>
      <c r="D96" s="75" t="s">
        <v>110</v>
      </c>
      <c r="E96" s="75"/>
      <c r="F96" s="76" t="n">
        <f aca="false">F97</f>
        <v>1198400</v>
      </c>
      <c r="G96" s="76" t="n">
        <f aca="false">G97</f>
        <v>269884.39</v>
      </c>
      <c r="H96" s="77" t="n">
        <f aca="false">G96/F96*100</f>
        <v>22.520393024032</v>
      </c>
    </row>
    <row r="97" s="83" customFormat="true" ht="63.75" hidden="false" customHeight="false" outlineLevel="0" collapsed="false">
      <c r="A97" s="79" t="s">
        <v>55</v>
      </c>
      <c r="B97" s="80" t="s">
        <v>21</v>
      </c>
      <c r="C97" s="80" t="s">
        <v>100</v>
      </c>
      <c r="D97" s="80" t="s">
        <v>110</v>
      </c>
      <c r="E97" s="80" t="s">
        <v>31</v>
      </c>
      <c r="F97" s="81" t="n">
        <v>1198400</v>
      </c>
      <c r="G97" s="81" t="n">
        <v>269884.39</v>
      </c>
      <c r="H97" s="82" t="n">
        <f aca="false">G97/F97*100</f>
        <v>22.520393024032</v>
      </c>
    </row>
    <row r="98" s="78" customFormat="true" ht="25.5" hidden="false" customHeight="false" outlineLevel="0" collapsed="false">
      <c r="A98" s="74" t="s">
        <v>111</v>
      </c>
      <c r="B98" s="75" t="s">
        <v>21</v>
      </c>
      <c r="C98" s="75" t="s">
        <v>100</v>
      </c>
      <c r="D98" s="75" t="s">
        <v>112</v>
      </c>
      <c r="E98" s="75"/>
      <c r="F98" s="76" t="n">
        <f aca="false">F99</f>
        <v>4583990</v>
      </c>
      <c r="G98" s="76" t="n">
        <f aca="false">G99</f>
        <v>905344.25</v>
      </c>
      <c r="H98" s="77" t="n">
        <f aca="false">G98/F98*100</f>
        <v>19.7501357987256</v>
      </c>
    </row>
    <row r="99" s="78" customFormat="true" ht="25.5" hidden="false" customHeight="false" outlineLevel="0" collapsed="false">
      <c r="A99" s="74" t="s">
        <v>28</v>
      </c>
      <c r="B99" s="75" t="s">
        <v>21</v>
      </c>
      <c r="C99" s="75" t="s">
        <v>100</v>
      </c>
      <c r="D99" s="75" t="s">
        <v>113</v>
      </c>
      <c r="E99" s="75"/>
      <c r="F99" s="76" t="n">
        <f aca="false">F100+F101+F102</f>
        <v>4583990</v>
      </c>
      <c r="G99" s="76" t="n">
        <f aca="false">G100+G101+G102</f>
        <v>905344.25</v>
      </c>
      <c r="H99" s="77" t="n">
        <f aca="false">G99/F99*100</f>
        <v>19.7501357987256</v>
      </c>
    </row>
    <row r="100" s="83" customFormat="true" ht="63.75" hidden="false" customHeight="false" outlineLevel="0" collapsed="false">
      <c r="A100" s="79" t="s">
        <v>55</v>
      </c>
      <c r="B100" s="80" t="s">
        <v>21</v>
      </c>
      <c r="C100" s="80" t="s">
        <v>100</v>
      </c>
      <c r="D100" s="80" t="s">
        <v>113</v>
      </c>
      <c r="E100" s="80" t="s">
        <v>31</v>
      </c>
      <c r="F100" s="81" t="n">
        <v>4443400</v>
      </c>
      <c r="G100" s="81" t="n">
        <v>874559.32</v>
      </c>
      <c r="H100" s="82" t="n">
        <f aca="false">G100/F100*100</f>
        <v>19.6822100193546</v>
      </c>
    </row>
    <row r="101" s="83" customFormat="true" ht="25.5" hidden="false" customHeight="false" outlineLevel="0" collapsed="false">
      <c r="A101" s="79" t="s">
        <v>40</v>
      </c>
      <c r="B101" s="80" t="s">
        <v>21</v>
      </c>
      <c r="C101" s="80" t="s">
        <v>100</v>
      </c>
      <c r="D101" s="80" t="s">
        <v>113</v>
      </c>
      <c r="E101" s="80" t="s">
        <v>41</v>
      </c>
      <c r="F101" s="81" t="n">
        <v>135590</v>
      </c>
      <c r="G101" s="81" t="n">
        <v>29862.93</v>
      </c>
      <c r="H101" s="82" t="n">
        <f aca="false">G101/F101*100</f>
        <v>22.0244339553064</v>
      </c>
    </row>
    <row r="102" s="83" customFormat="true" ht="12.75" hidden="false" customHeight="false" outlineLevel="0" collapsed="false">
      <c r="A102" s="79" t="s">
        <v>59</v>
      </c>
      <c r="B102" s="80" t="s">
        <v>21</v>
      </c>
      <c r="C102" s="80" t="s">
        <v>100</v>
      </c>
      <c r="D102" s="80" t="s">
        <v>113</v>
      </c>
      <c r="E102" s="80" t="s">
        <v>60</v>
      </c>
      <c r="F102" s="81" t="n">
        <v>5000</v>
      </c>
      <c r="G102" s="81" t="n">
        <v>922</v>
      </c>
      <c r="H102" s="82" t="n">
        <f aca="false">G102/F102*100</f>
        <v>18.44</v>
      </c>
    </row>
    <row r="103" s="73" customFormat="true" ht="25.5" hidden="false" customHeight="false" outlineLevel="0" collapsed="false">
      <c r="A103" s="69" t="s">
        <v>90</v>
      </c>
      <c r="B103" s="70" t="s">
        <v>21</v>
      </c>
      <c r="C103" s="70" t="s">
        <v>100</v>
      </c>
      <c r="D103" s="70" t="s">
        <v>91</v>
      </c>
      <c r="E103" s="70"/>
      <c r="F103" s="71" t="n">
        <f aca="false">F104</f>
        <v>19000</v>
      </c>
      <c r="G103" s="71" t="n">
        <f aca="false">G104</f>
        <v>19000</v>
      </c>
      <c r="H103" s="72" t="n">
        <f aca="false">G103/F103*100</f>
        <v>100</v>
      </c>
    </row>
    <row r="104" s="78" customFormat="true" ht="25.5" hidden="false" customHeight="false" outlineLevel="0" collapsed="false">
      <c r="A104" s="74" t="s">
        <v>92</v>
      </c>
      <c r="B104" s="75" t="s">
        <v>21</v>
      </c>
      <c r="C104" s="75" t="s">
        <v>100</v>
      </c>
      <c r="D104" s="75" t="s">
        <v>93</v>
      </c>
      <c r="E104" s="75"/>
      <c r="F104" s="76" t="n">
        <f aca="false">F105</f>
        <v>19000</v>
      </c>
      <c r="G104" s="76" t="n">
        <f aca="false">G105</f>
        <v>19000</v>
      </c>
      <c r="H104" s="77" t="n">
        <f aca="false">G104/F104*100</f>
        <v>100</v>
      </c>
    </row>
    <row r="105" s="78" customFormat="true" ht="25.5" hidden="false" customHeight="false" outlineLevel="0" collapsed="false">
      <c r="A105" s="74" t="s">
        <v>114</v>
      </c>
      <c r="B105" s="75" t="s">
        <v>21</v>
      </c>
      <c r="C105" s="75" t="s">
        <v>100</v>
      </c>
      <c r="D105" s="75" t="s">
        <v>115</v>
      </c>
      <c r="E105" s="75"/>
      <c r="F105" s="76" t="n">
        <f aca="false">F106</f>
        <v>19000</v>
      </c>
      <c r="G105" s="76" t="n">
        <f aca="false">G106</f>
        <v>19000</v>
      </c>
      <c r="H105" s="77" t="n">
        <f aca="false">G105/F105*100</f>
        <v>100</v>
      </c>
    </row>
    <row r="106" s="83" customFormat="true" ht="12.75" hidden="false" customHeight="false" outlineLevel="0" collapsed="false">
      <c r="A106" s="79" t="s">
        <v>59</v>
      </c>
      <c r="B106" s="80" t="s">
        <v>21</v>
      </c>
      <c r="C106" s="80" t="s">
        <v>100</v>
      </c>
      <c r="D106" s="80" t="s">
        <v>115</v>
      </c>
      <c r="E106" s="80" t="s">
        <v>60</v>
      </c>
      <c r="F106" s="81" t="n">
        <v>19000</v>
      </c>
      <c r="G106" s="81" t="n">
        <v>19000</v>
      </c>
      <c r="H106" s="82" t="n">
        <f aca="false">G106/F106*100</f>
        <v>100</v>
      </c>
    </row>
    <row r="107" s="94" customFormat="true" ht="12.75" hidden="false" customHeight="false" outlineLevel="0" collapsed="false">
      <c r="A107" s="48" t="s">
        <v>116</v>
      </c>
      <c r="B107" s="49" t="s">
        <v>21</v>
      </c>
      <c r="C107" s="49" t="s">
        <v>117</v>
      </c>
      <c r="D107" s="49"/>
      <c r="E107" s="49"/>
      <c r="F107" s="50" t="n">
        <f aca="false">F108</f>
        <v>906848</v>
      </c>
      <c r="G107" s="50" t="n">
        <f aca="false">G108</f>
        <v>0</v>
      </c>
      <c r="H107" s="51" t="n">
        <f aca="false">G107/F107*100</f>
        <v>0</v>
      </c>
    </row>
    <row r="108" s="95" customFormat="true" ht="25.5" hidden="false" customHeight="false" outlineLevel="0" collapsed="false">
      <c r="A108" s="69" t="s">
        <v>118</v>
      </c>
      <c r="B108" s="70" t="s">
        <v>21</v>
      </c>
      <c r="C108" s="70" t="s">
        <v>117</v>
      </c>
      <c r="D108" s="70" t="s">
        <v>119</v>
      </c>
      <c r="E108" s="70"/>
      <c r="F108" s="71" t="n">
        <f aca="false">F109</f>
        <v>906848</v>
      </c>
      <c r="G108" s="71" t="n">
        <f aca="false">G109</f>
        <v>0</v>
      </c>
      <c r="H108" s="72" t="n">
        <f aca="false">G108/F108*100</f>
        <v>0</v>
      </c>
    </row>
    <row r="109" s="95" customFormat="true" ht="12.75" hidden="false" customHeight="false" outlineLevel="0" collapsed="false">
      <c r="A109" s="74" t="s">
        <v>116</v>
      </c>
      <c r="B109" s="75" t="s">
        <v>21</v>
      </c>
      <c r="C109" s="75" t="s">
        <v>117</v>
      </c>
      <c r="D109" s="75" t="s">
        <v>120</v>
      </c>
      <c r="E109" s="75"/>
      <c r="F109" s="76" t="n">
        <f aca="false">F110</f>
        <v>906848</v>
      </c>
      <c r="G109" s="76" t="n">
        <f aca="false">G110</f>
        <v>0</v>
      </c>
      <c r="H109" s="77" t="n">
        <f aca="false">G109/F109*100</f>
        <v>0</v>
      </c>
    </row>
    <row r="110" s="95" customFormat="true" ht="25.5" hidden="false" customHeight="false" outlineLevel="0" collapsed="false">
      <c r="A110" s="74" t="s">
        <v>121</v>
      </c>
      <c r="B110" s="75" t="s">
        <v>21</v>
      </c>
      <c r="C110" s="75" t="s">
        <v>117</v>
      </c>
      <c r="D110" s="75" t="s">
        <v>122</v>
      </c>
      <c r="E110" s="75"/>
      <c r="F110" s="76" t="n">
        <f aca="false">F111</f>
        <v>906848</v>
      </c>
      <c r="G110" s="76" t="n">
        <f aca="false">G111</f>
        <v>0</v>
      </c>
      <c r="H110" s="77" t="n">
        <f aca="false">G110/F110*100</f>
        <v>0</v>
      </c>
    </row>
    <row r="111" s="96" customFormat="true" ht="12.75" hidden="false" customHeight="false" outlineLevel="0" collapsed="false">
      <c r="A111" s="79" t="s">
        <v>59</v>
      </c>
      <c r="B111" s="80" t="s">
        <v>21</v>
      </c>
      <c r="C111" s="80" t="s">
        <v>117</v>
      </c>
      <c r="D111" s="80" t="s">
        <v>122</v>
      </c>
      <c r="E111" s="80" t="s">
        <v>60</v>
      </c>
      <c r="F111" s="81" t="n">
        <f aca="false">14060000-13153152</f>
        <v>906848</v>
      </c>
      <c r="G111" s="81" t="n">
        <v>0</v>
      </c>
      <c r="H111" s="82" t="n">
        <f aca="false">G111/F111*100</f>
        <v>0</v>
      </c>
    </row>
    <row r="112" s="25" customFormat="true" ht="12.75" hidden="false" customHeight="false" outlineLevel="0" collapsed="false">
      <c r="A112" s="48" t="s">
        <v>123</v>
      </c>
      <c r="B112" s="29" t="s">
        <v>21</v>
      </c>
      <c r="C112" s="29" t="s">
        <v>124</v>
      </c>
      <c r="D112" s="97"/>
      <c r="E112" s="97"/>
      <c r="F112" s="30" t="n">
        <f aca="false">F113+F118+F124+F130+F139+F147+F154</f>
        <v>41884854</v>
      </c>
      <c r="G112" s="30" t="n">
        <f aca="false">G113+G118+G124+G130+G139+G147+G154</f>
        <v>8804318.2</v>
      </c>
      <c r="H112" s="31" t="n">
        <f aca="false">G112/F112*100</f>
        <v>21.0202910102062</v>
      </c>
    </row>
    <row r="113" s="37" customFormat="true" ht="38.25" hidden="false" customHeight="false" outlineLevel="0" collapsed="false">
      <c r="A113" s="98" t="s">
        <v>34</v>
      </c>
      <c r="B113" s="34" t="s">
        <v>21</v>
      </c>
      <c r="C113" s="34" t="s">
        <v>124</v>
      </c>
      <c r="D113" s="34" t="s">
        <v>35</v>
      </c>
      <c r="E113" s="34"/>
      <c r="F113" s="35" t="n">
        <f aca="false">F114</f>
        <v>1782442</v>
      </c>
      <c r="G113" s="35" t="n">
        <f aca="false">G114</f>
        <v>141593</v>
      </c>
      <c r="H113" s="36" t="n">
        <f aca="false">G113/F113*100</f>
        <v>7.94376479010257</v>
      </c>
    </row>
    <row r="114" s="47" customFormat="true" ht="51" hidden="false" customHeight="false" outlineLevel="0" collapsed="false">
      <c r="A114" s="99" t="s">
        <v>36</v>
      </c>
      <c r="B114" s="56" t="s">
        <v>21</v>
      </c>
      <c r="C114" s="56" t="s">
        <v>124</v>
      </c>
      <c r="D114" s="56" t="s">
        <v>37</v>
      </c>
      <c r="E114" s="56"/>
      <c r="F114" s="62" t="n">
        <f aca="false">F115</f>
        <v>1782442</v>
      </c>
      <c r="G114" s="62" t="n">
        <f aca="false">G115</f>
        <v>141593</v>
      </c>
      <c r="H114" s="63" t="n">
        <f aca="false">G114/F114*100</f>
        <v>7.94376479010257</v>
      </c>
    </row>
    <row r="115" s="42" customFormat="true" ht="12.75" hidden="false" customHeight="false" outlineLevel="0" collapsed="false">
      <c r="A115" s="61" t="s">
        <v>38</v>
      </c>
      <c r="B115" s="100" t="s">
        <v>21</v>
      </c>
      <c r="C115" s="100" t="s">
        <v>124</v>
      </c>
      <c r="D115" s="100" t="s">
        <v>39</v>
      </c>
      <c r="E115" s="39"/>
      <c r="F115" s="40" t="n">
        <f aca="false">F116+F117</f>
        <v>1782442</v>
      </c>
      <c r="G115" s="40" t="n">
        <f aca="false">G116+G117</f>
        <v>141593</v>
      </c>
      <c r="H115" s="41" t="n">
        <f aca="false">G115/F115*100</f>
        <v>7.94376479010257</v>
      </c>
    </row>
    <row r="116" s="47" customFormat="true" ht="25.5" hidden="false" customHeight="false" outlineLevel="0" collapsed="false">
      <c r="A116" s="84" t="s">
        <v>40</v>
      </c>
      <c r="B116" s="65" t="s">
        <v>21</v>
      </c>
      <c r="C116" s="65" t="s">
        <v>124</v>
      </c>
      <c r="D116" s="65" t="s">
        <v>39</v>
      </c>
      <c r="E116" s="44" t="s">
        <v>41</v>
      </c>
      <c r="F116" s="66" t="n">
        <f aca="false">1109300+10000+538142+100000</f>
        <v>1757442</v>
      </c>
      <c r="G116" s="66" t="n">
        <v>141593</v>
      </c>
      <c r="H116" s="67" t="n">
        <f aca="false">G116/F116*100</f>
        <v>8.05676659599577</v>
      </c>
    </row>
    <row r="117" s="47" customFormat="true" ht="25.5" hidden="false" customHeight="false" outlineLevel="0" collapsed="false">
      <c r="A117" s="84" t="s">
        <v>125</v>
      </c>
      <c r="B117" s="65" t="s">
        <v>21</v>
      </c>
      <c r="C117" s="65" t="s">
        <v>124</v>
      </c>
      <c r="D117" s="65" t="s">
        <v>39</v>
      </c>
      <c r="E117" s="44" t="s">
        <v>126</v>
      </c>
      <c r="F117" s="66" t="n">
        <v>25000</v>
      </c>
      <c r="G117" s="66" t="n">
        <v>0</v>
      </c>
      <c r="H117" s="67" t="n">
        <f aca="false">G117/F117*100</f>
        <v>0</v>
      </c>
    </row>
    <row r="118" s="37" customFormat="true" ht="38.25" hidden="false" customHeight="false" outlineLevel="0" collapsed="false">
      <c r="A118" s="33" t="s">
        <v>127</v>
      </c>
      <c r="B118" s="34" t="s">
        <v>21</v>
      </c>
      <c r="C118" s="34" t="s">
        <v>124</v>
      </c>
      <c r="D118" s="34" t="s">
        <v>128</v>
      </c>
      <c r="E118" s="34"/>
      <c r="F118" s="35" t="n">
        <f aca="false">F119</f>
        <v>180800</v>
      </c>
      <c r="G118" s="35" t="n">
        <f aca="false">G119</f>
        <v>44715</v>
      </c>
      <c r="H118" s="36" t="n">
        <f aca="false">G118/F118*100</f>
        <v>24.7317477876106</v>
      </c>
    </row>
    <row r="119" s="42" customFormat="true" ht="76.5" hidden="false" customHeight="false" outlineLevel="0" collapsed="false">
      <c r="A119" s="61" t="s">
        <v>129</v>
      </c>
      <c r="B119" s="56" t="s">
        <v>21</v>
      </c>
      <c r="C119" s="56" t="s">
        <v>124</v>
      </c>
      <c r="D119" s="56" t="s">
        <v>130</v>
      </c>
      <c r="E119" s="56"/>
      <c r="F119" s="62" t="n">
        <f aca="false">F120+F122</f>
        <v>180800</v>
      </c>
      <c r="G119" s="62" t="n">
        <f aca="false">G120+G122</f>
        <v>44715</v>
      </c>
      <c r="H119" s="63" t="n">
        <f aca="false">G119/F119*100</f>
        <v>24.7317477876106</v>
      </c>
    </row>
    <row r="120" s="42" customFormat="true" ht="51" hidden="false" customHeight="false" outlineLevel="0" collapsed="false">
      <c r="A120" s="74" t="s">
        <v>131</v>
      </c>
      <c r="B120" s="39" t="s">
        <v>21</v>
      </c>
      <c r="C120" s="39" t="s">
        <v>124</v>
      </c>
      <c r="D120" s="39" t="s">
        <v>132</v>
      </c>
      <c r="E120" s="39"/>
      <c r="F120" s="40" t="n">
        <f aca="false">F121</f>
        <v>80400</v>
      </c>
      <c r="G120" s="40" t="n">
        <f aca="false">G121</f>
        <v>20100</v>
      </c>
      <c r="H120" s="41" t="n">
        <f aca="false">G120/F120*100</f>
        <v>25</v>
      </c>
    </row>
    <row r="121" s="47" customFormat="true" ht="38.25" hidden="false" customHeight="false" outlineLevel="0" collapsed="false">
      <c r="A121" s="58" t="s">
        <v>133</v>
      </c>
      <c r="B121" s="44" t="s">
        <v>21</v>
      </c>
      <c r="C121" s="44" t="s">
        <v>124</v>
      </c>
      <c r="D121" s="44" t="s">
        <v>132</v>
      </c>
      <c r="E121" s="44" t="s">
        <v>134</v>
      </c>
      <c r="F121" s="45" t="n">
        <v>80400</v>
      </c>
      <c r="G121" s="45" t="n">
        <v>20100</v>
      </c>
      <c r="H121" s="46" t="n">
        <f aca="false">G121/F121*100</f>
        <v>25</v>
      </c>
    </row>
    <row r="122" s="42" customFormat="true" ht="25.5" hidden="false" customHeight="false" outlineLevel="0" collapsed="false">
      <c r="A122" s="55" t="s">
        <v>114</v>
      </c>
      <c r="B122" s="39" t="s">
        <v>21</v>
      </c>
      <c r="C122" s="39" t="s">
        <v>124</v>
      </c>
      <c r="D122" s="39" t="s">
        <v>135</v>
      </c>
      <c r="E122" s="39"/>
      <c r="F122" s="40" t="n">
        <f aca="false">F123</f>
        <v>100400</v>
      </c>
      <c r="G122" s="40" t="n">
        <f aca="false">G123</f>
        <v>24615</v>
      </c>
      <c r="H122" s="41" t="n">
        <f aca="false">G122/F122*100</f>
        <v>24.5169322709163</v>
      </c>
    </row>
    <row r="123" s="47" customFormat="true" ht="38.25" hidden="false" customHeight="false" outlineLevel="0" collapsed="false">
      <c r="A123" s="58" t="s">
        <v>133</v>
      </c>
      <c r="B123" s="44" t="s">
        <v>21</v>
      </c>
      <c r="C123" s="44" t="s">
        <v>124</v>
      </c>
      <c r="D123" s="44" t="s">
        <v>135</v>
      </c>
      <c r="E123" s="44" t="s">
        <v>134</v>
      </c>
      <c r="F123" s="45" t="n">
        <v>100400</v>
      </c>
      <c r="G123" s="45" t="n">
        <v>24615</v>
      </c>
      <c r="H123" s="46" t="n">
        <f aca="false">G123/F123*100</f>
        <v>24.5169322709163</v>
      </c>
    </row>
    <row r="124" s="37" customFormat="true" ht="51" hidden="false" customHeight="false" outlineLevel="0" collapsed="false">
      <c r="A124" s="33" t="s">
        <v>63</v>
      </c>
      <c r="B124" s="34" t="s">
        <v>21</v>
      </c>
      <c r="C124" s="34" t="s">
        <v>124</v>
      </c>
      <c r="D124" s="34" t="s">
        <v>64</v>
      </c>
      <c r="E124" s="87"/>
      <c r="F124" s="35" t="n">
        <f aca="false">F125</f>
        <v>10582600</v>
      </c>
      <c r="G124" s="35" t="n">
        <f aca="false">G125</f>
        <v>3552590.35</v>
      </c>
      <c r="H124" s="36" t="n">
        <f aca="false">G124/F124*100</f>
        <v>33.5701089524314</v>
      </c>
    </row>
    <row r="125" s="37" customFormat="true" ht="102" hidden="false" customHeight="false" outlineLevel="0" collapsed="false">
      <c r="A125" s="61" t="s">
        <v>136</v>
      </c>
      <c r="B125" s="56" t="s">
        <v>21</v>
      </c>
      <c r="C125" s="56" t="s">
        <v>124</v>
      </c>
      <c r="D125" s="56" t="s">
        <v>137</v>
      </c>
      <c r="E125" s="56"/>
      <c r="F125" s="62" t="n">
        <f aca="false">F126</f>
        <v>10582600</v>
      </c>
      <c r="G125" s="62" t="n">
        <f aca="false">G126</f>
        <v>3552590.35</v>
      </c>
      <c r="H125" s="63" t="n">
        <f aca="false">G125/F125*100</f>
        <v>33.5701089524314</v>
      </c>
    </row>
    <row r="126" s="60" customFormat="true" ht="25.5" hidden="false" customHeight="false" outlineLevel="0" collapsed="false">
      <c r="A126" s="55" t="s">
        <v>114</v>
      </c>
      <c r="B126" s="39" t="s">
        <v>21</v>
      </c>
      <c r="C126" s="39" t="s">
        <v>124</v>
      </c>
      <c r="D126" s="39" t="s">
        <v>138</v>
      </c>
      <c r="E126" s="39"/>
      <c r="F126" s="40" t="n">
        <f aca="false">F127+F129+F128</f>
        <v>10582600</v>
      </c>
      <c r="G126" s="40" t="n">
        <f aca="false">G127+G129+G128</f>
        <v>3552590.35</v>
      </c>
      <c r="H126" s="41" t="n">
        <f aca="false">G126/F126*100</f>
        <v>33.5701089524314</v>
      </c>
    </row>
    <row r="127" s="57" customFormat="true" ht="25.5" hidden="false" customHeight="false" outlineLevel="0" collapsed="false">
      <c r="A127" s="58" t="s">
        <v>40</v>
      </c>
      <c r="B127" s="44" t="s">
        <v>21</v>
      </c>
      <c r="C127" s="44" t="s">
        <v>124</v>
      </c>
      <c r="D127" s="44" t="s">
        <v>138</v>
      </c>
      <c r="E127" s="44" t="s">
        <v>41</v>
      </c>
      <c r="F127" s="45" t="n">
        <v>2360600</v>
      </c>
      <c r="G127" s="45" t="n">
        <v>513751.65</v>
      </c>
      <c r="H127" s="46" t="n">
        <f aca="false">G127/F127*100</f>
        <v>21.7636045920529</v>
      </c>
    </row>
    <row r="128" s="57" customFormat="true" ht="25.5" hidden="false" customHeight="false" outlineLevel="0" collapsed="false">
      <c r="A128" s="101" t="s">
        <v>139</v>
      </c>
      <c r="B128" s="44" t="s">
        <v>21</v>
      </c>
      <c r="C128" s="44" t="s">
        <v>124</v>
      </c>
      <c r="D128" s="44" t="s">
        <v>138</v>
      </c>
      <c r="E128" s="44" t="s">
        <v>140</v>
      </c>
      <c r="F128" s="45" t="n">
        <v>8000000</v>
      </c>
      <c r="G128" s="45" t="n">
        <v>3038838.7</v>
      </c>
      <c r="H128" s="46" t="n">
        <f aca="false">G128/F128*100</f>
        <v>37.98548375</v>
      </c>
    </row>
    <row r="129" s="57" customFormat="true" ht="12.75" hidden="false" customHeight="false" outlineLevel="0" collapsed="false">
      <c r="A129" s="43" t="s">
        <v>59</v>
      </c>
      <c r="B129" s="44" t="s">
        <v>21</v>
      </c>
      <c r="C129" s="44" t="s">
        <v>124</v>
      </c>
      <c r="D129" s="44" t="s">
        <v>138</v>
      </c>
      <c r="E129" s="44" t="s">
        <v>60</v>
      </c>
      <c r="F129" s="45" t="n">
        <v>222000</v>
      </c>
      <c r="G129" s="45" t="n">
        <v>0</v>
      </c>
      <c r="H129" s="46" t="n">
        <f aca="false">G129/F129*100</f>
        <v>0</v>
      </c>
    </row>
    <row r="130" s="25" customFormat="true" ht="51" hidden="false" customHeight="false" outlineLevel="0" collapsed="false">
      <c r="A130" s="33" t="s">
        <v>141</v>
      </c>
      <c r="B130" s="34" t="s">
        <v>21</v>
      </c>
      <c r="C130" s="34" t="s">
        <v>124</v>
      </c>
      <c r="D130" s="34" t="s">
        <v>142</v>
      </c>
      <c r="E130" s="34"/>
      <c r="F130" s="35" t="n">
        <f aca="false">F131+F136</f>
        <v>6512100</v>
      </c>
      <c r="G130" s="35" t="n">
        <f aca="false">G131+G136</f>
        <v>1142276.02</v>
      </c>
      <c r="H130" s="36" t="n">
        <f aca="false">G130/F130*100</f>
        <v>17.540824311666</v>
      </c>
    </row>
    <row r="131" s="25" customFormat="true" ht="89.25" hidden="false" customHeight="false" outlineLevel="0" collapsed="false">
      <c r="A131" s="61" t="s">
        <v>143</v>
      </c>
      <c r="B131" s="56" t="s">
        <v>21</v>
      </c>
      <c r="C131" s="56" t="s">
        <v>124</v>
      </c>
      <c r="D131" s="56" t="s">
        <v>144</v>
      </c>
      <c r="E131" s="56"/>
      <c r="F131" s="88" t="n">
        <f aca="false">F132</f>
        <v>6347100</v>
      </c>
      <c r="G131" s="88" t="n">
        <f aca="false">G132</f>
        <v>1142276.02</v>
      </c>
      <c r="H131" s="89" t="n">
        <f aca="false">G131/F131*100</f>
        <v>17.9968177592916</v>
      </c>
    </row>
    <row r="132" s="83" customFormat="true" ht="25.5" hidden="false" customHeight="false" outlineLevel="0" collapsed="false">
      <c r="A132" s="102" t="s">
        <v>145</v>
      </c>
      <c r="B132" s="39" t="s">
        <v>21</v>
      </c>
      <c r="C132" s="39" t="s">
        <v>124</v>
      </c>
      <c r="D132" s="39" t="s">
        <v>146</v>
      </c>
      <c r="E132" s="39"/>
      <c r="F132" s="40" t="n">
        <f aca="false">F133+F134+F135</f>
        <v>6347100</v>
      </c>
      <c r="G132" s="40" t="n">
        <f aca="false">G133+G134+G135</f>
        <v>1142276.02</v>
      </c>
      <c r="H132" s="41" t="n">
        <f aca="false">G132/F132*100</f>
        <v>17.9968177592916</v>
      </c>
    </row>
    <row r="133" s="78" customFormat="true" ht="63.75" hidden="false" customHeight="false" outlineLevel="0" collapsed="false">
      <c r="A133" s="58" t="s">
        <v>55</v>
      </c>
      <c r="B133" s="44" t="s">
        <v>21</v>
      </c>
      <c r="C133" s="44" t="s">
        <v>124</v>
      </c>
      <c r="D133" s="44" t="s">
        <v>146</v>
      </c>
      <c r="E133" s="44" t="s">
        <v>31</v>
      </c>
      <c r="F133" s="45" t="n">
        <v>5636900</v>
      </c>
      <c r="G133" s="45" t="n">
        <v>1017313.86</v>
      </c>
      <c r="H133" s="46" t="n">
        <f aca="false">G133/F133*100</f>
        <v>18.0473994571484</v>
      </c>
    </row>
    <row r="134" s="83" customFormat="true" ht="25.5" hidden="false" customHeight="false" outlineLevel="0" collapsed="false">
      <c r="A134" s="58" t="s">
        <v>40</v>
      </c>
      <c r="B134" s="44" t="s">
        <v>21</v>
      </c>
      <c r="C134" s="44" t="s">
        <v>124</v>
      </c>
      <c r="D134" s="44" t="s">
        <v>146</v>
      </c>
      <c r="E134" s="44" t="s">
        <v>41</v>
      </c>
      <c r="F134" s="45" t="n">
        <v>681400</v>
      </c>
      <c r="G134" s="45" t="n">
        <v>116962.16</v>
      </c>
      <c r="H134" s="46" t="n">
        <f aca="false">G134/F134*100</f>
        <v>17.1649779864984</v>
      </c>
    </row>
    <row r="135" s="83" customFormat="true" ht="12.75" hidden="false" customHeight="false" outlineLevel="0" collapsed="false">
      <c r="A135" s="58" t="s">
        <v>59</v>
      </c>
      <c r="B135" s="44" t="s">
        <v>21</v>
      </c>
      <c r="C135" s="44" t="s">
        <v>124</v>
      </c>
      <c r="D135" s="44" t="s">
        <v>146</v>
      </c>
      <c r="E135" s="44" t="s">
        <v>60</v>
      </c>
      <c r="F135" s="45" t="n">
        <v>28800</v>
      </c>
      <c r="G135" s="45" t="n">
        <v>8000</v>
      </c>
      <c r="H135" s="46" t="n">
        <f aca="false">G135/F135*100</f>
        <v>27.7777777777778</v>
      </c>
    </row>
    <row r="136" s="37" customFormat="true" ht="89.25" hidden="false" customHeight="false" outlineLevel="0" collapsed="false">
      <c r="A136" s="61" t="s">
        <v>147</v>
      </c>
      <c r="B136" s="56" t="s">
        <v>21</v>
      </c>
      <c r="C136" s="56" t="s">
        <v>124</v>
      </c>
      <c r="D136" s="56" t="s">
        <v>148</v>
      </c>
      <c r="E136" s="56"/>
      <c r="F136" s="62" t="n">
        <f aca="false">F137</f>
        <v>165000</v>
      </c>
      <c r="G136" s="62" t="n">
        <f aca="false">G137</f>
        <v>0</v>
      </c>
      <c r="H136" s="63" t="n">
        <f aca="false">G136/F136*100</f>
        <v>0</v>
      </c>
    </row>
    <row r="137" s="60" customFormat="true" ht="25.5" hidden="false" customHeight="false" outlineLevel="0" collapsed="false">
      <c r="A137" s="55" t="s">
        <v>149</v>
      </c>
      <c r="B137" s="39" t="s">
        <v>21</v>
      </c>
      <c r="C137" s="39" t="s">
        <v>124</v>
      </c>
      <c r="D137" s="39" t="s">
        <v>150</v>
      </c>
      <c r="E137" s="39"/>
      <c r="F137" s="40" t="n">
        <f aca="false">F138</f>
        <v>165000</v>
      </c>
      <c r="G137" s="40" t="n">
        <f aca="false">G138</f>
        <v>0</v>
      </c>
      <c r="H137" s="41" t="n">
        <f aca="false">G137/F137*100</f>
        <v>0</v>
      </c>
    </row>
    <row r="138" s="57" customFormat="true" ht="25.5" hidden="false" customHeight="false" outlineLevel="0" collapsed="false">
      <c r="A138" s="58" t="s">
        <v>40</v>
      </c>
      <c r="B138" s="44" t="s">
        <v>21</v>
      </c>
      <c r="C138" s="44" t="s">
        <v>124</v>
      </c>
      <c r="D138" s="44" t="s">
        <v>150</v>
      </c>
      <c r="E138" s="44" t="s">
        <v>41</v>
      </c>
      <c r="F138" s="45" t="n">
        <v>165000</v>
      </c>
      <c r="G138" s="45" t="n">
        <v>0</v>
      </c>
      <c r="H138" s="46" t="n">
        <f aca="false">G138/F138*100</f>
        <v>0</v>
      </c>
    </row>
    <row r="139" s="25" customFormat="true" ht="76.5" hidden="false" customHeight="false" outlineLevel="0" collapsed="false">
      <c r="A139" s="33" t="s">
        <v>151</v>
      </c>
      <c r="B139" s="34" t="s">
        <v>21</v>
      </c>
      <c r="C139" s="34" t="s">
        <v>124</v>
      </c>
      <c r="D139" s="34" t="s">
        <v>152</v>
      </c>
      <c r="E139" s="34"/>
      <c r="F139" s="35" t="n">
        <f aca="false">F140+F144</f>
        <v>602000</v>
      </c>
      <c r="G139" s="35" t="n">
        <f aca="false">G140+G144</f>
        <v>120000</v>
      </c>
      <c r="H139" s="36" t="n">
        <f aca="false">G139/F139*100</f>
        <v>19.9335548172758</v>
      </c>
    </row>
    <row r="140" s="42" customFormat="true" ht="102" hidden="false" customHeight="false" outlineLevel="0" collapsed="false">
      <c r="A140" s="61" t="s">
        <v>153</v>
      </c>
      <c r="B140" s="56" t="s">
        <v>21</v>
      </c>
      <c r="C140" s="56" t="s">
        <v>124</v>
      </c>
      <c r="D140" s="56" t="s">
        <v>154</v>
      </c>
      <c r="E140" s="56"/>
      <c r="F140" s="62" t="n">
        <f aca="false">F141</f>
        <v>542000</v>
      </c>
      <c r="G140" s="62" t="n">
        <f aca="false">G141</f>
        <v>120000</v>
      </c>
      <c r="H140" s="63" t="n">
        <f aca="false">G140/F140*100</f>
        <v>22.140221402214</v>
      </c>
    </row>
    <row r="141" s="42" customFormat="true" ht="25.5" hidden="false" customHeight="false" outlineLevel="0" collapsed="false">
      <c r="A141" s="55" t="s">
        <v>155</v>
      </c>
      <c r="B141" s="39" t="s">
        <v>21</v>
      </c>
      <c r="C141" s="39" t="s">
        <v>124</v>
      </c>
      <c r="D141" s="39" t="s">
        <v>156</v>
      </c>
      <c r="E141" s="39"/>
      <c r="F141" s="40" t="n">
        <f aca="false">F142+F143</f>
        <v>542000</v>
      </c>
      <c r="G141" s="40" t="n">
        <f aca="false">G142+G143</f>
        <v>120000</v>
      </c>
      <c r="H141" s="41" t="n">
        <f aca="false">G141/F141*100</f>
        <v>22.140221402214</v>
      </c>
    </row>
    <row r="142" s="47" customFormat="true" ht="25.5" hidden="false" customHeight="false" outlineLevel="0" collapsed="false">
      <c r="A142" s="58" t="s">
        <v>40</v>
      </c>
      <c r="B142" s="44" t="s">
        <v>21</v>
      </c>
      <c r="C142" s="44" t="s">
        <v>124</v>
      </c>
      <c r="D142" s="44" t="s">
        <v>156</v>
      </c>
      <c r="E142" s="44" t="s">
        <v>41</v>
      </c>
      <c r="F142" s="45" t="n">
        <v>22000</v>
      </c>
      <c r="G142" s="45" t="n">
        <v>0</v>
      </c>
      <c r="H142" s="46" t="n">
        <f aca="false">G142/F142*100</f>
        <v>0</v>
      </c>
    </row>
    <row r="143" s="47" customFormat="true" ht="38.25" hidden="false" customHeight="false" outlineLevel="0" collapsed="false">
      <c r="A143" s="58" t="s">
        <v>133</v>
      </c>
      <c r="B143" s="44" t="s">
        <v>21</v>
      </c>
      <c r="C143" s="44" t="s">
        <v>124</v>
      </c>
      <c r="D143" s="44" t="s">
        <v>156</v>
      </c>
      <c r="E143" s="44" t="s">
        <v>134</v>
      </c>
      <c r="F143" s="45" t="n">
        <v>520000</v>
      </c>
      <c r="G143" s="45" t="n">
        <v>120000</v>
      </c>
      <c r="H143" s="46" t="n">
        <f aca="false">G143/F143*100</f>
        <v>23.0769230769231</v>
      </c>
    </row>
    <row r="144" s="57" customFormat="true" ht="102" hidden="false" customHeight="false" outlineLevel="0" collapsed="false">
      <c r="A144" s="38" t="s">
        <v>157</v>
      </c>
      <c r="B144" s="39" t="s">
        <v>21</v>
      </c>
      <c r="C144" s="39" t="s">
        <v>124</v>
      </c>
      <c r="D144" s="39" t="s">
        <v>158</v>
      </c>
      <c r="E144" s="39"/>
      <c r="F144" s="40" t="n">
        <f aca="false">F145</f>
        <v>60000</v>
      </c>
      <c r="G144" s="40" t="n">
        <f aca="false">G145</f>
        <v>0</v>
      </c>
      <c r="H144" s="41" t="n">
        <f aca="false">G144/F144*100</f>
        <v>0</v>
      </c>
    </row>
    <row r="145" s="57" customFormat="true" ht="25.5" hidden="false" customHeight="false" outlineLevel="0" collapsed="false">
      <c r="A145" s="54" t="s">
        <v>145</v>
      </c>
      <c r="B145" s="39" t="s">
        <v>21</v>
      </c>
      <c r="C145" s="39" t="s">
        <v>124</v>
      </c>
      <c r="D145" s="39" t="s">
        <v>159</v>
      </c>
      <c r="E145" s="39"/>
      <c r="F145" s="40" t="n">
        <f aca="false">F146</f>
        <v>60000</v>
      </c>
      <c r="G145" s="40" t="n">
        <f aca="false">G146</f>
        <v>0</v>
      </c>
      <c r="H145" s="41" t="n">
        <f aca="false">G145/F145*100</f>
        <v>0</v>
      </c>
    </row>
    <row r="146" s="60" customFormat="true" ht="38.25" hidden="false" customHeight="false" outlineLevel="0" collapsed="false">
      <c r="A146" s="43" t="s">
        <v>133</v>
      </c>
      <c r="B146" s="44" t="s">
        <v>21</v>
      </c>
      <c r="C146" s="44" t="s">
        <v>124</v>
      </c>
      <c r="D146" s="44" t="s">
        <v>159</v>
      </c>
      <c r="E146" s="44" t="s">
        <v>134</v>
      </c>
      <c r="F146" s="45" t="n">
        <v>60000</v>
      </c>
      <c r="G146" s="45" t="n">
        <v>0</v>
      </c>
      <c r="H146" s="46" t="n">
        <f aca="false">G146/F146*100</f>
        <v>0</v>
      </c>
    </row>
    <row r="147" s="25" customFormat="true" ht="38.25" hidden="false" customHeight="false" outlineLevel="0" collapsed="false">
      <c r="A147" s="33" t="s">
        <v>160</v>
      </c>
      <c r="B147" s="34" t="s">
        <v>21</v>
      </c>
      <c r="C147" s="34" t="s">
        <v>124</v>
      </c>
      <c r="D147" s="34" t="s">
        <v>161</v>
      </c>
      <c r="E147" s="34"/>
      <c r="F147" s="35" t="n">
        <f aca="false">F148+F151</f>
        <v>976108</v>
      </c>
      <c r="G147" s="35" t="n">
        <f aca="false">G148+G151</f>
        <v>173305.9</v>
      </c>
      <c r="H147" s="36" t="n">
        <f aca="false">G147/F147*100</f>
        <v>17.754787380085</v>
      </c>
    </row>
    <row r="148" s="42" customFormat="true" ht="76.5" hidden="false" customHeight="false" outlineLevel="0" collapsed="false">
      <c r="A148" s="61" t="s">
        <v>162</v>
      </c>
      <c r="B148" s="56" t="s">
        <v>21</v>
      </c>
      <c r="C148" s="56" t="s">
        <v>124</v>
      </c>
      <c r="D148" s="56" t="s">
        <v>163</v>
      </c>
      <c r="E148" s="56"/>
      <c r="F148" s="62" t="n">
        <f aca="false">F149</f>
        <v>858800</v>
      </c>
      <c r="G148" s="62" t="n">
        <f aca="false">G149</f>
        <v>168941.84</v>
      </c>
      <c r="H148" s="63" t="n">
        <f aca="false">G148/F148*100</f>
        <v>19.6718490917559</v>
      </c>
    </row>
    <row r="149" s="42" customFormat="true" ht="25.5" hidden="false" customHeight="false" outlineLevel="0" collapsed="false">
      <c r="A149" s="55" t="s">
        <v>28</v>
      </c>
      <c r="B149" s="39" t="s">
        <v>21</v>
      </c>
      <c r="C149" s="39" t="s">
        <v>124</v>
      </c>
      <c r="D149" s="39" t="s">
        <v>164</v>
      </c>
      <c r="E149" s="39"/>
      <c r="F149" s="40" t="n">
        <f aca="false">F150</f>
        <v>858800</v>
      </c>
      <c r="G149" s="40" t="n">
        <f aca="false">G150</f>
        <v>168941.84</v>
      </c>
      <c r="H149" s="41" t="n">
        <f aca="false">G149/F149*100</f>
        <v>19.6718490917559</v>
      </c>
    </row>
    <row r="150" s="47" customFormat="true" ht="63.75" hidden="false" customHeight="false" outlineLevel="0" collapsed="false">
      <c r="A150" s="58" t="s">
        <v>30</v>
      </c>
      <c r="B150" s="44" t="s">
        <v>21</v>
      </c>
      <c r="C150" s="44" t="s">
        <v>124</v>
      </c>
      <c r="D150" s="44" t="s">
        <v>164</v>
      </c>
      <c r="E150" s="44" t="s">
        <v>31</v>
      </c>
      <c r="F150" s="45" t="n">
        <v>858800</v>
      </c>
      <c r="G150" s="45" t="n">
        <v>168941.84</v>
      </c>
      <c r="H150" s="46" t="n">
        <f aca="false">G150/F150*100</f>
        <v>19.6718490917559</v>
      </c>
    </row>
    <row r="151" s="42" customFormat="true" ht="89.25" hidden="false" customHeight="false" outlineLevel="0" collapsed="false">
      <c r="A151" s="61" t="s">
        <v>165</v>
      </c>
      <c r="B151" s="56" t="s">
        <v>21</v>
      </c>
      <c r="C151" s="56" t="s">
        <v>124</v>
      </c>
      <c r="D151" s="56" t="s">
        <v>166</v>
      </c>
      <c r="E151" s="56"/>
      <c r="F151" s="62" t="n">
        <f aca="false">F152</f>
        <v>117308</v>
      </c>
      <c r="G151" s="62" t="n">
        <f aca="false">G152</f>
        <v>4364.06</v>
      </c>
      <c r="H151" s="63" t="n">
        <f aca="false">G151/F151*100</f>
        <v>3.72017253725236</v>
      </c>
    </row>
    <row r="152" s="42" customFormat="true" ht="25.5" hidden="false" customHeight="false" outlineLevel="0" collapsed="false">
      <c r="A152" s="74" t="s">
        <v>167</v>
      </c>
      <c r="B152" s="39" t="s">
        <v>21</v>
      </c>
      <c r="C152" s="39" t="s">
        <v>124</v>
      </c>
      <c r="D152" s="39" t="s">
        <v>168</v>
      </c>
      <c r="E152" s="39"/>
      <c r="F152" s="40" t="n">
        <f aca="false">F153</f>
        <v>117308</v>
      </c>
      <c r="G152" s="40" t="n">
        <f aca="false">G153</f>
        <v>4364.06</v>
      </c>
      <c r="H152" s="41" t="n">
        <f aca="false">G152/F152*100</f>
        <v>3.72017253725236</v>
      </c>
    </row>
    <row r="153" s="47" customFormat="true" ht="25.5" hidden="false" customHeight="false" outlineLevel="0" collapsed="false">
      <c r="A153" s="58" t="s">
        <v>40</v>
      </c>
      <c r="B153" s="44" t="s">
        <v>21</v>
      </c>
      <c r="C153" s="44" t="s">
        <v>124</v>
      </c>
      <c r="D153" s="44" t="s">
        <v>168</v>
      </c>
      <c r="E153" s="44" t="s">
        <v>41</v>
      </c>
      <c r="F153" s="45" t="n">
        <v>117308</v>
      </c>
      <c r="G153" s="45" t="n">
        <v>4364.06</v>
      </c>
      <c r="H153" s="46" t="n">
        <f aca="false">G153/F153*100</f>
        <v>3.72017253725236</v>
      </c>
    </row>
    <row r="154" s="37" customFormat="true" ht="25.5" hidden="false" customHeight="false" outlineLevel="0" collapsed="false">
      <c r="A154" s="33" t="s">
        <v>90</v>
      </c>
      <c r="B154" s="34" t="s">
        <v>21</v>
      </c>
      <c r="C154" s="34" t="s">
        <v>124</v>
      </c>
      <c r="D154" s="34" t="s">
        <v>91</v>
      </c>
      <c r="E154" s="34"/>
      <c r="F154" s="35" t="n">
        <f aca="false">F155</f>
        <v>21248804</v>
      </c>
      <c r="G154" s="35" t="n">
        <f aca="false">G155</f>
        <v>3629837.93</v>
      </c>
      <c r="H154" s="36" t="n">
        <f aca="false">G154/F154*100</f>
        <v>17.0825517050277</v>
      </c>
    </row>
    <row r="155" s="42" customFormat="true" ht="25.5" hidden="false" customHeight="false" outlineLevel="0" collapsed="false">
      <c r="A155" s="61" t="s">
        <v>92</v>
      </c>
      <c r="B155" s="56" t="s">
        <v>21</v>
      </c>
      <c r="C155" s="56" t="s">
        <v>124</v>
      </c>
      <c r="D155" s="56" t="s">
        <v>93</v>
      </c>
      <c r="E155" s="56"/>
      <c r="F155" s="62" t="n">
        <f aca="false">F156+F160+F163</f>
        <v>21248804</v>
      </c>
      <c r="G155" s="62" t="n">
        <f aca="false">G156+G160+G163</f>
        <v>3629837.93</v>
      </c>
      <c r="H155" s="63" t="n">
        <f aca="false">G155/F155*100</f>
        <v>17.0825517050277</v>
      </c>
    </row>
    <row r="156" s="42" customFormat="true" ht="25.5" hidden="false" customHeight="false" outlineLevel="0" collapsed="false">
      <c r="A156" s="38" t="s">
        <v>145</v>
      </c>
      <c r="B156" s="39" t="s">
        <v>21</v>
      </c>
      <c r="C156" s="39" t="s">
        <v>124</v>
      </c>
      <c r="D156" s="39" t="s">
        <v>169</v>
      </c>
      <c r="E156" s="39"/>
      <c r="F156" s="40" t="n">
        <f aca="false">F157+F158+F159</f>
        <v>17523700</v>
      </c>
      <c r="G156" s="40" t="n">
        <f aca="false">G157+G158+G159</f>
        <v>3131620.65</v>
      </c>
      <c r="H156" s="41" t="n">
        <f aca="false">G156/F156*100</f>
        <v>17.8707730102661</v>
      </c>
    </row>
    <row r="157" s="47" customFormat="true" ht="63.75" hidden="false" customHeight="false" outlineLevel="0" collapsed="false">
      <c r="A157" s="58" t="s">
        <v>30</v>
      </c>
      <c r="B157" s="44" t="s">
        <v>21</v>
      </c>
      <c r="C157" s="44" t="s">
        <v>124</v>
      </c>
      <c r="D157" s="44" t="s">
        <v>169</v>
      </c>
      <c r="E157" s="44" t="s">
        <v>31</v>
      </c>
      <c r="F157" s="45" t="n">
        <v>14979400</v>
      </c>
      <c r="G157" s="45" t="n">
        <v>2714639.68</v>
      </c>
      <c r="H157" s="46" t="n">
        <f aca="false">G157/F157*100</f>
        <v>18.1224860808844</v>
      </c>
    </row>
    <row r="158" s="47" customFormat="true" ht="25.5" hidden="false" customHeight="false" outlineLevel="0" collapsed="false">
      <c r="A158" s="58" t="s">
        <v>40</v>
      </c>
      <c r="B158" s="44" t="s">
        <v>21</v>
      </c>
      <c r="C158" s="44" t="s">
        <v>124</v>
      </c>
      <c r="D158" s="44" t="s">
        <v>169</v>
      </c>
      <c r="E158" s="44" t="s">
        <v>41</v>
      </c>
      <c r="F158" s="45" t="n">
        <v>2440060</v>
      </c>
      <c r="G158" s="45" t="n">
        <v>396938.5</v>
      </c>
      <c r="H158" s="46" t="n">
        <f aca="false">G158/F158*100</f>
        <v>16.2675712892306</v>
      </c>
    </row>
    <row r="159" s="47" customFormat="true" ht="12.75" hidden="false" customHeight="false" outlineLevel="0" collapsed="false">
      <c r="A159" s="58" t="s">
        <v>59</v>
      </c>
      <c r="B159" s="44" t="s">
        <v>21</v>
      </c>
      <c r="C159" s="44" t="s">
        <v>124</v>
      </c>
      <c r="D159" s="44" t="s">
        <v>169</v>
      </c>
      <c r="E159" s="44" t="s">
        <v>60</v>
      </c>
      <c r="F159" s="45" t="n">
        <v>104240</v>
      </c>
      <c r="G159" s="45" t="n">
        <v>20042.47</v>
      </c>
      <c r="H159" s="46" t="n">
        <f aca="false">G159/F159*100</f>
        <v>19.2272352264006</v>
      </c>
    </row>
    <row r="160" s="42" customFormat="true" ht="25.5" hidden="false" customHeight="false" outlineLevel="0" collapsed="false">
      <c r="A160" s="38" t="s">
        <v>114</v>
      </c>
      <c r="B160" s="39" t="s">
        <v>21</v>
      </c>
      <c r="C160" s="39" t="s">
        <v>124</v>
      </c>
      <c r="D160" s="39" t="s">
        <v>115</v>
      </c>
      <c r="E160" s="39"/>
      <c r="F160" s="40" t="n">
        <f aca="false">F161+F162</f>
        <v>924000</v>
      </c>
      <c r="G160" s="40" t="n">
        <f aca="false">G161+G162</f>
        <v>2000</v>
      </c>
      <c r="H160" s="41" t="n">
        <f aca="false">G160/F160*100</f>
        <v>0.216450216450216</v>
      </c>
    </row>
    <row r="161" s="47" customFormat="true" ht="25.5" hidden="false" customHeight="false" outlineLevel="0" collapsed="false">
      <c r="A161" s="58" t="s">
        <v>40</v>
      </c>
      <c r="B161" s="44" t="s">
        <v>21</v>
      </c>
      <c r="C161" s="44" t="s">
        <v>124</v>
      </c>
      <c r="D161" s="44" t="s">
        <v>115</v>
      </c>
      <c r="E161" s="44" t="s">
        <v>41</v>
      </c>
      <c r="F161" s="45" t="n">
        <v>120000</v>
      </c>
      <c r="G161" s="45" t="n">
        <v>0</v>
      </c>
      <c r="H161" s="46" t="n">
        <f aca="false">G161/F161*100</f>
        <v>0</v>
      </c>
    </row>
    <row r="162" s="47" customFormat="true" ht="12.75" hidden="false" customHeight="false" outlineLevel="0" collapsed="false">
      <c r="A162" s="58" t="s">
        <v>59</v>
      </c>
      <c r="B162" s="44" t="s">
        <v>21</v>
      </c>
      <c r="C162" s="44" t="s">
        <v>124</v>
      </c>
      <c r="D162" s="44" t="s">
        <v>115</v>
      </c>
      <c r="E162" s="44" t="s">
        <v>60</v>
      </c>
      <c r="F162" s="45" t="n">
        <v>804000</v>
      </c>
      <c r="G162" s="45" t="n">
        <v>2000</v>
      </c>
      <c r="H162" s="46" t="n">
        <f aca="false">G162/F162*100</f>
        <v>0.248756218905473</v>
      </c>
    </row>
    <row r="163" s="47" customFormat="true" ht="89.25" hidden="false" customHeight="false" outlineLevel="0" collapsed="false">
      <c r="A163" s="74" t="s">
        <v>170</v>
      </c>
      <c r="B163" s="39" t="s">
        <v>21</v>
      </c>
      <c r="C163" s="39" t="s">
        <v>124</v>
      </c>
      <c r="D163" s="39" t="s">
        <v>171</v>
      </c>
      <c r="E163" s="39"/>
      <c r="F163" s="40" t="n">
        <f aca="false">F164+F165</f>
        <v>2801104</v>
      </c>
      <c r="G163" s="40" t="n">
        <f aca="false">G164+G165</f>
        <v>496217.28</v>
      </c>
      <c r="H163" s="41" t="n">
        <f aca="false">G163/F163*100</f>
        <v>17.7150609188377</v>
      </c>
    </row>
    <row r="164" s="47" customFormat="true" ht="63.75" hidden="false" customHeight="false" outlineLevel="0" collapsed="false">
      <c r="A164" s="58" t="s">
        <v>30</v>
      </c>
      <c r="B164" s="44" t="s">
        <v>21</v>
      </c>
      <c r="C164" s="44" t="s">
        <v>124</v>
      </c>
      <c r="D164" s="44" t="s">
        <v>171</v>
      </c>
      <c r="E164" s="44" t="s">
        <v>31</v>
      </c>
      <c r="F164" s="45" t="n">
        <f aca="false">2700509-189905</f>
        <v>2510604</v>
      </c>
      <c r="G164" s="45" t="n">
        <v>448895.52</v>
      </c>
      <c r="H164" s="46" t="n">
        <f aca="false">G164/F164*100</f>
        <v>17.8799810722838</v>
      </c>
    </row>
    <row r="165" s="47" customFormat="true" ht="25.5" hidden="false" customHeight="false" outlineLevel="0" collapsed="false">
      <c r="A165" s="58" t="s">
        <v>40</v>
      </c>
      <c r="B165" s="44" t="s">
        <v>21</v>
      </c>
      <c r="C165" s="44" t="s">
        <v>124</v>
      </c>
      <c r="D165" s="44" t="s">
        <v>171</v>
      </c>
      <c r="E165" s="44" t="s">
        <v>41</v>
      </c>
      <c r="F165" s="45" t="n">
        <v>290500</v>
      </c>
      <c r="G165" s="45" t="n">
        <v>47321.76</v>
      </c>
      <c r="H165" s="46" t="n">
        <f aca="false">G165/F165*100</f>
        <v>16.2897624784854</v>
      </c>
    </row>
    <row r="166" s="27" customFormat="true" ht="25.5" hidden="false" customHeight="false" outlineLevel="0" collapsed="false">
      <c r="A166" s="21" t="s">
        <v>172</v>
      </c>
      <c r="B166" s="22" t="s">
        <v>33</v>
      </c>
      <c r="C166" s="22"/>
      <c r="D166" s="22"/>
      <c r="E166" s="22"/>
      <c r="F166" s="23" t="n">
        <f aca="false">F167</f>
        <v>15370476</v>
      </c>
      <c r="G166" s="23" t="n">
        <f aca="false">G167</f>
        <v>3109031.97</v>
      </c>
      <c r="H166" s="24" t="n">
        <f aca="false">G166/F166*100</f>
        <v>20.2272979054129</v>
      </c>
    </row>
    <row r="167" s="52" customFormat="true" ht="38.25" hidden="false" customHeight="false" outlineLevel="0" collapsed="false">
      <c r="A167" s="48" t="s">
        <v>173</v>
      </c>
      <c r="B167" s="49" t="s">
        <v>33</v>
      </c>
      <c r="C167" s="49" t="s">
        <v>174</v>
      </c>
      <c r="D167" s="49"/>
      <c r="E167" s="49"/>
      <c r="F167" s="50" t="n">
        <f aca="false">F172+F168</f>
        <v>15370476</v>
      </c>
      <c r="G167" s="50" t="n">
        <f aca="false">G172+G168</f>
        <v>3109031.97</v>
      </c>
      <c r="H167" s="51" t="n">
        <f aca="false">G167/F167*100</f>
        <v>20.2272979054129</v>
      </c>
    </row>
    <row r="168" s="73" customFormat="true" ht="38.25" hidden="false" customHeight="false" outlineLevel="0" collapsed="false">
      <c r="A168" s="33" t="s">
        <v>74</v>
      </c>
      <c r="B168" s="70" t="s">
        <v>33</v>
      </c>
      <c r="C168" s="70" t="s">
        <v>174</v>
      </c>
      <c r="D168" s="34" t="s">
        <v>75</v>
      </c>
      <c r="E168" s="70"/>
      <c r="F168" s="71" t="n">
        <f aca="false">F169</f>
        <v>720000</v>
      </c>
      <c r="G168" s="71" t="n">
        <f aca="false">G169</f>
        <v>131200</v>
      </c>
      <c r="H168" s="72" t="n">
        <f aca="false">G168/F168*100</f>
        <v>18.2222222222222</v>
      </c>
    </row>
    <row r="169" s="78" customFormat="true" ht="76.5" hidden="false" customHeight="false" outlineLevel="0" collapsed="false">
      <c r="A169" s="38" t="s">
        <v>81</v>
      </c>
      <c r="B169" s="75" t="s">
        <v>33</v>
      </c>
      <c r="C169" s="75" t="s">
        <v>174</v>
      </c>
      <c r="D169" s="39" t="s">
        <v>82</v>
      </c>
      <c r="E169" s="75"/>
      <c r="F169" s="76" t="n">
        <f aca="false">F170</f>
        <v>720000</v>
      </c>
      <c r="G169" s="76" t="n">
        <f aca="false">G170</f>
        <v>131200</v>
      </c>
      <c r="H169" s="77" t="n">
        <f aca="false">G169/F169*100</f>
        <v>18.2222222222222</v>
      </c>
    </row>
    <row r="170" s="26" customFormat="true" ht="38.25" hidden="false" customHeight="false" outlineLevel="0" collapsed="false">
      <c r="A170" s="55" t="s">
        <v>83</v>
      </c>
      <c r="B170" s="103" t="s">
        <v>33</v>
      </c>
      <c r="C170" s="103" t="s">
        <v>174</v>
      </c>
      <c r="D170" s="39" t="s">
        <v>84</v>
      </c>
      <c r="E170" s="103"/>
      <c r="F170" s="76" t="n">
        <f aca="false">F171</f>
        <v>720000</v>
      </c>
      <c r="G170" s="76" t="n">
        <f aca="false">G171</f>
        <v>131200</v>
      </c>
      <c r="H170" s="77" t="n">
        <f aca="false">G170/F170*100</f>
        <v>18.2222222222222</v>
      </c>
    </row>
    <row r="171" s="25" customFormat="true" ht="25.5" hidden="false" customHeight="false" outlineLevel="0" collapsed="false">
      <c r="A171" s="58" t="s">
        <v>40</v>
      </c>
      <c r="B171" s="104" t="s">
        <v>33</v>
      </c>
      <c r="C171" s="104" t="s">
        <v>174</v>
      </c>
      <c r="D171" s="44" t="s">
        <v>84</v>
      </c>
      <c r="E171" s="104" t="s">
        <v>41</v>
      </c>
      <c r="F171" s="81" t="n">
        <v>720000</v>
      </c>
      <c r="G171" s="81" t="n">
        <v>131200</v>
      </c>
      <c r="H171" s="82" t="n">
        <f aca="false">G171/F171*100</f>
        <v>18.2222222222222</v>
      </c>
    </row>
    <row r="172" s="73" customFormat="true" ht="63.75" hidden="false" customHeight="false" outlineLevel="0" collapsed="false">
      <c r="A172" s="33" t="s">
        <v>175</v>
      </c>
      <c r="B172" s="70" t="s">
        <v>33</v>
      </c>
      <c r="C172" s="70" t="s">
        <v>174</v>
      </c>
      <c r="D172" s="70" t="s">
        <v>176</v>
      </c>
      <c r="E172" s="70"/>
      <c r="F172" s="71" t="n">
        <f aca="false">F173</f>
        <v>14650476</v>
      </c>
      <c r="G172" s="71" t="n">
        <f aca="false">G173</f>
        <v>2977831.97</v>
      </c>
      <c r="H172" s="72" t="n">
        <f aca="false">G172/F172*100</f>
        <v>20.3258376724415</v>
      </c>
    </row>
    <row r="173" s="26" customFormat="true" ht="114.75" hidden="false" customHeight="false" outlineLevel="0" collapsed="false">
      <c r="A173" s="38" t="s">
        <v>177</v>
      </c>
      <c r="B173" s="75" t="s">
        <v>33</v>
      </c>
      <c r="C173" s="75" t="s">
        <v>174</v>
      </c>
      <c r="D173" s="103" t="s">
        <v>178</v>
      </c>
      <c r="E173" s="103"/>
      <c r="F173" s="76" t="n">
        <f aca="false">F174</f>
        <v>14650476</v>
      </c>
      <c r="G173" s="76" t="n">
        <f aca="false">G174</f>
        <v>2977831.97</v>
      </c>
      <c r="H173" s="77" t="n">
        <f aca="false">G173/F173*100</f>
        <v>20.3258376724415</v>
      </c>
    </row>
    <row r="174" s="26" customFormat="true" ht="25.5" hidden="false" customHeight="false" outlineLevel="0" collapsed="false">
      <c r="A174" s="102" t="s">
        <v>145</v>
      </c>
      <c r="B174" s="103" t="s">
        <v>33</v>
      </c>
      <c r="C174" s="103" t="s">
        <v>174</v>
      </c>
      <c r="D174" s="103" t="s">
        <v>179</v>
      </c>
      <c r="E174" s="103"/>
      <c r="F174" s="76" t="n">
        <f aca="false">F175+F176+F177</f>
        <v>14650476</v>
      </c>
      <c r="G174" s="76" t="n">
        <f aca="false">G175+G176+G177</f>
        <v>2977831.97</v>
      </c>
      <c r="H174" s="77" t="n">
        <f aca="false">G174/F174*100</f>
        <v>20.3258376724415</v>
      </c>
    </row>
    <row r="175" s="25" customFormat="true" ht="63.75" hidden="false" customHeight="false" outlineLevel="0" collapsed="false">
      <c r="A175" s="92" t="s">
        <v>55</v>
      </c>
      <c r="B175" s="104" t="s">
        <v>33</v>
      </c>
      <c r="C175" s="104" t="s">
        <v>174</v>
      </c>
      <c r="D175" s="104" t="s">
        <v>179</v>
      </c>
      <c r="E175" s="104" t="s">
        <v>31</v>
      </c>
      <c r="F175" s="45" t="n">
        <v>13402200</v>
      </c>
      <c r="G175" s="45" t="n">
        <v>2474977.5</v>
      </c>
      <c r="H175" s="46" t="n">
        <f aca="false">G175/F175*100</f>
        <v>18.4669494560595</v>
      </c>
    </row>
    <row r="176" s="25" customFormat="true" ht="25.5" hidden="false" customHeight="false" outlineLevel="0" collapsed="false">
      <c r="A176" s="92" t="s">
        <v>40</v>
      </c>
      <c r="B176" s="104" t="s">
        <v>33</v>
      </c>
      <c r="C176" s="104" t="s">
        <v>174</v>
      </c>
      <c r="D176" s="104" t="s">
        <v>179</v>
      </c>
      <c r="E176" s="104" t="s">
        <v>41</v>
      </c>
      <c r="F176" s="45" t="n">
        <f aca="false">1017700+165976</f>
        <v>1183676</v>
      </c>
      <c r="G176" s="45" t="n">
        <v>475865.47</v>
      </c>
      <c r="H176" s="46" t="n">
        <f aca="false">G176/F176*100</f>
        <v>40.2023416880971</v>
      </c>
    </row>
    <row r="177" s="25" customFormat="true" ht="12.75" hidden="false" customHeight="false" outlineLevel="0" collapsed="false">
      <c r="A177" s="92" t="s">
        <v>59</v>
      </c>
      <c r="B177" s="104" t="s">
        <v>33</v>
      </c>
      <c r="C177" s="104" t="s">
        <v>174</v>
      </c>
      <c r="D177" s="104" t="s">
        <v>179</v>
      </c>
      <c r="E177" s="104" t="s">
        <v>60</v>
      </c>
      <c r="F177" s="45" t="n">
        <v>64600</v>
      </c>
      <c r="G177" s="45" t="n">
        <v>26989</v>
      </c>
      <c r="H177" s="46" t="n">
        <f aca="false">G177/F177*100</f>
        <v>41.7786377708978</v>
      </c>
    </row>
    <row r="178" s="25" customFormat="true" ht="12.75" hidden="false" customHeight="false" outlineLevel="0" collapsed="false">
      <c r="A178" s="105" t="s">
        <v>180</v>
      </c>
      <c r="B178" s="106" t="s">
        <v>62</v>
      </c>
      <c r="C178" s="106"/>
      <c r="D178" s="106"/>
      <c r="E178" s="106"/>
      <c r="F178" s="107" t="n">
        <f aca="false">F179+F184+F194</f>
        <v>67514262.96</v>
      </c>
      <c r="G178" s="107" t="n">
        <f aca="false">G179+G184+G194</f>
        <v>6000000</v>
      </c>
      <c r="H178" s="108" t="n">
        <f aca="false">G178/F178*100</f>
        <v>8.88701103580854</v>
      </c>
    </row>
    <row r="179" s="94" customFormat="true" ht="12.75" hidden="false" customHeight="false" outlineLevel="0" collapsed="false">
      <c r="A179" s="48" t="s">
        <v>181</v>
      </c>
      <c r="B179" s="29" t="s">
        <v>62</v>
      </c>
      <c r="C179" s="29" t="s">
        <v>182</v>
      </c>
      <c r="D179" s="29"/>
      <c r="E179" s="29"/>
      <c r="F179" s="30" t="n">
        <f aca="false">F180</f>
        <v>20005500</v>
      </c>
      <c r="G179" s="30" t="n">
        <f aca="false">G180</f>
        <v>6000000</v>
      </c>
      <c r="H179" s="31" t="n">
        <f aca="false">G179/F179*100</f>
        <v>29.9917522681263</v>
      </c>
    </row>
    <row r="180" s="96" customFormat="true" ht="63.75" hidden="false" customHeight="false" outlineLevel="0" collapsed="false">
      <c r="A180" s="33" t="s">
        <v>183</v>
      </c>
      <c r="B180" s="34" t="s">
        <v>62</v>
      </c>
      <c r="C180" s="34" t="s">
        <v>182</v>
      </c>
      <c r="D180" s="34" t="s">
        <v>184</v>
      </c>
      <c r="E180" s="34"/>
      <c r="F180" s="35" t="n">
        <f aca="false">F181</f>
        <v>20005500</v>
      </c>
      <c r="G180" s="35" t="n">
        <f aca="false">G181</f>
        <v>6000000</v>
      </c>
      <c r="H180" s="36" t="n">
        <f aca="false">G180/F180*100</f>
        <v>29.9917522681263</v>
      </c>
    </row>
    <row r="181" s="83" customFormat="true" ht="89.25" hidden="false" customHeight="false" outlineLevel="0" collapsed="false">
      <c r="A181" s="61" t="s">
        <v>185</v>
      </c>
      <c r="B181" s="56" t="s">
        <v>62</v>
      </c>
      <c r="C181" s="56" t="s">
        <v>182</v>
      </c>
      <c r="D181" s="56" t="s">
        <v>186</v>
      </c>
      <c r="E181" s="56"/>
      <c r="F181" s="62" t="n">
        <f aca="false">F182</f>
        <v>20005500</v>
      </c>
      <c r="G181" s="62" t="n">
        <f aca="false">G182</f>
        <v>6000000</v>
      </c>
      <c r="H181" s="63" t="n">
        <f aca="false">G181/F181*100</f>
        <v>29.9917522681263</v>
      </c>
    </row>
    <row r="182" s="83" customFormat="true" ht="25.5" hidden="false" customHeight="false" outlineLevel="0" collapsed="false">
      <c r="A182" s="102" t="s">
        <v>187</v>
      </c>
      <c r="B182" s="39" t="s">
        <v>62</v>
      </c>
      <c r="C182" s="39" t="s">
        <v>182</v>
      </c>
      <c r="D182" s="39" t="s">
        <v>188</v>
      </c>
      <c r="E182" s="39"/>
      <c r="F182" s="40" t="n">
        <f aca="false">F183</f>
        <v>20005500</v>
      </c>
      <c r="G182" s="40" t="n">
        <f aca="false">G183</f>
        <v>6000000</v>
      </c>
      <c r="H182" s="41" t="n">
        <f aca="false">G182/F182*100</f>
        <v>29.9917522681263</v>
      </c>
    </row>
    <row r="183" s="83" customFormat="true" ht="12.75" hidden="false" customHeight="false" outlineLevel="0" collapsed="false">
      <c r="A183" s="58" t="s">
        <v>59</v>
      </c>
      <c r="B183" s="44" t="s">
        <v>62</v>
      </c>
      <c r="C183" s="44" t="s">
        <v>182</v>
      </c>
      <c r="D183" s="44" t="s">
        <v>188</v>
      </c>
      <c r="E183" s="44" t="s">
        <v>60</v>
      </c>
      <c r="F183" s="45" t="n">
        <v>20005500</v>
      </c>
      <c r="G183" s="45" t="n">
        <v>6000000</v>
      </c>
      <c r="H183" s="46" t="n">
        <f aca="false">G183/F183*100</f>
        <v>29.9917522681263</v>
      </c>
    </row>
    <row r="184" s="32" customFormat="true" ht="12.75" hidden="false" customHeight="false" outlineLevel="0" collapsed="false">
      <c r="A184" s="28" t="s">
        <v>189</v>
      </c>
      <c r="B184" s="29" t="s">
        <v>62</v>
      </c>
      <c r="C184" s="29" t="s">
        <v>174</v>
      </c>
      <c r="D184" s="29"/>
      <c r="E184" s="29"/>
      <c r="F184" s="30" t="n">
        <f aca="false">F185</f>
        <v>31650000</v>
      </c>
      <c r="G184" s="30" t="n">
        <f aca="false">G185</f>
        <v>0</v>
      </c>
      <c r="H184" s="31" t="n">
        <f aca="false">G184/F184*100</f>
        <v>0</v>
      </c>
    </row>
    <row r="185" s="37" customFormat="true" ht="63.75" hidden="false" customHeight="false" outlineLevel="0" collapsed="false">
      <c r="A185" s="33" t="s">
        <v>183</v>
      </c>
      <c r="B185" s="34" t="s">
        <v>62</v>
      </c>
      <c r="C185" s="34" t="s">
        <v>174</v>
      </c>
      <c r="D185" s="34" t="s">
        <v>184</v>
      </c>
      <c r="E185" s="34"/>
      <c r="F185" s="35" t="n">
        <f aca="false">F186+F191</f>
        <v>31650000</v>
      </c>
      <c r="G185" s="35" t="n">
        <f aca="false">G186+G191</f>
        <v>0</v>
      </c>
      <c r="H185" s="36" t="n">
        <f aca="false">G185/F185*100</f>
        <v>0</v>
      </c>
    </row>
    <row r="186" s="37" customFormat="true" ht="89.25" hidden="false" customHeight="false" outlineLevel="0" collapsed="false">
      <c r="A186" s="61" t="s">
        <v>190</v>
      </c>
      <c r="B186" s="56" t="s">
        <v>62</v>
      </c>
      <c r="C186" s="56" t="s">
        <v>174</v>
      </c>
      <c r="D186" s="56" t="s">
        <v>191</v>
      </c>
      <c r="E186" s="56"/>
      <c r="F186" s="62" t="n">
        <f aca="false">F187+F189</f>
        <v>29750000</v>
      </c>
      <c r="G186" s="62" t="n">
        <f aca="false">G187+G189</f>
        <v>0</v>
      </c>
      <c r="H186" s="63" t="n">
        <f aca="false">G186/F186*100</f>
        <v>0</v>
      </c>
    </row>
    <row r="187" s="57" customFormat="true" ht="25.5" hidden="false" customHeight="false" outlineLevel="0" collapsed="false">
      <c r="A187" s="38" t="s">
        <v>192</v>
      </c>
      <c r="B187" s="39" t="s">
        <v>62</v>
      </c>
      <c r="C187" s="39" t="s">
        <v>174</v>
      </c>
      <c r="D187" s="39" t="s">
        <v>193</v>
      </c>
      <c r="E187" s="39"/>
      <c r="F187" s="40" t="n">
        <f aca="false">F188</f>
        <v>4000000</v>
      </c>
      <c r="G187" s="40" t="n">
        <f aca="false">G188</f>
        <v>0</v>
      </c>
      <c r="H187" s="41" t="n">
        <f aca="false">G187/F187*100</f>
        <v>0</v>
      </c>
    </row>
    <row r="188" s="60" customFormat="true" ht="25.5" hidden="false" customHeight="false" outlineLevel="0" collapsed="false">
      <c r="A188" s="58" t="s">
        <v>139</v>
      </c>
      <c r="B188" s="44" t="s">
        <v>62</v>
      </c>
      <c r="C188" s="44" t="s">
        <v>174</v>
      </c>
      <c r="D188" s="44" t="s">
        <v>193</v>
      </c>
      <c r="E188" s="44" t="s">
        <v>140</v>
      </c>
      <c r="F188" s="45" t="n">
        <v>4000000</v>
      </c>
      <c r="G188" s="45" t="n">
        <v>0</v>
      </c>
      <c r="H188" s="46" t="n">
        <f aca="false">G188/F188*100</f>
        <v>0</v>
      </c>
    </row>
    <row r="189" s="57" customFormat="true" ht="38.25" hidden="false" customHeight="false" outlineLevel="0" collapsed="false">
      <c r="A189" s="38" t="s">
        <v>194</v>
      </c>
      <c r="B189" s="39" t="s">
        <v>62</v>
      </c>
      <c r="C189" s="39" t="s">
        <v>174</v>
      </c>
      <c r="D189" s="39" t="s">
        <v>195</v>
      </c>
      <c r="E189" s="39"/>
      <c r="F189" s="40" t="n">
        <f aca="false">F190</f>
        <v>25750000</v>
      </c>
      <c r="G189" s="40" t="n">
        <f aca="false">G190</f>
        <v>0</v>
      </c>
      <c r="H189" s="41" t="n">
        <f aca="false">G189/F189*100</f>
        <v>0</v>
      </c>
    </row>
    <row r="190" s="60" customFormat="true" ht="25.5" hidden="false" customHeight="false" outlineLevel="0" collapsed="false">
      <c r="A190" s="58" t="s">
        <v>40</v>
      </c>
      <c r="B190" s="44" t="s">
        <v>62</v>
      </c>
      <c r="C190" s="44" t="s">
        <v>174</v>
      </c>
      <c r="D190" s="44" t="s">
        <v>195</v>
      </c>
      <c r="E190" s="44" t="s">
        <v>41</v>
      </c>
      <c r="F190" s="45" t="n">
        <f aca="false">24750000+9750000-8750000</f>
        <v>25750000</v>
      </c>
      <c r="G190" s="45" t="n">
        <v>0</v>
      </c>
      <c r="H190" s="46" t="n">
        <f aca="false">G190/F190*100</f>
        <v>0</v>
      </c>
    </row>
    <row r="191" s="37" customFormat="true" ht="89.25" hidden="false" customHeight="false" outlineLevel="0" collapsed="false">
      <c r="A191" s="61" t="s">
        <v>196</v>
      </c>
      <c r="B191" s="56" t="s">
        <v>62</v>
      </c>
      <c r="C191" s="56" t="s">
        <v>174</v>
      </c>
      <c r="D191" s="56" t="s">
        <v>197</v>
      </c>
      <c r="E191" s="56"/>
      <c r="F191" s="62" t="n">
        <f aca="false">F192</f>
        <v>1900000</v>
      </c>
      <c r="G191" s="62" t="n">
        <f aca="false">G192</f>
        <v>0</v>
      </c>
      <c r="H191" s="63" t="n">
        <f aca="false">G191/F191*100</f>
        <v>0</v>
      </c>
    </row>
    <row r="192" s="57" customFormat="true" ht="38.25" hidden="false" customHeight="false" outlineLevel="0" collapsed="false">
      <c r="A192" s="38" t="s">
        <v>198</v>
      </c>
      <c r="B192" s="39" t="s">
        <v>62</v>
      </c>
      <c r="C192" s="39" t="s">
        <v>174</v>
      </c>
      <c r="D192" s="39" t="s">
        <v>199</v>
      </c>
      <c r="E192" s="39"/>
      <c r="F192" s="40" t="n">
        <f aca="false">F193</f>
        <v>1900000</v>
      </c>
      <c r="G192" s="40" t="n">
        <f aca="false">G193</f>
        <v>0</v>
      </c>
      <c r="H192" s="41" t="n">
        <f aca="false">G192/F192*100</f>
        <v>0</v>
      </c>
    </row>
    <row r="193" s="60" customFormat="true" ht="25.5" hidden="false" customHeight="false" outlineLevel="0" collapsed="false">
      <c r="A193" s="58" t="s">
        <v>40</v>
      </c>
      <c r="B193" s="44" t="s">
        <v>62</v>
      </c>
      <c r="C193" s="44" t="s">
        <v>174</v>
      </c>
      <c r="D193" s="44" t="s">
        <v>199</v>
      </c>
      <c r="E193" s="44" t="s">
        <v>41</v>
      </c>
      <c r="F193" s="45" t="n">
        <v>1900000</v>
      </c>
      <c r="G193" s="45" t="n">
        <v>0</v>
      </c>
      <c r="H193" s="46" t="n">
        <f aca="false">G193/F193*100</f>
        <v>0</v>
      </c>
    </row>
    <row r="194" s="32" customFormat="true" ht="25.5" hidden="false" customHeight="false" outlineLevel="0" collapsed="false">
      <c r="A194" s="28" t="s">
        <v>200</v>
      </c>
      <c r="B194" s="29" t="s">
        <v>62</v>
      </c>
      <c r="C194" s="29" t="s">
        <v>201</v>
      </c>
      <c r="D194" s="29"/>
      <c r="E194" s="29"/>
      <c r="F194" s="30" t="n">
        <f aca="false">F199+F203+F195</f>
        <v>15858762.96</v>
      </c>
      <c r="G194" s="30" t="n">
        <f aca="false">G199+G203+G195</f>
        <v>0</v>
      </c>
      <c r="H194" s="31" t="n">
        <f aca="false">G194/F194*100</f>
        <v>0</v>
      </c>
    </row>
    <row r="195" s="37" customFormat="true" ht="51" hidden="false" customHeight="false" outlineLevel="0" collapsed="false">
      <c r="A195" s="33" t="s">
        <v>141</v>
      </c>
      <c r="B195" s="34" t="s">
        <v>62</v>
      </c>
      <c r="C195" s="34" t="s">
        <v>201</v>
      </c>
      <c r="D195" s="34" t="s">
        <v>142</v>
      </c>
      <c r="E195" s="34"/>
      <c r="F195" s="35" t="n">
        <f aca="false">F196</f>
        <v>15528762.96</v>
      </c>
      <c r="G195" s="35" t="n">
        <f aca="false">G196</f>
        <v>0</v>
      </c>
      <c r="H195" s="36" t="n">
        <f aca="false">G195/F195*100</f>
        <v>0</v>
      </c>
    </row>
    <row r="196" s="37" customFormat="true" ht="89.25" hidden="false" customHeight="false" outlineLevel="0" collapsed="false">
      <c r="A196" s="61" t="s">
        <v>147</v>
      </c>
      <c r="B196" s="56" t="s">
        <v>62</v>
      </c>
      <c r="C196" s="56" t="s">
        <v>201</v>
      </c>
      <c r="D196" s="56" t="s">
        <v>148</v>
      </c>
      <c r="E196" s="56"/>
      <c r="F196" s="62" t="n">
        <f aca="false">F197</f>
        <v>15528762.96</v>
      </c>
      <c r="G196" s="62" t="n">
        <f aca="false">G197</f>
        <v>0</v>
      </c>
      <c r="H196" s="63" t="n">
        <f aca="false">G196/F196*100</f>
        <v>0</v>
      </c>
    </row>
    <row r="197" s="57" customFormat="true" ht="25.5" hidden="false" customHeight="false" outlineLevel="0" collapsed="false">
      <c r="A197" s="55" t="s">
        <v>202</v>
      </c>
      <c r="B197" s="39" t="s">
        <v>62</v>
      </c>
      <c r="C197" s="39" t="s">
        <v>201</v>
      </c>
      <c r="D197" s="39" t="s">
        <v>203</v>
      </c>
      <c r="E197" s="39"/>
      <c r="F197" s="40" t="n">
        <f aca="false">F198</f>
        <v>15528762.96</v>
      </c>
      <c r="G197" s="40" t="n">
        <f aca="false">G198</f>
        <v>0</v>
      </c>
      <c r="H197" s="41" t="n">
        <f aca="false">G197/F197*100</f>
        <v>0</v>
      </c>
    </row>
    <row r="198" s="60" customFormat="true" ht="25.5" hidden="false" customHeight="false" outlineLevel="0" collapsed="false">
      <c r="A198" s="58" t="s">
        <v>139</v>
      </c>
      <c r="B198" s="44" t="s">
        <v>62</v>
      </c>
      <c r="C198" s="44" t="s">
        <v>201</v>
      </c>
      <c r="D198" s="44" t="s">
        <v>203</v>
      </c>
      <c r="E198" s="44" t="s">
        <v>140</v>
      </c>
      <c r="F198" s="45" t="n">
        <v>15528762.96</v>
      </c>
      <c r="G198" s="45" t="n">
        <v>0</v>
      </c>
      <c r="H198" s="46" t="n">
        <f aca="false">G198/F198*100</f>
        <v>0</v>
      </c>
    </row>
    <row r="199" s="37" customFormat="true" ht="63.75" hidden="false" customHeight="false" outlineLevel="0" collapsed="false">
      <c r="A199" s="33" t="s">
        <v>183</v>
      </c>
      <c r="B199" s="34" t="s">
        <v>62</v>
      </c>
      <c r="C199" s="34" t="s">
        <v>201</v>
      </c>
      <c r="D199" s="34" t="s">
        <v>184</v>
      </c>
      <c r="E199" s="34"/>
      <c r="F199" s="35" t="n">
        <f aca="false">F200</f>
        <v>100000</v>
      </c>
      <c r="G199" s="35" t="n">
        <f aca="false">G200</f>
        <v>0</v>
      </c>
      <c r="H199" s="36" t="n">
        <f aca="false">G199/F199*100</f>
        <v>0</v>
      </c>
    </row>
    <row r="200" s="37" customFormat="true" ht="89.25" hidden="false" customHeight="false" outlineLevel="0" collapsed="false">
      <c r="A200" s="61" t="s">
        <v>190</v>
      </c>
      <c r="B200" s="56" t="s">
        <v>62</v>
      </c>
      <c r="C200" s="56" t="s">
        <v>201</v>
      </c>
      <c r="D200" s="56" t="s">
        <v>191</v>
      </c>
      <c r="E200" s="56"/>
      <c r="F200" s="62" t="n">
        <f aca="false">F201</f>
        <v>100000</v>
      </c>
      <c r="G200" s="62" t="n">
        <f aca="false">G201</f>
        <v>0</v>
      </c>
      <c r="H200" s="63" t="n">
        <f aca="false">G200/F200*100</f>
        <v>0</v>
      </c>
    </row>
    <row r="201" s="57" customFormat="true" ht="38.25" hidden="false" customHeight="false" outlineLevel="0" collapsed="false">
      <c r="A201" s="55" t="s">
        <v>204</v>
      </c>
      <c r="B201" s="39" t="s">
        <v>62</v>
      </c>
      <c r="C201" s="39" t="s">
        <v>201</v>
      </c>
      <c r="D201" s="39" t="s">
        <v>205</v>
      </c>
      <c r="E201" s="39"/>
      <c r="F201" s="40" t="n">
        <f aca="false">F202</f>
        <v>100000</v>
      </c>
      <c r="G201" s="40" t="n">
        <f aca="false">G202</f>
        <v>0</v>
      </c>
      <c r="H201" s="41" t="n">
        <f aca="false">G201/F201*100</f>
        <v>0</v>
      </c>
    </row>
    <row r="202" s="60" customFormat="true" ht="25.5" hidden="false" customHeight="false" outlineLevel="0" collapsed="false">
      <c r="A202" s="58" t="s">
        <v>40</v>
      </c>
      <c r="B202" s="44" t="s">
        <v>62</v>
      </c>
      <c r="C202" s="44" t="s">
        <v>201</v>
      </c>
      <c r="D202" s="44" t="s">
        <v>205</v>
      </c>
      <c r="E202" s="44" t="s">
        <v>41</v>
      </c>
      <c r="F202" s="45" t="n">
        <v>100000</v>
      </c>
      <c r="G202" s="45" t="n">
        <v>0</v>
      </c>
      <c r="H202" s="46" t="n">
        <f aca="false">G202/F202*100</f>
        <v>0</v>
      </c>
    </row>
    <row r="203" s="37" customFormat="true" ht="38.25" hidden="false" customHeight="false" outlineLevel="0" collapsed="false">
      <c r="A203" s="33" t="s">
        <v>206</v>
      </c>
      <c r="B203" s="34" t="s">
        <v>62</v>
      </c>
      <c r="C203" s="34" t="s">
        <v>201</v>
      </c>
      <c r="D203" s="34" t="s">
        <v>207</v>
      </c>
      <c r="E203" s="34"/>
      <c r="F203" s="35" t="n">
        <f aca="false">F204</f>
        <v>230000</v>
      </c>
      <c r="G203" s="35" t="n">
        <f aca="false">G204</f>
        <v>0</v>
      </c>
      <c r="H203" s="36" t="n">
        <f aca="false">G203/F203*100</f>
        <v>0</v>
      </c>
    </row>
    <row r="204" s="42" customFormat="true" ht="76.5" hidden="false" customHeight="false" outlineLevel="0" collapsed="false">
      <c r="A204" s="61" t="s">
        <v>208</v>
      </c>
      <c r="B204" s="56" t="s">
        <v>62</v>
      </c>
      <c r="C204" s="56" t="s">
        <v>201</v>
      </c>
      <c r="D204" s="56" t="s">
        <v>209</v>
      </c>
      <c r="E204" s="56"/>
      <c r="F204" s="62" t="n">
        <f aca="false">F205</f>
        <v>230000</v>
      </c>
      <c r="G204" s="62" t="n">
        <f aca="false">G205</f>
        <v>0</v>
      </c>
      <c r="H204" s="63" t="n">
        <f aca="false">G204/F204*100</f>
        <v>0</v>
      </c>
    </row>
    <row r="205" s="42" customFormat="true" ht="38.25" hidden="false" customHeight="false" outlineLevel="0" collapsed="false">
      <c r="A205" s="38" t="s">
        <v>210</v>
      </c>
      <c r="B205" s="39" t="s">
        <v>62</v>
      </c>
      <c r="C205" s="39" t="s">
        <v>201</v>
      </c>
      <c r="D205" s="39" t="s">
        <v>211</v>
      </c>
      <c r="E205" s="39"/>
      <c r="F205" s="40" t="n">
        <f aca="false">F206</f>
        <v>230000</v>
      </c>
      <c r="G205" s="40" t="n">
        <f aca="false">G206</f>
        <v>0</v>
      </c>
      <c r="H205" s="41" t="n">
        <f aca="false">G205/F205*100</f>
        <v>0</v>
      </c>
    </row>
    <row r="206" s="47" customFormat="true" ht="12.75" hidden="false" customHeight="false" outlineLevel="0" collapsed="false">
      <c r="A206" s="58" t="s">
        <v>59</v>
      </c>
      <c r="B206" s="44" t="s">
        <v>62</v>
      </c>
      <c r="C206" s="44" t="s">
        <v>201</v>
      </c>
      <c r="D206" s="44" t="s">
        <v>211</v>
      </c>
      <c r="E206" s="44" t="s">
        <v>60</v>
      </c>
      <c r="F206" s="45" t="n">
        <v>230000</v>
      </c>
      <c r="G206" s="45" t="n">
        <v>0</v>
      </c>
      <c r="H206" s="46" t="n">
        <f aca="false">G206/F206*100</f>
        <v>0</v>
      </c>
    </row>
    <row r="207" s="25" customFormat="true" ht="12.75" hidden="false" customHeight="false" outlineLevel="0" collapsed="false">
      <c r="A207" s="21" t="s">
        <v>212</v>
      </c>
      <c r="B207" s="106" t="s">
        <v>213</v>
      </c>
      <c r="C207" s="106"/>
      <c r="D207" s="106"/>
      <c r="E207" s="106"/>
      <c r="F207" s="107" t="n">
        <f aca="false">F208+F213+F220+F226</f>
        <v>136281845</v>
      </c>
      <c r="G207" s="107" t="n">
        <f aca="false">G208+G213+G220+G226</f>
        <v>25841072.65</v>
      </c>
      <c r="H207" s="108" t="n">
        <f aca="false">G207/F207*100</f>
        <v>18.9614931101058</v>
      </c>
    </row>
    <row r="208" s="32" customFormat="true" ht="12.75" hidden="false" customHeight="false" outlineLevel="0" collapsed="false">
      <c r="A208" s="28" t="s">
        <v>214</v>
      </c>
      <c r="B208" s="29" t="s">
        <v>213</v>
      </c>
      <c r="C208" s="29" t="s">
        <v>21</v>
      </c>
      <c r="D208" s="29"/>
      <c r="E208" s="29"/>
      <c r="F208" s="50" t="n">
        <f aca="false">F209</f>
        <v>6350000</v>
      </c>
      <c r="G208" s="50" t="n">
        <f aca="false">G209</f>
        <v>865237.9</v>
      </c>
      <c r="H208" s="51" t="n">
        <f aca="false">G208/F208*100</f>
        <v>13.6257937007874</v>
      </c>
    </row>
    <row r="209" s="109" customFormat="true" ht="51" hidden="false" customHeight="false" outlineLevel="0" collapsed="false">
      <c r="A209" s="33" t="s">
        <v>141</v>
      </c>
      <c r="B209" s="34" t="s">
        <v>213</v>
      </c>
      <c r="C209" s="34" t="s">
        <v>21</v>
      </c>
      <c r="D209" s="34" t="s">
        <v>142</v>
      </c>
      <c r="E209" s="34"/>
      <c r="F209" s="71" t="n">
        <f aca="false">F210</f>
        <v>6350000</v>
      </c>
      <c r="G209" s="71" t="n">
        <f aca="false">G210</f>
        <v>865237.9</v>
      </c>
      <c r="H209" s="72" t="n">
        <f aca="false">G209/F209*100</f>
        <v>13.6257937007874</v>
      </c>
    </row>
    <row r="210" s="112" customFormat="true" ht="89.25" hidden="false" customHeight="false" outlineLevel="0" collapsed="false">
      <c r="A210" s="61" t="s">
        <v>147</v>
      </c>
      <c r="B210" s="56" t="s">
        <v>213</v>
      </c>
      <c r="C210" s="56" t="s">
        <v>21</v>
      </c>
      <c r="D210" s="56" t="s">
        <v>148</v>
      </c>
      <c r="E210" s="56"/>
      <c r="F210" s="110" t="n">
        <f aca="false">F211</f>
        <v>6350000</v>
      </c>
      <c r="G210" s="110" t="n">
        <f aca="false">G211</f>
        <v>865237.9</v>
      </c>
      <c r="H210" s="111" t="n">
        <f aca="false">G210/F210*100</f>
        <v>13.6257937007874</v>
      </c>
    </row>
    <row r="211" s="57" customFormat="true" ht="25.5" hidden="false" customHeight="false" outlineLevel="0" collapsed="false">
      <c r="A211" s="102" t="s">
        <v>149</v>
      </c>
      <c r="B211" s="39" t="s">
        <v>213</v>
      </c>
      <c r="C211" s="39" t="s">
        <v>21</v>
      </c>
      <c r="D211" s="39" t="s">
        <v>150</v>
      </c>
      <c r="E211" s="39"/>
      <c r="F211" s="76" t="n">
        <f aca="false">F212</f>
        <v>6350000</v>
      </c>
      <c r="G211" s="76" t="n">
        <f aca="false">G212</f>
        <v>865237.9</v>
      </c>
      <c r="H211" s="77" t="n">
        <f aca="false">G211/F211*100</f>
        <v>13.6257937007874</v>
      </c>
    </row>
    <row r="212" s="60" customFormat="true" ht="25.5" hidden="false" customHeight="false" outlineLevel="0" collapsed="false">
      <c r="A212" s="58" t="s">
        <v>40</v>
      </c>
      <c r="B212" s="59" t="s">
        <v>213</v>
      </c>
      <c r="C212" s="59" t="s">
        <v>21</v>
      </c>
      <c r="D212" s="44" t="s">
        <v>150</v>
      </c>
      <c r="E212" s="44" t="s">
        <v>41</v>
      </c>
      <c r="F212" s="81" t="n">
        <v>6350000</v>
      </c>
      <c r="G212" s="81" t="n">
        <v>865237.9</v>
      </c>
      <c r="H212" s="82" t="n">
        <f aca="false">G212/F212*100</f>
        <v>13.6257937007874</v>
      </c>
    </row>
    <row r="213" s="32" customFormat="true" ht="12.75" hidden="false" customHeight="false" outlineLevel="0" collapsed="false">
      <c r="A213" s="48" t="s">
        <v>215</v>
      </c>
      <c r="B213" s="29" t="s">
        <v>213</v>
      </c>
      <c r="C213" s="29" t="s">
        <v>23</v>
      </c>
      <c r="D213" s="97"/>
      <c r="E213" s="97"/>
      <c r="F213" s="30" t="n">
        <f aca="false">F214</f>
        <v>7448100</v>
      </c>
      <c r="G213" s="30" t="n">
        <f aca="false">G214</f>
        <v>693557.61</v>
      </c>
      <c r="H213" s="31" t="n">
        <f aca="false">G213/F213*100</f>
        <v>9.31187296088936</v>
      </c>
    </row>
    <row r="214" s="53" customFormat="true" ht="51" hidden="false" customHeight="false" outlineLevel="0" collapsed="false">
      <c r="A214" s="33" t="s">
        <v>141</v>
      </c>
      <c r="B214" s="34" t="s">
        <v>213</v>
      </c>
      <c r="C214" s="34" t="s">
        <v>23</v>
      </c>
      <c r="D214" s="34" t="s">
        <v>142</v>
      </c>
      <c r="E214" s="87"/>
      <c r="F214" s="71" t="n">
        <f aca="false">F215</f>
        <v>7448100</v>
      </c>
      <c r="G214" s="71" t="n">
        <f aca="false">G215</f>
        <v>693557.61</v>
      </c>
      <c r="H214" s="72" t="n">
        <f aca="false">G214/F214*100</f>
        <v>9.31187296088936</v>
      </c>
    </row>
    <row r="215" s="37" customFormat="true" ht="89.25" hidden="false" customHeight="false" outlineLevel="0" collapsed="false">
      <c r="A215" s="61" t="s">
        <v>147</v>
      </c>
      <c r="B215" s="56" t="s">
        <v>213</v>
      </c>
      <c r="C215" s="56" t="s">
        <v>23</v>
      </c>
      <c r="D215" s="56" t="s">
        <v>148</v>
      </c>
      <c r="E215" s="56"/>
      <c r="F215" s="62" t="n">
        <f aca="false">F216+F218</f>
        <v>7448100</v>
      </c>
      <c r="G215" s="62" t="n">
        <f aca="false">G216+G218</f>
        <v>693557.61</v>
      </c>
      <c r="H215" s="63" t="n">
        <f aca="false">G215/F215*100</f>
        <v>9.31187296088936</v>
      </c>
    </row>
    <row r="216" s="57" customFormat="true" ht="25.5" hidden="false" customHeight="false" outlineLevel="0" collapsed="false">
      <c r="A216" s="102" t="s">
        <v>216</v>
      </c>
      <c r="B216" s="39" t="s">
        <v>213</v>
      </c>
      <c r="C216" s="39" t="s">
        <v>23</v>
      </c>
      <c r="D216" s="39" t="s">
        <v>217</v>
      </c>
      <c r="E216" s="39"/>
      <c r="F216" s="40" t="n">
        <f aca="false">F217</f>
        <v>1700000</v>
      </c>
      <c r="G216" s="40" t="n">
        <f aca="false">G217</f>
        <v>0</v>
      </c>
      <c r="H216" s="41" t="n">
        <f aca="false">G216/F216*100</f>
        <v>0</v>
      </c>
    </row>
    <row r="217" s="57" customFormat="true" ht="25.5" hidden="false" customHeight="false" outlineLevel="0" collapsed="false">
      <c r="A217" s="58" t="s">
        <v>139</v>
      </c>
      <c r="B217" s="44" t="s">
        <v>213</v>
      </c>
      <c r="C217" s="44" t="s">
        <v>23</v>
      </c>
      <c r="D217" s="44" t="s">
        <v>217</v>
      </c>
      <c r="E217" s="44" t="s">
        <v>140</v>
      </c>
      <c r="F217" s="45" t="n">
        <v>1700000</v>
      </c>
      <c r="G217" s="45" t="n">
        <v>0</v>
      </c>
      <c r="H217" s="46" t="n">
        <f aca="false">G217/F217*100</f>
        <v>0</v>
      </c>
    </row>
    <row r="218" s="113" customFormat="true" ht="25.5" hidden="false" customHeight="false" outlineLevel="0" collapsed="false">
      <c r="A218" s="102" t="s">
        <v>218</v>
      </c>
      <c r="B218" s="39" t="s">
        <v>213</v>
      </c>
      <c r="C218" s="39" t="s">
        <v>23</v>
      </c>
      <c r="D218" s="39" t="s">
        <v>219</v>
      </c>
      <c r="E218" s="39"/>
      <c r="F218" s="76" t="n">
        <f aca="false">F219</f>
        <v>5748100</v>
      </c>
      <c r="G218" s="76" t="n">
        <f aca="false">G219</f>
        <v>693557.61</v>
      </c>
      <c r="H218" s="77" t="n">
        <f aca="false">G218/F218*100</f>
        <v>12.0658584575773</v>
      </c>
    </row>
    <row r="219" s="112" customFormat="true" ht="12.75" hidden="false" customHeight="false" outlineLevel="0" collapsed="false">
      <c r="A219" s="43" t="s">
        <v>59</v>
      </c>
      <c r="B219" s="44" t="s">
        <v>213</v>
      </c>
      <c r="C219" s="44" t="s">
        <v>23</v>
      </c>
      <c r="D219" s="44" t="s">
        <v>219</v>
      </c>
      <c r="E219" s="44" t="s">
        <v>60</v>
      </c>
      <c r="F219" s="81" t="n">
        <v>5748100</v>
      </c>
      <c r="G219" s="81" t="n">
        <v>693557.61</v>
      </c>
      <c r="H219" s="82" t="n">
        <f aca="false">G219/F219*100</f>
        <v>12.0658584575773</v>
      </c>
    </row>
    <row r="220" s="32" customFormat="true" ht="12.75" hidden="false" customHeight="false" outlineLevel="0" collapsed="false">
      <c r="A220" s="28" t="s">
        <v>220</v>
      </c>
      <c r="B220" s="29" t="s">
        <v>213</v>
      </c>
      <c r="C220" s="29" t="s">
        <v>33</v>
      </c>
      <c r="D220" s="29"/>
      <c r="E220" s="29"/>
      <c r="F220" s="50" t="n">
        <f aca="false">F221</f>
        <v>111608901</v>
      </c>
      <c r="G220" s="50" t="n">
        <f aca="false">G221</f>
        <v>22348326.55</v>
      </c>
      <c r="H220" s="51" t="n">
        <f aca="false">G220/F220*100</f>
        <v>20.0237851549134</v>
      </c>
    </row>
    <row r="221" s="53" customFormat="true" ht="51" hidden="false" customHeight="false" outlineLevel="0" collapsed="false">
      <c r="A221" s="33" t="s">
        <v>141</v>
      </c>
      <c r="B221" s="34" t="s">
        <v>213</v>
      </c>
      <c r="C221" s="34" t="s">
        <v>33</v>
      </c>
      <c r="D221" s="34" t="s">
        <v>142</v>
      </c>
      <c r="E221" s="34"/>
      <c r="F221" s="71" t="n">
        <f aca="false">F222</f>
        <v>111608901</v>
      </c>
      <c r="G221" s="71" t="n">
        <f aca="false">G222</f>
        <v>22348326.55</v>
      </c>
      <c r="H221" s="72" t="n">
        <f aca="false">G221/F221*100</f>
        <v>20.0237851549134</v>
      </c>
    </row>
    <row r="222" s="60" customFormat="true" ht="89.25" hidden="false" customHeight="false" outlineLevel="0" collapsed="false">
      <c r="A222" s="61" t="s">
        <v>147</v>
      </c>
      <c r="B222" s="56" t="s">
        <v>213</v>
      </c>
      <c r="C222" s="56" t="s">
        <v>33</v>
      </c>
      <c r="D222" s="56" t="s">
        <v>148</v>
      </c>
      <c r="E222" s="56"/>
      <c r="F222" s="110" t="n">
        <f aca="false">F223</f>
        <v>111608901</v>
      </c>
      <c r="G222" s="110" t="n">
        <f aca="false">G223</f>
        <v>22348326.55</v>
      </c>
      <c r="H222" s="111" t="n">
        <f aca="false">G222/F222*100</f>
        <v>20.0237851549134</v>
      </c>
    </row>
    <row r="223" s="57" customFormat="true" ht="25.5" hidden="false" customHeight="false" outlineLevel="0" collapsed="false">
      <c r="A223" s="102" t="s">
        <v>221</v>
      </c>
      <c r="B223" s="39" t="s">
        <v>213</v>
      </c>
      <c r="C223" s="39" t="s">
        <v>33</v>
      </c>
      <c r="D223" s="39" t="s">
        <v>222</v>
      </c>
      <c r="E223" s="75"/>
      <c r="F223" s="76" t="n">
        <f aca="false">F224+F225</f>
        <v>111608901</v>
      </c>
      <c r="G223" s="76" t="n">
        <f aca="false">G224+G225</f>
        <v>22348326.55</v>
      </c>
      <c r="H223" s="77" t="n">
        <f aca="false">G223/F223*100</f>
        <v>20.0237851549134</v>
      </c>
    </row>
    <row r="224" s="60" customFormat="true" ht="25.5" hidden="false" customHeight="false" outlineLevel="0" collapsed="false">
      <c r="A224" s="58" t="s">
        <v>40</v>
      </c>
      <c r="B224" s="44" t="s">
        <v>213</v>
      </c>
      <c r="C224" s="44" t="s">
        <v>33</v>
      </c>
      <c r="D224" s="44" t="s">
        <v>222</v>
      </c>
      <c r="E224" s="44" t="s">
        <v>41</v>
      </c>
      <c r="F224" s="81" t="n">
        <f aca="false">91276501+626500-1726500</f>
        <v>90176501</v>
      </c>
      <c r="G224" s="81" t="n">
        <v>16993674.6</v>
      </c>
      <c r="H224" s="82" t="n">
        <f aca="false">G224/F224*100</f>
        <v>18.8449035076222</v>
      </c>
    </row>
    <row r="225" s="60" customFormat="true" ht="12.75" hidden="false" customHeight="false" outlineLevel="0" collapsed="false">
      <c r="A225" s="43" t="s">
        <v>59</v>
      </c>
      <c r="B225" s="44" t="s">
        <v>213</v>
      </c>
      <c r="C225" s="44" t="s">
        <v>33</v>
      </c>
      <c r="D225" s="80" t="s">
        <v>222</v>
      </c>
      <c r="E225" s="44" t="s">
        <v>60</v>
      </c>
      <c r="F225" s="81" t="n">
        <v>21432400</v>
      </c>
      <c r="G225" s="81" t="n">
        <v>5354651.95</v>
      </c>
      <c r="H225" s="82" t="n">
        <f aca="false">G225/F225*100</f>
        <v>24.9839119743939</v>
      </c>
    </row>
    <row r="226" s="32" customFormat="true" ht="25.5" hidden="false" customHeight="false" outlineLevel="0" collapsed="false">
      <c r="A226" s="28" t="s">
        <v>223</v>
      </c>
      <c r="B226" s="29" t="s">
        <v>213</v>
      </c>
      <c r="C226" s="29" t="s">
        <v>213</v>
      </c>
      <c r="D226" s="29"/>
      <c r="E226" s="29"/>
      <c r="F226" s="50" t="n">
        <f aca="false">F227+F232+F238</f>
        <v>10874844</v>
      </c>
      <c r="G226" s="50" t="n">
        <f aca="false">G227+G232+G238</f>
        <v>1933950.59</v>
      </c>
      <c r="H226" s="51" t="n">
        <f aca="false">G226/F226*100</f>
        <v>17.7837088053861</v>
      </c>
    </row>
    <row r="227" s="37" customFormat="true" ht="38.25" hidden="false" customHeight="false" outlineLevel="0" collapsed="false">
      <c r="A227" s="33" t="s">
        <v>127</v>
      </c>
      <c r="B227" s="34" t="s">
        <v>213</v>
      </c>
      <c r="C227" s="34" t="s">
        <v>213</v>
      </c>
      <c r="D227" s="34" t="s">
        <v>128</v>
      </c>
      <c r="E227" s="34"/>
      <c r="F227" s="35" t="n">
        <f aca="false">F228</f>
        <v>666444</v>
      </c>
      <c r="G227" s="35" t="n">
        <f aca="false">G228</f>
        <v>92020.81</v>
      </c>
      <c r="H227" s="36" t="n">
        <f aca="false">G227/F227*100</f>
        <v>13.8077332829165</v>
      </c>
    </row>
    <row r="228" s="42" customFormat="true" ht="76.5" hidden="false" customHeight="false" outlineLevel="0" collapsed="false">
      <c r="A228" s="61" t="s">
        <v>129</v>
      </c>
      <c r="B228" s="56" t="s">
        <v>213</v>
      </c>
      <c r="C228" s="56" t="s">
        <v>213</v>
      </c>
      <c r="D228" s="56" t="s">
        <v>130</v>
      </c>
      <c r="E228" s="56"/>
      <c r="F228" s="62" t="n">
        <f aca="false">F229</f>
        <v>666444</v>
      </c>
      <c r="G228" s="62" t="n">
        <f aca="false">G229</f>
        <v>92020.81</v>
      </c>
      <c r="H228" s="63" t="n">
        <f aca="false">G228/F228*100</f>
        <v>13.8077332829165</v>
      </c>
    </row>
    <row r="229" s="42" customFormat="true" ht="63.75" hidden="false" customHeight="false" outlineLevel="0" collapsed="false">
      <c r="A229" s="74" t="s">
        <v>224</v>
      </c>
      <c r="B229" s="39" t="s">
        <v>213</v>
      </c>
      <c r="C229" s="39" t="s">
        <v>213</v>
      </c>
      <c r="D229" s="39" t="s">
        <v>225</v>
      </c>
      <c r="E229" s="39"/>
      <c r="F229" s="40" t="n">
        <f aca="false">F230+F231</f>
        <v>666444</v>
      </c>
      <c r="G229" s="40" t="n">
        <f aca="false">G230+G231</f>
        <v>92020.81</v>
      </c>
      <c r="H229" s="41" t="n">
        <f aca="false">G229/F229*100</f>
        <v>13.8077332829165</v>
      </c>
    </row>
    <row r="230" s="42" customFormat="true" ht="63.75" hidden="false" customHeight="false" outlineLevel="0" collapsed="false">
      <c r="A230" s="58" t="s">
        <v>30</v>
      </c>
      <c r="B230" s="44" t="s">
        <v>213</v>
      </c>
      <c r="C230" s="44" t="s">
        <v>213</v>
      </c>
      <c r="D230" s="44" t="s">
        <v>225</v>
      </c>
      <c r="E230" s="44" t="s">
        <v>31</v>
      </c>
      <c r="F230" s="45" t="n">
        <f aca="false">631040</f>
        <v>631040</v>
      </c>
      <c r="G230" s="45" t="n">
        <v>89434.95</v>
      </c>
      <c r="H230" s="46" t="n">
        <f aca="false">G230/F230*100</f>
        <v>14.1726277256592</v>
      </c>
    </row>
    <row r="231" s="42" customFormat="true" ht="25.5" hidden="false" customHeight="false" outlineLevel="0" collapsed="false">
      <c r="A231" s="58" t="s">
        <v>40</v>
      </c>
      <c r="B231" s="44" t="s">
        <v>213</v>
      </c>
      <c r="C231" s="44" t="s">
        <v>213</v>
      </c>
      <c r="D231" s="44" t="s">
        <v>225</v>
      </c>
      <c r="E231" s="44" t="s">
        <v>41</v>
      </c>
      <c r="F231" s="45" t="n">
        <f aca="false">35404</f>
        <v>35404</v>
      </c>
      <c r="G231" s="45" t="n">
        <v>2585.86</v>
      </c>
      <c r="H231" s="46" t="n">
        <f aca="false">G231/F231*100</f>
        <v>7.30386397017286</v>
      </c>
    </row>
    <row r="232" s="37" customFormat="true" ht="51" hidden="false" customHeight="false" outlineLevel="0" collapsed="false">
      <c r="A232" s="33" t="s">
        <v>141</v>
      </c>
      <c r="B232" s="34" t="s">
        <v>213</v>
      </c>
      <c r="C232" s="34" t="s">
        <v>213</v>
      </c>
      <c r="D232" s="34" t="s">
        <v>142</v>
      </c>
      <c r="E232" s="34"/>
      <c r="F232" s="35" t="n">
        <f aca="false">F233</f>
        <v>9727500</v>
      </c>
      <c r="G232" s="35" t="n">
        <f aca="false">G233</f>
        <v>1728515.7</v>
      </c>
      <c r="H232" s="36" t="n">
        <f aca="false">G232/F232*100</f>
        <v>17.7693723978412</v>
      </c>
    </row>
    <row r="233" s="37" customFormat="true" ht="89.25" hidden="false" customHeight="false" outlineLevel="0" collapsed="false">
      <c r="A233" s="61" t="s">
        <v>143</v>
      </c>
      <c r="B233" s="56" t="s">
        <v>213</v>
      </c>
      <c r="C233" s="56" t="s">
        <v>213</v>
      </c>
      <c r="D233" s="56" t="s">
        <v>144</v>
      </c>
      <c r="E233" s="56"/>
      <c r="F233" s="62" t="n">
        <f aca="false">F234</f>
        <v>9727500</v>
      </c>
      <c r="G233" s="62" t="n">
        <f aca="false">G234</f>
        <v>1728515.7</v>
      </c>
      <c r="H233" s="63" t="n">
        <f aca="false">G233/F233*100</f>
        <v>17.7693723978412</v>
      </c>
    </row>
    <row r="234" s="57" customFormat="true" ht="25.5" hidden="false" customHeight="false" outlineLevel="0" collapsed="false">
      <c r="A234" s="102" t="s">
        <v>28</v>
      </c>
      <c r="B234" s="39" t="s">
        <v>213</v>
      </c>
      <c r="C234" s="39" t="s">
        <v>213</v>
      </c>
      <c r="D234" s="39" t="s">
        <v>226</v>
      </c>
      <c r="E234" s="39"/>
      <c r="F234" s="40" t="n">
        <f aca="false">F235+F236+F237</f>
        <v>9727500</v>
      </c>
      <c r="G234" s="40" t="n">
        <f aca="false">G235+G236+G237</f>
        <v>1728515.7</v>
      </c>
      <c r="H234" s="41" t="n">
        <f aca="false">G234/F234*100</f>
        <v>17.7693723978412</v>
      </c>
    </row>
    <row r="235" s="57" customFormat="true" ht="63.75" hidden="false" customHeight="false" outlineLevel="0" collapsed="false">
      <c r="A235" s="58" t="s">
        <v>55</v>
      </c>
      <c r="B235" s="44" t="s">
        <v>213</v>
      </c>
      <c r="C235" s="44" t="s">
        <v>213</v>
      </c>
      <c r="D235" s="44" t="s">
        <v>226</v>
      </c>
      <c r="E235" s="44" t="s">
        <v>31</v>
      </c>
      <c r="F235" s="45" t="n">
        <v>9588300</v>
      </c>
      <c r="G235" s="45" t="n">
        <v>1694612.1</v>
      </c>
      <c r="H235" s="46" t="n">
        <f aca="false">G235/F235*100</f>
        <v>17.6737492569069</v>
      </c>
    </row>
    <row r="236" s="57" customFormat="true" ht="25.5" hidden="false" customHeight="false" outlineLevel="0" collapsed="false">
      <c r="A236" s="58" t="s">
        <v>40</v>
      </c>
      <c r="B236" s="44" t="s">
        <v>213</v>
      </c>
      <c r="C236" s="44" t="s">
        <v>213</v>
      </c>
      <c r="D236" s="44" t="s">
        <v>226</v>
      </c>
      <c r="E236" s="44" t="s">
        <v>41</v>
      </c>
      <c r="F236" s="45" t="n">
        <v>138900</v>
      </c>
      <c r="G236" s="45" t="n">
        <v>33855.6</v>
      </c>
      <c r="H236" s="46" t="n">
        <f aca="false">G236/F236*100</f>
        <v>24.3740820734341</v>
      </c>
    </row>
    <row r="237" s="57" customFormat="true" ht="12.75" hidden="false" customHeight="false" outlineLevel="0" collapsed="false">
      <c r="A237" s="58" t="s">
        <v>59</v>
      </c>
      <c r="B237" s="44" t="s">
        <v>213</v>
      </c>
      <c r="C237" s="44" t="s">
        <v>213</v>
      </c>
      <c r="D237" s="44" t="s">
        <v>226</v>
      </c>
      <c r="E237" s="44" t="s">
        <v>60</v>
      </c>
      <c r="F237" s="45" t="n">
        <v>300</v>
      </c>
      <c r="G237" s="45" t="n">
        <v>48</v>
      </c>
      <c r="H237" s="46" t="n">
        <f aca="false">G237/F237*100</f>
        <v>16</v>
      </c>
    </row>
    <row r="238" s="53" customFormat="true" ht="38.25" hidden="false" customHeight="false" outlineLevel="0" collapsed="false">
      <c r="A238" s="33" t="s">
        <v>42</v>
      </c>
      <c r="B238" s="34" t="s">
        <v>213</v>
      </c>
      <c r="C238" s="34" t="s">
        <v>213</v>
      </c>
      <c r="D238" s="34" t="s">
        <v>43</v>
      </c>
      <c r="E238" s="34"/>
      <c r="F238" s="71" t="n">
        <f aca="false">F239</f>
        <v>480900</v>
      </c>
      <c r="G238" s="71" t="n">
        <f aca="false">G239</f>
        <v>113414.08</v>
      </c>
      <c r="H238" s="72" t="n">
        <f aca="false">G238/F238*100</f>
        <v>23.5837138698274</v>
      </c>
    </row>
    <row r="239" s="37" customFormat="true" ht="63.75" hidden="false" customHeight="false" outlineLevel="0" collapsed="false">
      <c r="A239" s="61" t="s">
        <v>44</v>
      </c>
      <c r="B239" s="56" t="s">
        <v>213</v>
      </c>
      <c r="C239" s="56" t="s">
        <v>213</v>
      </c>
      <c r="D239" s="56" t="s">
        <v>45</v>
      </c>
      <c r="E239" s="56"/>
      <c r="F239" s="110" t="n">
        <f aca="false">F240+F242</f>
        <v>480900</v>
      </c>
      <c r="G239" s="110" t="n">
        <f aca="false">G240+G242</f>
        <v>113414.08</v>
      </c>
      <c r="H239" s="111" t="n">
        <f aca="false">G239/F239*100</f>
        <v>23.5837138698274</v>
      </c>
    </row>
    <row r="240" s="57" customFormat="true" ht="25.5" hidden="false" customHeight="false" outlineLevel="0" collapsed="false">
      <c r="A240" s="102" t="s">
        <v>46</v>
      </c>
      <c r="B240" s="39" t="s">
        <v>213</v>
      </c>
      <c r="C240" s="39" t="s">
        <v>213</v>
      </c>
      <c r="D240" s="39" t="s">
        <v>47</v>
      </c>
      <c r="E240" s="39"/>
      <c r="F240" s="76" t="n">
        <f aca="false">F241</f>
        <v>3200</v>
      </c>
      <c r="G240" s="76" t="n">
        <f aca="false">G241</f>
        <v>0</v>
      </c>
      <c r="H240" s="77" t="n">
        <f aca="false">G240/F240*100</f>
        <v>0</v>
      </c>
    </row>
    <row r="241" s="60" customFormat="true" ht="63.75" hidden="false" customHeight="false" outlineLevel="0" collapsed="false">
      <c r="A241" s="58" t="s">
        <v>55</v>
      </c>
      <c r="B241" s="44" t="s">
        <v>213</v>
      </c>
      <c r="C241" s="44" t="s">
        <v>213</v>
      </c>
      <c r="D241" s="44" t="s">
        <v>47</v>
      </c>
      <c r="E241" s="44" t="s">
        <v>31</v>
      </c>
      <c r="F241" s="81" t="n">
        <v>3200</v>
      </c>
      <c r="G241" s="81" t="n">
        <v>0</v>
      </c>
      <c r="H241" s="82" t="n">
        <f aca="false">G241/F241*100</f>
        <v>0</v>
      </c>
    </row>
    <row r="242" s="57" customFormat="true" ht="25.5" hidden="false" customHeight="false" outlineLevel="0" collapsed="false">
      <c r="A242" s="102" t="s">
        <v>48</v>
      </c>
      <c r="B242" s="39" t="s">
        <v>213</v>
      </c>
      <c r="C242" s="39" t="s">
        <v>213</v>
      </c>
      <c r="D242" s="39" t="s">
        <v>49</v>
      </c>
      <c r="E242" s="39"/>
      <c r="F242" s="76" t="n">
        <f aca="false">F243</f>
        <v>477700</v>
      </c>
      <c r="G242" s="76" t="n">
        <f aca="false">G243</f>
        <v>113414.08</v>
      </c>
      <c r="H242" s="77" t="n">
        <f aca="false">G242/F242*100</f>
        <v>23.7416956248692</v>
      </c>
    </row>
    <row r="243" s="60" customFormat="true" ht="25.5" hidden="false" customHeight="false" outlineLevel="0" collapsed="false">
      <c r="A243" s="58" t="s">
        <v>40</v>
      </c>
      <c r="B243" s="44" t="s">
        <v>213</v>
      </c>
      <c r="C243" s="44" t="s">
        <v>213</v>
      </c>
      <c r="D243" s="44" t="s">
        <v>49</v>
      </c>
      <c r="E243" s="44" t="s">
        <v>41</v>
      </c>
      <c r="F243" s="81" t="n">
        <f aca="false">377700+100000</f>
        <v>477700</v>
      </c>
      <c r="G243" s="81" t="n">
        <v>113414.08</v>
      </c>
      <c r="H243" s="82" t="n">
        <f aca="false">G243/F243*100</f>
        <v>23.7416956248692</v>
      </c>
    </row>
    <row r="244" s="25" customFormat="true" ht="12.75" hidden="false" customHeight="false" outlineLevel="0" collapsed="false">
      <c r="A244" s="21" t="s">
        <v>227</v>
      </c>
      <c r="B244" s="22" t="s">
        <v>228</v>
      </c>
      <c r="C244" s="22"/>
      <c r="D244" s="22"/>
      <c r="E244" s="22"/>
      <c r="F244" s="23" t="n">
        <f aca="false">F245+F274+F314+F335</f>
        <v>1046495111.63</v>
      </c>
      <c r="G244" s="23" t="n">
        <f aca="false">G245+G274+G314+G335</f>
        <v>224060365.84</v>
      </c>
      <c r="H244" s="24" t="n">
        <f aca="false">G244/F244*100</f>
        <v>21.4105506418475</v>
      </c>
    </row>
    <row r="245" s="114" customFormat="true" ht="12.75" hidden="false" customHeight="false" outlineLevel="0" collapsed="false">
      <c r="A245" s="28" t="s">
        <v>229</v>
      </c>
      <c r="B245" s="29" t="s">
        <v>228</v>
      </c>
      <c r="C245" s="29" t="s">
        <v>21</v>
      </c>
      <c r="D245" s="29"/>
      <c r="E245" s="29"/>
      <c r="F245" s="30" t="n">
        <f aca="false">F246+F262+F270+F266</f>
        <v>427203768.14</v>
      </c>
      <c r="G245" s="30" t="n">
        <f aca="false">G246+G262+G270+G266</f>
        <v>90908016.46</v>
      </c>
      <c r="H245" s="31" t="n">
        <f aca="false">G245/F245*100</f>
        <v>21.2797787004089</v>
      </c>
    </row>
    <row r="246" s="37" customFormat="true" ht="38.25" hidden="false" customHeight="false" outlineLevel="0" collapsed="false">
      <c r="A246" s="33" t="s">
        <v>230</v>
      </c>
      <c r="B246" s="34" t="s">
        <v>228</v>
      </c>
      <c r="C246" s="34" t="s">
        <v>21</v>
      </c>
      <c r="D246" s="34" t="s">
        <v>231</v>
      </c>
      <c r="E246" s="34"/>
      <c r="F246" s="35" t="n">
        <f aca="false">F247</f>
        <v>424900163.14</v>
      </c>
      <c r="G246" s="35" t="n">
        <f aca="false">G247</f>
        <v>90308984.8</v>
      </c>
      <c r="H246" s="36" t="n">
        <f aca="false">G246/F246*100</f>
        <v>21.254165715687</v>
      </c>
    </row>
    <row r="247" s="37" customFormat="true" ht="63.75" hidden="false" customHeight="false" outlineLevel="0" collapsed="false">
      <c r="A247" s="38" t="s">
        <v>232</v>
      </c>
      <c r="B247" s="39" t="s">
        <v>228</v>
      </c>
      <c r="C247" s="39" t="s">
        <v>21</v>
      </c>
      <c r="D247" s="39" t="s">
        <v>233</v>
      </c>
      <c r="E247" s="39"/>
      <c r="F247" s="40" t="n">
        <f aca="false">F248+F250+F254+F260+F256+F258</f>
        <v>424900163.14</v>
      </c>
      <c r="G247" s="40" t="n">
        <f aca="false">G248+G250+G254+G260+G256+G258</f>
        <v>90308984.8</v>
      </c>
      <c r="H247" s="41" t="n">
        <f aca="false">G247/F247*100</f>
        <v>21.254165715687</v>
      </c>
    </row>
    <row r="248" s="37" customFormat="true" ht="127.5" hidden="false" customHeight="false" outlineLevel="0" collapsed="false">
      <c r="A248" s="55" t="s">
        <v>234</v>
      </c>
      <c r="B248" s="56" t="s">
        <v>228</v>
      </c>
      <c r="C248" s="56" t="s">
        <v>21</v>
      </c>
      <c r="D248" s="56" t="s">
        <v>235</v>
      </c>
      <c r="E248" s="56"/>
      <c r="F248" s="62" t="n">
        <f aca="false">F249</f>
        <v>210505216</v>
      </c>
      <c r="G248" s="62" t="n">
        <f aca="false">G249</f>
        <v>44488738.31</v>
      </c>
      <c r="H248" s="63" t="n">
        <f aca="false">G248/F248*100</f>
        <v>21.134268858212</v>
      </c>
    </row>
    <row r="249" s="37" customFormat="true" ht="63.75" hidden="false" customHeight="false" outlineLevel="0" collapsed="false">
      <c r="A249" s="58" t="s">
        <v>55</v>
      </c>
      <c r="B249" s="59" t="s">
        <v>228</v>
      </c>
      <c r="C249" s="59" t="s">
        <v>21</v>
      </c>
      <c r="D249" s="59" t="s">
        <v>235</v>
      </c>
      <c r="E249" s="59" t="s">
        <v>31</v>
      </c>
      <c r="F249" s="85" t="n">
        <v>210505216</v>
      </c>
      <c r="G249" s="85" t="n">
        <v>44488738.31</v>
      </c>
      <c r="H249" s="86" t="n">
        <f aca="false">G249/F249*100</f>
        <v>21.134268858212</v>
      </c>
    </row>
    <row r="250" s="64" customFormat="true" ht="25.5" hidden="false" customHeight="false" outlineLevel="0" collapsed="false">
      <c r="A250" s="38" t="s">
        <v>145</v>
      </c>
      <c r="B250" s="39" t="s">
        <v>228</v>
      </c>
      <c r="C250" s="39" t="s">
        <v>21</v>
      </c>
      <c r="D250" s="39" t="s">
        <v>236</v>
      </c>
      <c r="E250" s="39"/>
      <c r="F250" s="40" t="n">
        <f aca="false">F251+F252+F253</f>
        <v>109719241.09</v>
      </c>
      <c r="G250" s="40" t="n">
        <f aca="false">G251+G252+G253</f>
        <v>25128556.73</v>
      </c>
      <c r="H250" s="41" t="n">
        <f aca="false">G250/F250*100</f>
        <v>22.9025980132215</v>
      </c>
    </row>
    <row r="251" s="68" customFormat="true" ht="63.75" hidden="false" customHeight="false" outlineLevel="0" collapsed="false">
      <c r="A251" s="43" t="s">
        <v>55</v>
      </c>
      <c r="B251" s="44" t="s">
        <v>228</v>
      </c>
      <c r="C251" s="44" t="s">
        <v>21</v>
      </c>
      <c r="D251" s="44" t="s">
        <v>236</v>
      </c>
      <c r="E251" s="44" t="s">
        <v>31</v>
      </c>
      <c r="F251" s="45" t="n">
        <f aca="false">77259541.09-938100</f>
        <v>76321441.09</v>
      </c>
      <c r="G251" s="45" t="n">
        <v>12964097.69</v>
      </c>
      <c r="H251" s="46" t="n">
        <f aca="false">G251/F251*100</f>
        <v>16.9861804295761</v>
      </c>
    </row>
    <row r="252" s="68" customFormat="true" ht="25.5" hidden="false" customHeight="false" outlineLevel="0" collapsed="false">
      <c r="A252" s="43" t="s">
        <v>40</v>
      </c>
      <c r="B252" s="44" t="s">
        <v>228</v>
      </c>
      <c r="C252" s="44" t="s">
        <v>21</v>
      </c>
      <c r="D252" s="44" t="s">
        <v>236</v>
      </c>
      <c r="E252" s="44" t="s">
        <v>41</v>
      </c>
      <c r="F252" s="45" t="n">
        <f aca="false">27913200+2299500</f>
        <v>30212700</v>
      </c>
      <c r="G252" s="45" t="n">
        <v>11498933.38</v>
      </c>
      <c r="H252" s="46" t="n">
        <f aca="false">G252/F252*100</f>
        <v>38.0599330083045</v>
      </c>
    </row>
    <row r="253" s="68" customFormat="true" ht="12.75" hidden="false" customHeight="false" outlineLevel="0" collapsed="false">
      <c r="A253" s="43" t="s">
        <v>59</v>
      </c>
      <c r="B253" s="44" t="s">
        <v>228</v>
      </c>
      <c r="C253" s="44" t="s">
        <v>21</v>
      </c>
      <c r="D253" s="44" t="s">
        <v>236</v>
      </c>
      <c r="E253" s="44" t="s">
        <v>60</v>
      </c>
      <c r="F253" s="45" t="n">
        <v>3185100</v>
      </c>
      <c r="G253" s="45" t="n">
        <v>665525.66</v>
      </c>
      <c r="H253" s="46" t="n">
        <f aca="false">G253/F253*100</f>
        <v>20.8949690747543</v>
      </c>
    </row>
    <row r="254" s="64" customFormat="true" ht="51" hidden="false" customHeight="false" outlineLevel="0" collapsed="false">
      <c r="A254" s="38" t="s">
        <v>237</v>
      </c>
      <c r="B254" s="39" t="s">
        <v>228</v>
      </c>
      <c r="C254" s="39" t="s">
        <v>21</v>
      </c>
      <c r="D254" s="39" t="s">
        <v>238</v>
      </c>
      <c r="E254" s="39"/>
      <c r="F254" s="40" t="n">
        <f aca="false">F255</f>
        <v>94803652.05</v>
      </c>
      <c r="G254" s="40" t="n">
        <f aca="false">G255</f>
        <v>18329602.76</v>
      </c>
      <c r="H254" s="41" t="n">
        <f aca="false">G254/F254*100</f>
        <v>19.3342791798072</v>
      </c>
    </row>
    <row r="255" s="68" customFormat="true" ht="25.5" hidden="false" customHeight="false" outlineLevel="0" collapsed="false">
      <c r="A255" s="43" t="s">
        <v>40</v>
      </c>
      <c r="B255" s="44" t="s">
        <v>228</v>
      </c>
      <c r="C255" s="44" t="s">
        <v>21</v>
      </c>
      <c r="D255" s="44" t="s">
        <v>238</v>
      </c>
      <c r="E255" s="44" t="s">
        <v>41</v>
      </c>
      <c r="F255" s="45" t="n">
        <f aca="false">75434300+19369352.05</f>
        <v>94803652.05</v>
      </c>
      <c r="G255" s="45" t="n">
        <v>18329602.76</v>
      </c>
      <c r="H255" s="46" t="n">
        <f aca="false">G255/F255*100</f>
        <v>19.3342791798072</v>
      </c>
    </row>
    <row r="256" s="64" customFormat="true" ht="51" hidden="false" customHeight="false" outlineLevel="0" collapsed="false">
      <c r="A256" s="38" t="s">
        <v>239</v>
      </c>
      <c r="B256" s="39" t="s">
        <v>228</v>
      </c>
      <c r="C256" s="39" t="s">
        <v>21</v>
      </c>
      <c r="D256" s="39" t="s">
        <v>240</v>
      </c>
      <c r="E256" s="39"/>
      <c r="F256" s="40" t="n">
        <f aca="false">F257</f>
        <v>40000</v>
      </c>
      <c r="G256" s="40" t="n">
        <f aca="false">G257</f>
        <v>40000</v>
      </c>
      <c r="H256" s="41" t="n">
        <f aca="false">G256/F256*100</f>
        <v>100</v>
      </c>
    </row>
    <row r="257" s="68" customFormat="true" ht="25.5" hidden="false" customHeight="false" outlineLevel="0" collapsed="false">
      <c r="A257" s="43" t="s">
        <v>40</v>
      </c>
      <c r="B257" s="44" t="s">
        <v>228</v>
      </c>
      <c r="C257" s="44" t="s">
        <v>21</v>
      </c>
      <c r="D257" s="44" t="s">
        <v>240</v>
      </c>
      <c r="E257" s="44" t="s">
        <v>41</v>
      </c>
      <c r="F257" s="45" t="n">
        <v>40000</v>
      </c>
      <c r="G257" s="45" t="n">
        <v>40000</v>
      </c>
      <c r="H257" s="46" t="n">
        <f aca="false">G257/F257*100</f>
        <v>100</v>
      </c>
    </row>
    <row r="258" s="64" customFormat="true" ht="114.75" hidden="false" customHeight="false" outlineLevel="0" collapsed="false">
      <c r="A258" s="38" t="s">
        <v>241</v>
      </c>
      <c r="B258" s="39" t="s">
        <v>228</v>
      </c>
      <c r="C258" s="39" t="s">
        <v>21</v>
      </c>
      <c r="D258" s="39" t="s">
        <v>242</v>
      </c>
      <c r="E258" s="39"/>
      <c r="F258" s="40" t="n">
        <f aca="false">F259</f>
        <v>9691554</v>
      </c>
      <c r="G258" s="40" t="n">
        <f aca="false">G259</f>
        <v>2322087</v>
      </c>
      <c r="H258" s="41" t="n">
        <f aca="false">G258/F258*100</f>
        <v>23.9599036439357</v>
      </c>
    </row>
    <row r="259" s="68" customFormat="true" ht="25.5" hidden="false" customHeight="false" outlineLevel="0" collapsed="false">
      <c r="A259" s="43" t="s">
        <v>40</v>
      </c>
      <c r="B259" s="44" t="s">
        <v>228</v>
      </c>
      <c r="C259" s="44" t="s">
        <v>21</v>
      </c>
      <c r="D259" s="44" t="s">
        <v>242</v>
      </c>
      <c r="E259" s="44" t="s">
        <v>41</v>
      </c>
      <c r="F259" s="45" t="n">
        <v>9691554</v>
      </c>
      <c r="G259" s="45" t="n">
        <v>2322087</v>
      </c>
      <c r="H259" s="46" t="n">
        <f aca="false">G259/F259*100</f>
        <v>23.9599036439357</v>
      </c>
    </row>
    <row r="260" s="64" customFormat="true" ht="25.5" hidden="false" customHeight="false" outlineLevel="0" collapsed="false">
      <c r="A260" s="38" t="s">
        <v>243</v>
      </c>
      <c r="B260" s="39" t="s">
        <v>228</v>
      </c>
      <c r="C260" s="39" t="s">
        <v>21</v>
      </c>
      <c r="D260" s="39" t="s">
        <v>244</v>
      </c>
      <c r="E260" s="39"/>
      <c r="F260" s="40" t="n">
        <f aca="false">F261</f>
        <v>140500</v>
      </c>
      <c r="G260" s="40" t="n">
        <f aca="false">G261</f>
        <v>0</v>
      </c>
      <c r="H260" s="41" t="n">
        <f aca="false">G260/F260*100</f>
        <v>0</v>
      </c>
    </row>
    <row r="261" s="68" customFormat="true" ht="25.5" hidden="false" customHeight="false" outlineLevel="0" collapsed="false">
      <c r="A261" s="43" t="s">
        <v>40</v>
      </c>
      <c r="B261" s="44" t="s">
        <v>228</v>
      </c>
      <c r="C261" s="44" t="s">
        <v>21</v>
      </c>
      <c r="D261" s="44" t="s">
        <v>244</v>
      </c>
      <c r="E261" s="44" t="s">
        <v>41</v>
      </c>
      <c r="F261" s="45" t="n">
        <v>140500</v>
      </c>
      <c r="G261" s="45" t="n">
        <v>0</v>
      </c>
      <c r="H261" s="46" t="n">
        <f aca="false">G261/F261*100</f>
        <v>0</v>
      </c>
    </row>
    <row r="262" s="37" customFormat="true" ht="38.25" hidden="false" customHeight="false" outlineLevel="0" collapsed="false">
      <c r="A262" s="33" t="s">
        <v>68</v>
      </c>
      <c r="B262" s="34" t="s">
        <v>228</v>
      </c>
      <c r="C262" s="34" t="s">
        <v>21</v>
      </c>
      <c r="D262" s="34" t="s">
        <v>69</v>
      </c>
      <c r="E262" s="34"/>
      <c r="F262" s="35" t="n">
        <f aca="false">F263</f>
        <v>21000</v>
      </c>
      <c r="G262" s="35" t="n">
        <f aca="false">G263</f>
        <v>0</v>
      </c>
      <c r="H262" s="36" t="n">
        <f aca="false">G262/F262*100</f>
        <v>0</v>
      </c>
    </row>
    <row r="263" s="37" customFormat="true" ht="63.75" hidden="false" customHeight="false" outlineLevel="0" collapsed="false">
      <c r="A263" s="38" t="s">
        <v>70</v>
      </c>
      <c r="B263" s="39" t="s">
        <v>228</v>
      </c>
      <c r="C263" s="39" t="s">
        <v>21</v>
      </c>
      <c r="D263" s="39" t="s">
        <v>71</v>
      </c>
      <c r="E263" s="39"/>
      <c r="F263" s="40" t="n">
        <f aca="false">F264</f>
        <v>21000</v>
      </c>
      <c r="G263" s="40" t="n">
        <f aca="false">G264</f>
        <v>0</v>
      </c>
      <c r="H263" s="41" t="n">
        <f aca="false">G263/F263*100</f>
        <v>0</v>
      </c>
    </row>
    <row r="264" s="64" customFormat="true" ht="12.75" hidden="false" customHeight="false" outlineLevel="0" collapsed="false">
      <c r="A264" s="38" t="s">
        <v>72</v>
      </c>
      <c r="B264" s="39" t="s">
        <v>228</v>
      </c>
      <c r="C264" s="39" t="s">
        <v>21</v>
      </c>
      <c r="D264" s="39" t="s">
        <v>73</v>
      </c>
      <c r="E264" s="39"/>
      <c r="F264" s="40" t="n">
        <f aca="false">F265</f>
        <v>21000</v>
      </c>
      <c r="G264" s="40" t="n">
        <f aca="false">G265</f>
        <v>0</v>
      </c>
      <c r="H264" s="41" t="n">
        <f aca="false">G264/F264*100</f>
        <v>0</v>
      </c>
    </row>
    <row r="265" s="68" customFormat="true" ht="25.5" hidden="false" customHeight="false" outlineLevel="0" collapsed="false">
      <c r="A265" s="43" t="s">
        <v>40</v>
      </c>
      <c r="B265" s="44" t="s">
        <v>228</v>
      </c>
      <c r="C265" s="44" t="s">
        <v>21</v>
      </c>
      <c r="D265" s="44" t="s">
        <v>73</v>
      </c>
      <c r="E265" s="44" t="s">
        <v>41</v>
      </c>
      <c r="F265" s="45" t="n">
        <v>21000</v>
      </c>
      <c r="G265" s="45" t="n">
        <v>0</v>
      </c>
      <c r="H265" s="46" t="n">
        <f aca="false">G265/F265*100</f>
        <v>0</v>
      </c>
    </row>
    <row r="266" s="37" customFormat="true" ht="38.25" hidden="false" customHeight="false" outlineLevel="0" collapsed="false">
      <c r="A266" s="33" t="s">
        <v>74</v>
      </c>
      <c r="B266" s="34" t="s">
        <v>228</v>
      </c>
      <c r="C266" s="34" t="s">
        <v>21</v>
      </c>
      <c r="D266" s="34" t="s">
        <v>75</v>
      </c>
      <c r="E266" s="34"/>
      <c r="F266" s="35" t="n">
        <f aca="false">F267</f>
        <v>371705</v>
      </c>
      <c r="G266" s="35" t="n">
        <f aca="false">G267</f>
        <v>261332</v>
      </c>
      <c r="H266" s="36" t="n">
        <f aca="false">G266/F266*100</f>
        <v>70.3062912793748</v>
      </c>
    </row>
    <row r="267" s="37" customFormat="true" ht="76.5" hidden="false" customHeight="false" outlineLevel="0" collapsed="false">
      <c r="A267" s="38" t="s">
        <v>81</v>
      </c>
      <c r="B267" s="39" t="s">
        <v>228</v>
      </c>
      <c r="C267" s="39" t="s">
        <v>21</v>
      </c>
      <c r="D267" s="39" t="s">
        <v>82</v>
      </c>
      <c r="E267" s="39"/>
      <c r="F267" s="40" t="n">
        <f aca="false">F268</f>
        <v>371705</v>
      </c>
      <c r="G267" s="40" t="n">
        <f aca="false">G268</f>
        <v>261332</v>
      </c>
      <c r="H267" s="41" t="n">
        <f aca="false">G267/F267*100</f>
        <v>70.3062912793748</v>
      </c>
    </row>
    <row r="268" s="64" customFormat="true" ht="38.25" hidden="false" customHeight="false" outlineLevel="0" collapsed="false">
      <c r="A268" s="38" t="s">
        <v>83</v>
      </c>
      <c r="B268" s="39" t="s">
        <v>228</v>
      </c>
      <c r="C268" s="39" t="s">
        <v>21</v>
      </c>
      <c r="D268" s="39" t="s">
        <v>84</v>
      </c>
      <c r="E268" s="39"/>
      <c r="F268" s="40" t="n">
        <f aca="false">F269</f>
        <v>371705</v>
      </c>
      <c r="G268" s="40" t="n">
        <f aca="false">G269</f>
        <v>261332</v>
      </c>
      <c r="H268" s="41" t="n">
        <f aca="false">G268/F268*100</f>
        <v>70.3062912793748</v>
      </c>
    </row>
    <row r="269" s="68" customFormat="true" ht="25.5" hidden="false" customHeight="false" outlineLevel="0" collapsed="false">
      <c r="A269" s="43" t="s">
        <v>40</v>
      </c>
      <c r="B269" s="44" t="s">
        <v>228</v>
      </c>
      <c r="C269" s="44" t="s">
        <v>21</v>
      </c>
      <c r="D269" s="44" t="s">
        <v>84</v>
      </c>
      <c r="E269" s="44" t="s">
        <v>41</v>
      </c>
      <c r="F269" s="45" t="n">
        <v>371705</v>
      </c>
      <c r="G269" s="45" t="n">
        <v>261332</v>
      </c>
      <c r="H269" s="46" t="n">
        <f aca="false">G269/F269*100</f>
        <v>70.3062912793748</v>
      </c>
    </row>
    <row r="270" s="37" customFormat="true" ht="63.75" hidden="false" customHeight="false" outlineLevel="0" collapsed="false">
      <c r="A270" s="33" t="s">
        <v>175</v>
      </c>
      <c r="B270" s="34" t="s">
        <v>228</v>
      </c>
      <c r="C270" s="34" t="s">
        <v>21</v>
      </c>
      <c r="D270" s="34" t="s">
        <v>176</v>
      </c>
      <c r="E270" s="34"/>
      <c r="F270" s="35" t="n">
        <f aca="false">F271</f>
        <v>1910900</v>
      </c>
      <c r="G270" s="35" t="n">
        <f aca="false">G271</f>
        <v>337699.66</v>
      </c>
      <c r="H270" s="36" t="n">
        <f aca="false">G270/F270*100</f>
        <v>17.6722832173321</v>
      </c>
    </row>
    <row r="271" s="37" customFormat="true" ht="114.75" hidden="false" customHeight="false" outlineLevel="0" collapsed="false">
      <c r="A271" s="38" t="s">
        <v>177</v>
      </c>
      <c r="B271" s="39" t="s">
        <v>228</v>
      </c>
      <c r="C271" s="39" t="s">
        <v>21</v>
      </c>
      <c r="D271" s="39" t="s">
        <v>178</v>
      </c>
      <c r="E271" s="39"/>
      <c r="F271" s="40" t="n">
        <f aca="false">F272</f>
        <v>1910900</v>
      </c>
      <c r="G271" s="40" t="n">
        <f aca="false">G272</f>
        <v>337699.66</v>
      </c>
      <c r="H271" s="41" t="n">
        <f aca="false">G271/F271*100</f>
        <v>17.6722832173321</v>
      </c>
    </row>
    <row r="272" s="57" customFormat="true" ht="51" hidden="false" customHeight="false" outlineLevel="0" collapsed="false">
      <c r="A272" s="38" t="s">
        <v>245</v>
      </c>
      <c r="B272" s="39" t="s">
        <v>228</v>
      </c>
      <c r="C272" s="39" t="s">
        <v>21</v>
      </c>
      <c r="D272" s="39" t="s">
        <v>246</v>
      </c>
      <c r="E272" s="39"/>
      <c r="F272" s="40" t="n">
        <f aca="false">F273</f>
        <v>1910900</v>
      </c>
      <c r="G272" s="40" t="n">
        <f aca="false">G273</f>
        <v>337699.66</v>
      </c>
      <c r="H272" s="41" t="n">
        <f aca="false">G272/F272*100</f>
        <v>17.6722832173321</v>
      </c>
    </row>
    <row r="273" s="57" customFormat="true" ht="25.5" hidden="false" customHeight="false" outlineLevel="0" collapsed="false">
      <c r="A273" s="43" t="s">
        <v>40</v>
      </c>
      <c r="B273" s="44" t="s">
        <v>228</v>
      </c>
      <c r="C273" s="44" t="s">
        <v>21</v>
      </c>
      <c r="D273" s="44" t="s">
        <v>246</v>
      </c>
      <c r="E273" s="44" t="s">
        <v>41</v>
      </c>
      <c r="F273" s="45" t="n">
        <v>1910900</v>
      </c>
      <c r="G273" s="45" t="n">
        <v>337699.66</v>
      </c>
      <c r="H273" s="46" t="n">
        <f aca="false">G273/F273*100</f>
        <v>17.6722832173321</v>
      </c>
    </row>
    <row r="274" s="25" customFormat="true" ht="12.75" hidden="false" customHeight="false" outlineLevel="0" collapsed="false">
      <c r="A274" s="48" t="s">
        <v>247</v>
      </c>
      <c r="B274" s="49" t="s">
        <v>228</v>
      </c>
      <c r="C274" s="49" t="s">
        <v>23</v>
      </c>
      <c r="D274" s="49"/>
      <c r="E274" s="49"/>
      <c r="F274" s="50" t="n">
        <f aca="false">F275+F306+F310</f>
        <v>522248240.77</v>
      </c>
      <c r="G274" s="50" t="n">
        <f aca="false">G275+G306+G310</f>
        <v>118083693.11</v>
      </c>
      <c r="H274" s="51" t="n">
        <f aca="false">G274/F274*100</f>
        <v>22.6106444965517</v>
      </c>
    </row>
    <row r="275" s="25" customFormat="true" ht="38.25" hidden="false" customHeight="false" outlineLevel="0" collapsed="false">
      <c r="A275" s="69" t="s">
        <v>230</v>
      </c>
      <c r="B275" s="70" t="s">
        <v>228</v>
      </c>
      <c r="C275" s="70" t="s">
        <v>23</v>
      </c>
      <c r="D275" s="70" t="s">
        <v>231</v>
      </c>
      <c r="E275" s="70"/>
      <c r="F275" s="71" t="n">
        <f aca="false">F276+F295</f>
        <v>520090040.77</v>
      </c>
      <c r="G275" s="71" t="n">
        <f aca="false">G276+G295</f>
        <v>117745837.5</v>
      </c>
      <c r="H275" s="72" t="n">
        <f aca="false">G275/F275*100</f>
        <v>22.6395101366824</v>
      </c>
    </row>
    <row r="276" s="57" customFormat="true" ht="63.75" hidden="false" customHeight="false" outlineLevel="0" collapsed="false">
      <c r="A276" s="55" t="s">
        <v>232</v>
      </c>
      <c r="B276" s="100" t="s">
        <v>228</v>
      </c>
      <c r="C276" s="100" t="s">
        <v>23</v>
      </c>
      <c r="D276" s="39" t="s">
        <v>233</v>
      </c>
      <c r="E276" s="39"/>
      <c r="F276" s="40" t="n">
        <f aca="false">F277+F280+F282+F290+F292+F286+F288</f>
        <v>384646857.8</v>
      </c>
      <c r="G276" s="40" t="n">
        <f aca="false">G277+G280+G282+G290+G292+G286+G288</f>
        <v>91470285.66</v>
      </c>
      <c r="H276" s="41" t="n">
        <f aca="false">G276/F276*100</f>
        <v>23.780328320675</v>
      </c>
    </row>
    <row r="277" s="42" customFormat="true" ht="114.75" hidden="false" customHeight="false" outlineLevel="0" collapsed="false">
      <c r="A277" s="115" t="s">
        <v>248</v>
      </c>
      <c r="B277" s="56" t="s">
        <v>228</v>
      </c>
      <c r="C277" s="56" t="s">
        <v>23</v>
      </c>
      <c r="D277" s="56" t="s">
        <v>249</v>
      </c>
      <c r="E277" s="56"/>
      <c r="F277" s="62" t="n">
        <f aca="false">F278+F279</f>
        <v>320353708</v>
      </c>
      <c r="G277" s="62" t="n">
        <f aca="false">G278+G279</f>
        <v>72505551.11</v>
      </c>
      <c r="H277" s="63" t="n">
        <f aca="false">G277/F277*100</f>
        <v>22.6329676539908</v>
      </c>
    </row>
    <row r="278" s="47" customFormat="true" ht="63.75" hidden="false" customHeight="false" outlineLevel="0" collapsed="false">
      <c r="A278" s="84" t="s">
        <v>55</v>
      </c>
      <c r="B278" s="59" t="s">
        <v>228</v>
      </c>
      <c r="C278" s="59" t="s">
        <v>23</v>
      </c>
      <c r="D278" s="59" t="s">
        <v>249</v>
      </c>
      <c r="E278" s="59" t="s">
        <v>31</v>
      </c>
      <c r="F278" s="85" t="n">
        <f aca="false">319537708-8188845</f>
        <v>311348863</v>
      </c>
      <c r="G278" s="85" t="n">
        <v>72377551.11</v>
      </c>
      <c r="H278" s="86" t="n">
        <f aca="false">G278/F278*100</f>
        <v>23.2464478632125</v>
      </c>
    </row>
    <row r="279" s="47" customFormat="true" ht="25.5" hidden="false" customHeight="false" outlineLevel="0" collapsed="false">
      <c r="A279" s="84" t="s">
        <v>40</v>
      </c>
      <c r="B279" s="59" t="s">
        <v>228</v>
      </c>
      <c r="C279" s="59" t="s">
        <v>23</v>
      </c>
      <c r="D279" s="59" t="s">
        <v>249</v>
      </c>
      <c r="E279" s="59" t="s">
        <v>41</v>
      </c>
      <c r="F279" s="85" t="n">
        <f aca="false">816000+8188845</f>
        <v>9004845</v>
      </c>
      <c r="G279" s="85" t="n">
        <v>128000</v>
      </c>
      <c r="H279" s="86" t="n">
        <f aca="false">G279/F279*100</f>
        <v>1.42145700453478</v>
      </c>
    </row>
    <row r="280" s="42" customFormat="true" ht="25.5" hidden="false" customHeight="false" outlineLevel="0" collapsed="false">
      <c r="A280" s="61" t="s">
        <v>250</v>
      </c>
      <c r="B280" s="56" t="s">
        <v>228</v>
      </c>
      <c r="C280" s="56" t="s">
        <v>23</v>
      </c>
      <c r="D280" s="56" t="s">
        <v>251</v>
      </c>
      <c r="E280" s="56"/>
      <c r="F280" s="62" t="n">
        <f aca="false">F281</f>
        <v>6123069</v>
      </c>
      <c r="G280" s="62" t="n">
        <f aca="false">G281</f>
        <v>1037013.88</v>
      </c>
      <c r="H280" s="63" t="n">
        <f aca="false">G280/F280*100</f>
        <v>16.9361782465623</v>
      </c>
    </row>
    <row r="281" s="47" customFormat="true" ht="63.75" hidden="false" customHeight="false" outlineLevel="0" collapsed="false">
      <c r="A281" s="58" t="s">
        <v>55</v>
      </c>
      <c r="B281" s="59" t="s">
        <v>228</v>
      </c>
      <c r="C281" s="59" t="s">
        <v>23</v>
      </c>
      <c r="D281" s="59" t="s">
        <v>251</v>
      </c>
      <c r="E281" s="59" t="s">
        <v>31</v>
      </c>
      <c r="F281" s="85" t="n">
        <v>6123069</v>
      </c>
      <c r="G281" s="85" t="n">
        <v>1037013.88</v>
      </c>
      <c r="H281" s="86" t="n">
        <f aca="false">G281/F281*100</f>
        <v>16.9361782465623</v>
      </c>
    </row>
    <row r="282" s="57" customFormat="true" ht="25.5" hidden="false" customHeight="false" outlineLevel="0" collapsed="false">
      <c r="A282" s="55" t="s">
        <v>145</v>
      </c>
      <c r="B282" s="100" t="s">
        <v>228</v>
      </c>
      <c r="C282" s="100" t="s">
        <v>23</v>
      </c>
      <c r="D282" s="100" t="s">
        <v>236</v>
      </c>
      <c r="E282" s="39"/>
      <c r="F282" s="40" t="n">
        <f aca="false">F283+F284+F285</f>
        <v>43416369.8</v>
      </c>
      <c r="G282" s="40" t="n">
        <f aca="false">G283+G284+G285</f>
        <v>15024657.95</v>
      </c>
      <c r="H282" s="41" t="n">
        <f aca="false">G282/F282*100</f>
        <v>34.6059747031176</v>
      </c>
    </row>
    <row r="283" s="57" customFormat="true" ht="63.75" hidden="false" customHeight="false" outlineLevel="0" collapsed="false">
      <c r="A283" s="58" t="s">
        <v>55</v>
      </c>
      <c r="B283" s="65" t="s">
        <v>228</v>
      </c>
      <c r="C283" s="65" t="s">
        <v>23</v>
      </c>
      <c r="D283" s="65" t="s">
        <v>236</v>
      </c>
      <c r="E283" s="44" t="s">
        <v>31</v>
      </c>
      <c r="F283" s="45" t="n">
        <v>439800</v>
      </c>
      <c r="G283" s="45" t="n">
        <v>25817.36</v>
      </c>
      <c r="H283" s="46" t="n">
        <f aca="false">G283/F283*100</f>
        <v>5.87025011368804</v>
      </c>
    </row>
    <row r="284" s="57" customFormat="true" ht="25.5" hidden="false" customHeight="false" outlineLevel="0" collapsed="false">
      <c r="A284" s="58" t="s">
        <v>40</v>
      </c>
      <c r="B284" s="65" t="s">
        <v>228</v>
      </c>
      <c r="C284" s="65" t="s">
        <v>23</v>
      </c>
      <c r="D284" s="65" t="s">
        <v>236</v>
      </c>
      <c r="E284" s="44" t="s">
        <v>41</v>
      </c>
      <c r="F284" s="45" t="n">
        <f aca="false">33861719.8+1274500</f>
        <v>35136219.8</v>
      </c>
      <c r="G284" s="45" t="n">
        <v>14625396.23</v>
      </c>
      <c r="H284" s="46" t="n">
        <f aca="false">G284/F284*100</f>
        <v>41.6248427214131</v>
      </c>
    </row>
    <row r="285" s="57" customFormat="true" ht="12.75" hidden="false" customHeight="false" outlineLevel="0" collapsed="false">
      <c r="A285" s="58" t="s">
        <v>59</v>
      </c>
      <c r="B285" s="65" t="s">
        <v>228</v>
      </c>
      <c r="C285" s="65" t="s">
        <v>23</v>
      </c>
      <c r="D285" s="65" t="s">
        <v>236</v>
      </c>
      <c r="E285" s="44" t="s">
        <v>60</v>
      </c>
      <c r="F285" s="45" t="n">
        <f aca="false">7837600+2750</f>
        <v>7840350</v>
      </c>
      <c r="G285" s="45" t="n">
        <v>373444.36</v>
      </c>
      <c r="H285" s="46" t="n">
        <f aca="false">G285/F285*100</f>
        <v>4.76310827960486</v>
      </c>
    </row>
    <row r="286" s="57" customFormat="true" ht="25.5" hidden="false" customHeight="false" outlineLevel="0" collapsed="false">
      <c r="A286" s="55" t="s">
        <v>252</v>
      </c>
      <c r="B286" s="100" t="s">
        <v>228</v>
      </c>
      <c r="C286" s="100" t="s">
        <v>23</v>
      </c>
      <c r="D286" s="100" t="s">
        <v>253</v>
      </c>
      <c r="E286" s="39"/>
      <c r="F286" s="40" t="n">
        <f aca="false">F287</f>
        <v>3030393</v>
      </c>
      <c r="G286" s="40" t="n">
        <f aca="false">G287</f>
        <v>0</v>
      </c>
      <c r="H286" s="41" t="n">
        <f aca="false">G286/F286*100</f>
        <v>0</v>
      </c>
    </row>
    <row r="287" s="57" customFormat="true" ht="25.5" hidden="false" customHeight="false" outlineLevel="0" collapsed="false">
      <c r="A287" s="58" t="s">
        <v>40</v>
      </c>
      <c r="B287" s="65" t="s">
        <v>228</v>
      </c>
      <c r="C287" s="65" t="s">
        <v>23</v>
      </c>
      <c r="D287" s="65" t="s">
        <v>253</v>
      </c>
      <c r="E287" s="44" t="s">
        <v>41</v>
      </c>
      <c r="F287" s="45" t="n">
        <v>3030393</v>
      </c>
      <c r="G287" s="45" t="n">
        <v>0</v>
      </c>
      <c r="H287" s="46" t="n">
        <f aca="false">G287/F287*100</f>
        <v>0</v>
      </c>
    </row>
    <row r="288" s="57" customFormat="true" ht="38.25" hidden="false" customHeight="false" outlineLevel="0" collapsed="false">
      <c r="A288" s="55" t="s">
        <v>254</v>
      </c>
      <c r="B288" s="100" t="s">
        <v>228</v>
      </c>
      <c r="C288" s="100" t="s">
        <v>23</v>
      </c>
      <c r="D288" s="100" t="s">
        <v>255</v>
      </c>
      <c r="E288" s="39"/>
      <c r="F288" s="40" t="n">
        <f aca="false">F289</f>
        <v>149218</v>
      </c>
      <c r="G288" s="40" t="n">
        <f aca="false">G289</f>
        <v>0</v>
      </c>
      <c r="H288" s="41" t="n">
        <f aca="false">G288/F288*100</f>
        <v>0</v>
      </c>
    </row>
    <row r="289" s="57" customFormat="true" ht="25.5" hidden="false" customHeight="false" outlineLevel="0" collapsed="false">
      <c r="A289" s="58" t="s">
        <v>40</v>
      </c>
      <c r="B289" s="65" t="s">
        <v>228</v>
      </c>
      <c r="C289" s="65" t="s">
        <v>23</v>
      </c>
      <c r="D289" s="65" t="s">
        <v>255</v>
      </c>
      <c r="E289" s="44" t="s">
        <v>41</v>
      </c>
      <c r="F289" s="45" t="n">
        <v>149218</v>
      </c>
      <c r="G289" s="45" t="n">
        <v>0</v>
      </c>
      <c r="H289" s="46" t="n">
        <f aca="false">G289/F289*100</f>
        <v>0</v>
      </c>
    </row>
    <row r="290" s="57" customFormat="true" ht="51" hidden="false" customHeight="false" outlineLevel="0" collapsed="false">
      <c r="A290" s="55" t="s">
        <v>237</v>
      </c>
      <c r="B290" s="100" t="s">
        <v>228</v>
      </c>
      <c r="C290" s="100" t="s">
        <v>23</v>
      </c>
      <c r="D290" s="100" t="s">
        <v>238</v>
      </c>
      <c r="E290" s="39"/>
      <c r="F290" s="40" t="n">
        <f aca="false">F291</f>
        <v>11231700</v>
      </c>
      <c r="G290" s="40" t="n">
        <f aca="false">G291</f>
        <v>2876962.72</v>
      </c>
      <c r="H290" s="41" t="n">
        <f aca="false">G290/F290*100</f>
        <v>25.6146684829545</v>
      </c>
    </row>
    <row r="291" s="57" customFormat="true" ht="25.5" hidden="false" customHeight="false" outlineLevel="0" collapsed="false">
      <c r="A291" s="58" t="s">
        <v>40</v>
      </c>
      <c r="B291" s="65" t="s">
        <v>228</v>
      </c>
      <c r="C291" s="65" t="s">
        <v>23</v>
      </c>
      <c r="D291" s="65" t="s">
        <v>238</v>
      </c>
      <c r="E291" s="44" t="s">
        <v>41</v>
      </c>
      <c r="F291" s="45" t="n">
        <v>11231700</v>
      </c>
      <c r="G291" s="45" t="n">
        <v>2876962.72</v>
      </c>
      <c r="H291" s="46" t="n">
        <f aca="false">G291/F291*100</f>
        <v>25.6146684829545</v>
      </c>
    </row>
    <row r="292" s="57" customFormat="true" ht="25.5" hidden="false" customHeight="false" outlineLevel="0" collapsed="false">
      <c r="A292" s="55" t="s">
        <v>243</v>
      </c>
      <c r="B292" s="100" t="s">
        <v>228</v>
      </c>
      <c r="C292" s="100" t="s">
        <v>23</v>
      </c>
      <c r="D292" s="100" t="s">
        <v>244</v>
      </c>
      <c r="E292" s="39"/>
      <c r="F292" s="40" t="n">
        <f aca="false">F293+F294</f>
        <v>342400</v>
      </c>
      <c r="G292" s="40" t="n">
        <f aca="false">G293+G294</f>
        <v>26100</v>
      </c>
      <c r="H292" s="41" t="n">
        <f aca="false">G292/F292*100</f>
        <v>7.62266355140187</v>
      </c>
    </row>
    <row r="293" s="57" customFormat="true" ht="25.5" hidden="false" customHeight="false" outlineLevel="0" collapsed="false">
      <c r="A293" s="58" t="s">
        <v>40</v>
      </c>
      <c r="B293" s="65" t="s">
        <v>228</v>
      </c>
      <c r="C293" s="65" t="s">
        <v>23</v>
      </c>
      <c r="D293" s="65" t="s">
        <v>244</v>
      </c>
      <c r="E293" s="44" t="s">
        <v>41</v>
      </c>
      <c r="F293" s="45" t="n">
        <v>185800</v>
      </c>
      <c r="G293" s="45" t="n">
        <v>0</v>
      </c>
      <c r="H293" s="46" t="n">
        <f aca="false">G293/F293*100</f>
        <v>0</v>
      </c>
    </row>
    <row r="294" s="57" customFormat="true" ht="25.5" hidden="false" customHeight="false" outlineLevel="0" collapsed="false">
      <c r="A294" s="58" t="s">
        <v>125</v>
      </c>
      <c r="B294" s="65" t="s">
        <v>228</v>
      </c>
      <c r="C294" s="65" t="s">
        <v>23</v>
      </c>
      <c r="D294" s="65" t="s">
        <v>244</v>
      </c>
      <c r="E294" s="44" t="s">
        <v>126</v>
      </c>
      <c r="F294" s="45" t="n">
        <v>156600</v>
      </c>
      <c r="G294" s="45" t="n">
        <v>26100</v>
      </c>
      <c r="H294" s="46" t="n">
        <f aca="false">G294/F294*100</f>
        <v>16.6666666666667</v>
      </c>
    </row>
    <row r="295" s="25" customFormat="true" ht="63.75" hidden="false" customHeight="false" outlineLevel="0" collapsed="false">
      <c r="A295" s="74" t="s">
        <v>256</v>
      </c>
      <c r="B295" s="75" t="s">
        <v>228</v>
      </c>
      <c r="C295" s="75" t="s">
        <v>23</v>
      </c>
      <c r="D295" s="75" t="s">
        <v>257</v>
      </c>
      <c r="E295" s="75"/>
      <c r="F295" s="76" t="n">
        <f aca="false">F296+F301+F303</f>
        <v>135443182.97</v>
      </c>
      <c r="G295" s="76" t="n">
        <f aca="false">G296+G301+G303</f>
        <v>26275551.84</v>
      </c>
      <c r="H295" s="77" t="n">
        <f aca="false">G295/F295*100</f>
        <v>19.3996857308204</v>
      </c>
    </row>
    <row r="296" s="90" customFormat="true" ht="25.5" hidden="false" customHeight="false" outlineLevel="0" collapsed="false">
      <c r="A296" s="74" t="s">
        <v>145</v>
      </c>
      <c r="B296" s="75" t="s">
        <v>228</v>
      </c>
      <c r="C296" s="75" t="s">
        <v>23</v>
      </c>
      <c r="D296" s="75" t="s">
        <v>258</v>
      </c>
      <c r="E296" s="75"/>
      <c r="F296" s="76" t="n">
        <f aca="false">F297+F298+F299+F300</f>
        <v>134441880.37</v>
      </c>
      <c r="G296" s="76" t="n">
        <f aca="false">G297+G298+G299+G300</f>
        <v>26081701.64</v>
      </c>
      <c r="H296" s="77" t="n">
        <f aca="false">G296/F296*100</f>
        <v>19.3999827793393</v>
      </c>
    </row>
    <row r="297" s="93" customFormat="true" ht="63.75" hidden="false" customHeight="false" outlineLevel="0" collapsed="false">
      <c r="A297" s="79" t="s">
        <v>55</v>
      </c>
      <c r="B297" s="80" t="s">
        <v>228</v>
      </c>
      <c r="C297" s="80" t="s">
        <v>23</v>
      </c>
      <c r="D297" s="80" t="s">
        <v>258</v>
      </c>
      <c r="E297" s="80" t="s">
        <v>31</v>
      </c>
      <c r="F297" s="81" t="n">
        <f aca="false">108537326.9+122240.58</f>
        <v>108659567.48</v>
      </c>
      <c r="G297" s="81" t="n">
        <v>19660145.27</v>
      </c>
      <c r="H297" s="82" t="n">
        <f aca="false">G297/F297*100</f>
        <v>18.0933402607356</v>
      </c>
    </row>
    <row r="298" s="93" customFormat="true" ht="25.5" hidden="false" customHeight="false" outlineLevel="0" collapsed="false">
      <c r="A298" s="79" t="s">
        <v>40</v>
      </c>
      <c r="B298" s="80" t="s">
        <v>228</v>
      </c>
      <c r="C298" s="80" t="s">
        <v>23</v>
      </c>
      <c r="D298" s="80" t="s">
        <v>258</v>
      </c>
      <c r="E298" s="80" t="s">
        <v>41</v>
      </c>
      <c r="F298" s="81" t="n">
        <f aca="false">7378363.36+25000+652400.78</f>
        <v>8055764.14</v>
      </c>
      <c r="G298" s="81" t="n">
        <v>2753066.01</v>
      </c>
      <c r="H298" s="82" t="n">
        <f aca="false">G298/F298*100</f>
        <v>34.1751069439826</v>
      </c>
    </row>
    <row r="299" s="93" customFormat="true" ht="38.25" hidden="false" customHeight="false" outlineLevel="0" collapsed="false">
      <c r="A299" s="79" t="s">
        <v>133</v>
      </c>
      <c r="B299" s="80" t="s">
        <v>228</v>
      </c>
      <c r="C299" s="80" t="s">
        <v>23</v>
      </c>
      <c r="D299" s="80" t="s">
        <v>258</v>
      </c>
      <c r="E299" s="80" t="s">
        <v>134</v>
      </c>
      <c r="F299" s="81" t="n">
        <v>17012748.75</v>
      </c>
      <c r="G299" s="81" t="n">
        <v>3500151.26</v>
      </c>
      <c r="H299" s="82" t="n">
        <f aca="false">G299/F299*100</f>
        <v>20.5736962993708</v>
      </c>
    </row>
    <row r="300" s="93" customFormat="true" ht="12.75" hidden="false" customHeight="false" outlineLevel="0" collapsed="false">
      <c r="A300" s="79" t="s">
        <v>59</v>
      </c>
      <c r="B300" s="80" t="s">
        <v>228</v>
      </c>
      <c r="C300" s="80" t="s">
        <v>23</v>
      </c>
      <c r="D300" s="80" t="s">
        <v>258</v>
      </c>
      <c r="E300" s="80" t="s">
        <v>60</v>
      </c>
      <c r="F300" s="81" t="n">
        <v>713800</v>
      </c>
      <c r="G300" s="81" t="n">
        <v>168339.1</v>
      </c>
      <c r="H300" s="82" t="n">
        <f aca="false">G300/F300*100</f>
        <v>23.5835107873354</v>
      </c>
    </row>
    <row r="301" s="57" customFormat="true" ht="25.5" hidden="false" customHeight="false" outlineLevel="0" collapsed="false">
      <c r="A301" s="55" t="s">
        <v>259</v>
      </c>
      <c r="B301" s="100" t="s">
        <v>228</v>
      </c>
      <c r="C301" s="100" t="s">
        <v>23</v>
      </c>
      <c r="D301" s="100" t="s">
        <v>260</v>
      </c>
      <c r="E301" s="39"/>
      <c r="F301" s="40" t="n">
        <f aca="false">F302</f>
        <v>5000</v>
      </c>
      <c r="G301" s="40" t="n">
        <f aca="false">G302</f>
        <v>0</v>
      </c>
      <c r="H301" s="41" t="n">
        <f aca="false">G301/F301*100</f>
        <v>0</v>
      </c>
    </row>
    <row r="302" s="57" customFormat="true" ht="25.5" hidden="false" customHeight="false" outlineLevel="0" collapsed="false">
      <c r="A302" s="58" t="s">
        <v>40</v>
      </c>
      <c r="B302" s="65" t="s">
        <v>228</v>
      </c>
      <c r="C302" s="65" t="s">
        <v>23</v>
      </c>
      <c r="D302" s="65" t="s">
        <v>260</v>
      </c>
      <c r="E302" s="44" t="s">
        <v>41</v>
      </c>
      <c r="F302" s="45" t="n">
        <v>5000</v>
      </c>
      <c r="G302" s="45" t="n">
        <v>0</v>
      </c>
      <c r="H302" s="46" t="n">
        <f aca="false">G302/F302*100</f>
        <v>0</v>
      </c>
    </row>
    <row r="303" s="90" customFormat="true" ht="25.5" hidden="false" customHeight="false" outlineLevel="0" collapsed="false">
      <c r="A303" s="74" t="s">
        <v>243</v>
      </c>
      <c r="B303" s="75" t="s">
        <v>228</v>
      </c>
      <c r="C303" s="75" t="s">
        <v>23</v>
      </c>
      <c r="D303" s="75" t="s">
        <v>261</v>
      </c>
      <c r="E303" s="75"/>
      <c r="F303" s="76" t="n">
        <f aca="false">F304+F305</f>
        <v>996302.6</v>
      </c>
      <c r="G303" s="76" t="n">
        <f aca="false">G304+G305</f>
        <v>193850.2</v>
      </c>
      <c r="H303" s="77" t="n">
        <f aca="false">G303/F303*100</f>
        <v>19.4569601645123</v>
      </c>
    </row>
    <row r="304" s="93" customFormat="true" ht="25.5" hidden="false" customHeight="false" outlineLevel="0" collapsed="false">
      <c r="A304" s="79" t="s">
        <v>40</v>
      </c>
      <c r="B304" s="80" t="s">
        <v>228</v>
      </c>
      <c r="C304" s="80" t="s">
        <v>23</v>
      </c>
      <c r="D304" s="80" t="s">
        <v>261</v>
      </c>
      <c r="E304" s="80" t="s">
        <v>41</v>
      </c>
      <c r="F304" s="81" t="n">
        <f aca="false">314585.6+116917+110000+85000</f>
        <v>626502.6</v>
      </c>
      <c r="G304" s="81" t="n">
        <v>105250.2</v>
      </c>
      <c r="H304" s="82" t="n">
        <f aca="false">G304/F304*100</f>
        <v>16.7996429703564</v>
      </c>
    </row>
    <row r="305" s="93" customFormat="true" ht="25.5" hidden="false" customHeight="false" outlineLevel="0" collapsed="false">
      <c r="A305" s="79" t="s">
        <v>125</v>
      </c>
      <c r="B305" s="80" t="s">
        <v>228</v>
      </c>
      <c r="C305" s="80" t="s">
        <v>23</v>
      </c>
      <c r="D305" s="80" t="s">
        <v>261</v>
      </c>
      <c r="E305" s="80" t="s">
        <v>126</v>
      </c>
      <c r="F305" s="81" t="n">
        <v>369800</v>
      </c>
      <c r="G305" s="81" t="n">
        <v>88600</v>
      </c>
      <c r="H305" s="82" t="n">
        <f aca="false">G305/F305*100</f>
        <v>23.9588967009194</v>
      </c>
    </row>
    <row r="306" s="37" customFormat="true" ht="38.25" hidden="false" customHeight="false" outlineLevel="0" collapsed="false">
      <c r="A306" s="33" t="s">
        <v>68</v>
      </c>
      <c r="B306" s="34" t="s">
        <v>228</v>
      </c>
      <c r="C306" s="34" t="s">
        <v>23</v>
      </c>
      <c r="D306" s="34" t="s">
        <v>69</v>
      </c>
      <c r="E306" s="34"/>
      <c r="F306" s="35" t="n">
        <f aca="false">F307</f>
        <v>149750</v>
      </c>
      <c r="G306" s="35" t="n">
        <f aca="false">G307</f>
        <v>13221.24</v>
      </c>
      <c r="H306" s="36" t="n">
        <f aca="false">G306/F306*100</f>
        <v>8.82887479131887</v>
      </c>
    </row>
    <row r="307" s="57" customFormat="true" ht="63.75" hidden="false" customHeight="false" outlineLevel="0" collapsed="false">
      <c r="A307" s="55" t="s">
        <v>70</v>
      </c>
      <c r="B307" s="100" t="s">
        <v>228</v>
      </c>
      <c r="C307" s="100" t="s">
        <v>23</v>
      </c>
      <c r="D307" s="100" t="s">
        <v>71</v>
      </c>
      <c r="E307" s="39"/>
      <c r="F307" s="40" t="n">
        <f aca="false">F308</f>
        <v>149750</v>
      </c>
      <c r="G307" s="40" t="n">
        <f aca="false">G308</f>
        <v>13221.24</v>
      </c>
      <c r="H307" s="41" t="n">
        <f aca="false">G307/F307*100</f>
        <v>8.82887479131887</v>
      </c>
    </row>
    <row r="308" s="57" customFormat="true" ht="12.75" hidden="false" customHeight="false" outlineLevel="0" collapsed="false">
      <c r="A308" s="55" t="s">
        <v>72</v>
      </c>
      <c r="B308" s="100" t="s">
        <v>228</v>
      </c>
      <c r="C308" s="100" t="s">
        <v>23</v>
      </c>
      <c r="D308" s="100" t="s">
        <v>73</v>
      </c>
      <c r="E308" s="39"/>
      <c r="F308" s="40" t="n">
        <f aca="false">F309</f>
        <v>149750</v>
      </c>
      <c r="G308" s="40" t="n">
        <f aca="false">G309</f>
        <v>13221.24</v>
      </c>
      <c r="H308" s="41" t="n">
        <f aca="false">G308/F308*100</f>
        <v>8.82887479131887</v>
      </c>
    </row>
    <row r="309" s="57" customFormat="true" ht="25.5" hidden="false" customHeight="false" outlineLevel="0" collapsed="false">
      <c r="A309" s="58" t="s">
        <v>40</v>
      </c>
      <c r="B309" s="65" t="s">
        <v>228</v>
      </c>
      <c r="C309" s="65" t="s">
        <v>23</v>
      </c>
      <c r="D309" s="65" t="s">
        <v>73</v>
      </c>
      <c r="E309" s="44" t="s">
        <v>41</v>
      </c>
      <c r="F309" s="45" t="n">
        <f aca="false">130000+19750</f>
        <v>149750</v>
      </c>
      <c r="G309" s="45" t="n">
        <v>13221.24</v>
      </c>
      <c r="H309" s="46" t="n">
        <f aca="false">G309/F309*100</f>
        <v>8.82887479131887</v>
      </c>
    </row>
    <row r="310" s="73" customFormat="true" ht="63.75" hidden="false" customHeight="false" outlineLevel="0" collapsed="false">
      <c r="A310" s="69" t="s">
        <v>175</v>
      </c>
      <c r="B310" s="70" t="s">
        <v>228</v>
      </c>
      <c r="C310" s="70" t="s">
        <v>23</v>
      </c>
      <c r="D310" s="70" t="s">
        <v>176</v>
      </c>
      <c r="E310" s="70"/>
      <c r="F310" s="71" t="n">
        <f aca="false">F311</f>
        <v>2008450</v>
      </c>
      <c r="G310" s="71" t="n">
        <f aca="false">G311</f>
        <v>324634.37</v>
      </c>
      <c r="H310" s="72" t="n">
        <f aca="false">G310/F310*100</f>
        <v>16.1634280166297</v>
      </c>
    </row>
    <row r="311" s="90" customFormat="true" ht="114.75" hidden="false" customHeight="false" outlineLevel="0" collapsed="false">
      <c r="A311" s="74" t="s">
        <v>177</v>
      </c>
      <c r="B311" s="75" t="s">
        <v>228</v>
      </c>
      <c r="C311" s="75" t="s">
        <v>23</v>
      </c>
      <c r="D311" s="75" t="s">
        <v>178</v>
      </c>
      <c r="E311" s="75"/>
      <c r="F311" s="76" t="n">
        <f aca="false">F312</f>
        <v>2008450</v>
      </c>
      <c r="G311" s="76" t="n">
        <f aca="false">G312</f>
        <v>324634.37</v>
      </c>
      <c r="H311" s="77" t="n">
        <f aca="false">G311/F311*100</f>
        <v>16.1634280166297</v>
      </c>
    </row>
    <row r="312" s="90" customFormat="true" ht="51" hidden="false" customHeight="false" outlineLevel="0" collapsed="false">
      <c r="A312" s="74" t="s">
        <v>245</v>
      </c>
      <c r="B312" s="75" t="s">
        <v>228</v>
      </c>
      <c r="C312" s="75" t="s">
        <v>23</v>
      </c>
      <c r="D312" s="75" t="s">
        <v>246</v>
      </c>
      <c r="E312" s="75"/>
      <c r="F312" s="76" t="n">
        <f aca="false">F313</f>
        <v>2008450</v>
      </c>
      <c r="G312" s="76" t="n">
        <f aca="false">G313</f>
        <v>324634.37</v>
      </c>
      <c r="H312" s="77" t="n">
        <f aca="false">G312/F312*100</f>
        <v>16.1634280166297</v>
      </c>
    </row>
    <row r="313" s="93" customFormat="true" ht="25.5" hidden="false" customHeight="false" outlineLevel="0" collapsed="false">
      <c r="A313" s="79" t="s">
        <v>40</v>
      </c>
      <c r="B313" s="80" t="s">
        <v>228</v>
      </c>
      <c r="C313" s="80" t="s">
        <v>23</v>
      </c>
      <c r="D313" s="80" t="s">
        <v>246</v>
      </c>
      <c r="E313" s="80" t="s">
        <v>41</v>
      </c>
      <c r="F313" s="81" t="n">
        <f aca="false">1999100+9350</f>
        <v>2008450</v>
      </c>
      <c r="G313" s="81" t="n">
        <v>324634.37</v>
      </c>
      <c r="H313" s="82" t="n">
        <f aca="false">G313/F313*100</f>
        <v>16.1634280166297</v>
      </c>
    </row>
    <row r="314" s="25" customFormat="true" ht="12.75" hidden="false" customHeight="false" outlineLevel="0" collapsed="false">
      <c r="A314" s="48" t="s">
        <v>262</v>
      </c>
      <c r="B314" s="49" t="s">
        <v>228</v>
      </c>
      <c r="C314" s="49" t="s">
        <v>228</v>
      </c>
      <c r="D314" s="49"/>
      <c r="E314" s="49"/>
      <c r="F314" s="50" t="n">
        <f aca="false">F315+F331</f>
        <v>20035807.72</v>
      </c>
      <c r="G314" s="50" t="n">
        <f aca="false">G315+G331</f>
        <v>2305323.45</v>
      </c>
      <c r="H314" s="51" t="n">
        <f aca="false">G314/F314*100</f>
        <v>11.5060170381791</v>
      </c>
    </row>
    <row r="315" s="73" customFormat="true" ht="76.5" hidden="false" customHeight="false" outlineLevel="0" collapsed="false">
      <c r="A315" s="69" t="s">
        <v>151</v>
      </c>
      <c r="B315" s="70" t="s">
        <v>228</v>
      </c>
      <c r="C315" s="70" t="s">
        <v>228</v>
      </c>
      <c r="D315" s="70" t="s">
        <v>152</v>
      </c>
      <c r="E315" s="70"/>
      <c r="F315" s="71" t="n">
        <f aca="false">F316+F323</f>
        <v>19975807.72</v>
      </c>
      <c r="G315" s="71" t="n">
        <f aca="false">G316+G323</f>
        <v>2305323.45</v>
      </c>
      <c r="H315" s="72" t="n">
        <f aca="false">G315/F315*100</f>
        <v>11.5405768933783</v>
      </c>
    </row>
    <row r="316" s="90" customFormat="true" ht="102" hidden="false" customHeight="false" outlineLevel="0" collapsed="false">
      <c r="A316" s="74" t="s">
        <v>153</v>
      </c>
      <c r="B316" s="75" t="s">
        <v>228</v>
      </c>
      <c r="C316" s="75" t="s">
        <v>228</v>
      </c>
      <c r="D316" s="75" t="s">
        <v>154</v>
      </c>
      <c r="E316" s="75"/>
      <c r="F316" s="76" t="n">
        <f aca="false">F317+F321</f>
        <v>4298700</v>
      </c>
      <c r="G316" s="76" t="n">
        <f aca="false">G317+G321</f>
        <v>874610.77</v>
      </c>
      <c r="H316" s="77" t="n">
        <f aca="false">G316/F316*100</f>
        <v>20.3459364459023</v>
      </c>
    </row>
    <row r="317" s="90" customFormat="true" ht="25.5" hidden="false" customHeight="false" outlineLevel="0" collapsed="false">
      <c r="A317" s="74" t="s">
        <v>145</v>
      </c>
      <c r="B317" s="75" t="s">
        <v>228</v>
      </c>
      <c r="C317" s="75" t="s">
        <v>228</v>
      </c>
      <c r="D317" s="75" t="s">
        <v>263</v>
      </c>
      <c r="E317" s="75"/>
      <c r="F317" s="76" t="n">
        <f aca="false">F318+F319+F320</f>
        <v>4141400</v>
      </c>
      <c r="G317" s="76" t="n">
        <f aca="false">G318+G319+G320</f>
        <v>825610.77</v>
      </c>
      <c r="H317" s="77" t="n">
        <f aca="false">G317/F317*100</f>
        <v>19.9355476408944</v>
      </c>
    </row>
    <row r="318" s="93" customFormat="true" ht="63.75" hidden="false" customHeight="false" outlineLevel="0" collapsed="false">
      <c r="A318" s="79" t="s">
        <v>55</v>
      </c>
      <c r="B318" s="80" t="s">
        <v>228</v>
      </c>
      <c r="C318" s="80" t="s">
        <v>228</v>
      </c>
      <c r="D318" s="80" t="s">
        <v>263</v>
      </c>
      <c r="E318" s="80" t="s">
        <v>31</v>
      </c>
      <c r="F318" s="81" t="n">
        <v>3849300</v>
      </c>
      <c r="G318" s="81" t="n">
        <v>741674.83</v>
      </c>
      <c r="H318" s="82" t="n">
        <f aca="false">G318/F318*100</f>
        <v>19.2677845322526</v>
      </c>
    </row>
    <row r="319" s="93" customFormat="true" ht="25.5" hidden="false" customHeight="false" outlineLevel="0" collapsed="false">
      <c r="A319" s="79" t="s">
        <v>40</v>
      </c>
      <c r="B319" s="80" t="s">
        <v>228</v>
      </c>
      <c r="C319" s="80" t="s">
        <v>228</v>
      </c>
      <c r="D319" s="80" t="s">
        <v>263</v>
      </c>
      <c r="E319" s="80" t="s">
        <v>41</v>
      </c>
      <c r="F319" s="81" t="n">
        <v>288100</v>
      </c>
      <c r="G319" s="81" t="n">
        <v>83423.94</v>
      </c>
      <c r="H319" s="82" t="n">
        <f aca="false">G319/F319*100</f>
        <v>28.9565914612982</v>
      </c>
    </row>
    <row r="320" s="93" customFormat="true" ht="12.75" hidden="false" customHeight="false" outlineLevel="0" collapsed="false">
      <c r="A320" s="79" t="s">
        <v>59</v>
      </c>
      <c r="B320" s="80" t="s">
        <v>228</v>
      </c>
      <c r="C320" s="80" t="s">
        <v>228</v>
      </c>
      <c r="D320" s="80" t="s">
        <v>263</v>
      </c>
      <c r="E320" s="80" t="s">
        <v>60</v>
      </c>
      <c r="F320" s="81" t="n">
        <v>4000</v>
      </c>
      <c r="G320" s="81" t="n">
        <v>512</v>
      </c>
      <c r="H320" s="82" t="n">
        <f aca="false">G320/F320*100</f>
        <v>12.8</v>
      </c>
    </row>
    <row r="321" s="90" customFormat="true" ht="25.5" hidden="false" customHeight="false" outlineLevel="0" collapsed="false">
      <c r="A321" s="74" t="s">
        <v>155</v>
      </c>
      <c r="B321" s="75" t="s">
        <v>228</v>
      </c>
      <c r="C321" s="75" t="s">
        <v>228</v>
      </c>
      <c r="D321" s="75" t="s">
        <v>156</v>
      </c>
      <c r="E321" s="75"/>
      <c r="F321" s="76" t="n">
        <f aca="false">F322</f>
        <v>157300</v>
      </c>
      <c r="G321" s="76" t="n">
        <f aca="false">G322</f>
        <v>49000</v>
      </c>
      <c r="H321" s="77" t="n">
        <f aca="false">G321/F321*100</f>
        <v>31.1506675143039</v>
      </c>
    </row>
    <row r="322" s="93" customFormat="true" ht="25.5" hidden="false" customHeight="false" outlineLevel="0" collapsed="false">
      <c r="A322" s="79" t="s">
        <v>40</v>
      </c>
      <c r="B322" s="80" t="s">
        <v>228</v>
      </c>
      <c r="C322" s="80" t="s">
        <v>228</v>
      </c>
      <c r="D322" s="80" t="s">
        <v>156</v>
      </c>
      <c r="E322" s="80" t="s">
        <v>41</v>
      </c>
      <c r="F322" s="81" t="n">
        <v>157300</v>
      </c>
      <c r="G322" s="81" t="n">
        <v>49000</v>
      </c>
      <c r="H322" s="82" t="n">
        <f aca="false">G322/F322*100</f>
        <v>31.1506675143039</v>
      </c>
    </row>
    <row r="323" s="90" customFormat="true" ht="89.25" hidden="false" customHeight="false" outlineLevel="0" collapsed="false">
      <c r="A323" s="74" t="s">
        <v>264</v>
      </c>
      <c r="B323" s="75" t="s">
        <v>228</v>
      </c>
      <c r="C323" s="75" t="s">
        <v>228</v>
      </c>
      <c r="D323" s="75" t="s">
        <v>265</v>
      </c>
      <c r="E323" s="75"/>
      <c r="F323" s="76" t="n">
        <f aca="false">F324+F328</f>
        <v>15677107.72</v>
      </c>
      <c r="G323" s="76" t="n">
        <f aca="false">G324+G328</f>
        <v>1430712.68</v>
      </c>
      <c r="H323" s="77" t="n">
        <f aca="false">G323/F323*100</f>
        <v>9.12612648680582</v>
      </c>
    </row>
    <row r="324" s="90" customFormat="true" ht="25.5" hidden="false" customHeight="false" outlineLevel="0" collapsed="false">
      <c r="A324" s="74" t="s">
        <v>145</v>
      </c>
      <c r="B324" s="75" t="s">
        <v>228</v>
      </c>
      <c r="C324" s="75" t="s">
        <v>228</v>
      </c>
      <c r="D324" s="75" t="s">
        <v>266</v>
      </c>
      <c r="E324" s="75"/>
      <c r="F324" s="76" t="n">
        <f aca="false">F325+F326+F327</f>
        <v>8523307.72</v>
      </c>
      <c r="G324" s="76" t="n">
        <f aca="false">G325+G326+G327</f>
        <v>1430712.68</v>
      </c>
      <c r="H324" s="77" t="n">
        <f aca="false">G324/F324*100</f>
        <v>16.7858855622779</v>
      </c>
    </row>
    <row r="325" s="93" customFormat="true" ht="63.75" hidden="false" customHeight="false" outlineLevel="0" collapsed="false">
      <c r="A325" s="79" t="s">
        <v>55</v>
      </c>
      <c r="B325" s="80" t="s">
        <v>228</v>
      </c>
      <c r="C325" s="80" t="s">
        <v>228</v>
      </c>
      <c r="D325" s="80" t="s">
        <v>266</v>
      </c>
      <c r="E325" s="80" t="s">
        <v>31</v>
      </c>
      <c r="F325" s="81" t="n">
        <v>6077100</v>
      </c>
      <c r="G325" s="81" t="n">
        <v>1051502.87</v>
      </c>
      <c r="H325" s="82" t="n">
        <f aca="false">G325/F325*100</f>
        <v>17.3027080350825</v>
      </c>
    </row>
    <row r="326" s="93" customFormat="true" ht="25.5" hidden="false" customHeight="false" outlineLevel="0" collapsed="false">
      <c r="A326" s="79" t="s">
        <v>40</v>
      </c>
      <c r="B326" s="80" t="s">
        <v>228</v>
      </c>
      <c r="C326" s="80" t="s">
        <v>228</v>
      </c>
      <c r="D326" s="80" t="s">
        <v>266</v>
      </c>
      <c r="E326" s="80" t="s">
        <v>41</v>
      </c>
      <c r="F326" s="81" t="n">
        <f aca="false">1997948+187609.72</f>
        <v>2185557.72</v>
      </c>
      <c r="G326" s="81" t="n">
        <v>315624.2</v>
      </c>
      <c r="H326" s="82" t="n">
        <f aca="false">G326/F326*100</f>
        <v>14.441357330064</v>
      </c>
    </row>
    <row r="327" s="93" customFormat="true" ht="12.75" hidden="false" customHeight="false" outlineLevel="0" collapsed="false">
      <c r="A327" s="79" t="s">
        <v>59</v>
      </c>
      <c r="B327" s="80" t="s">
        <v>228</v>
      </c>
      <c r="C327" s="80" t="s">
        <v>228</v>
      </c>
      <c r="D327" s="80" t="s">
        <v>266</v>
      </c>
      <c r="E327" s="80" t="s">
        <v>60</v>
      </c>
      <c r="F327" s="81" t="n">
        <f aca="false">245800+14850</f>
        <v>260650</v>
      </c>
      <c r="G327" s="81" t="n">
        <v>63585.61</v>
      </c>
      <c r="H327" s="82" t="n">
        <f aca="false">G327/F327*100</f>
        <v>24.3950163053904</v>
      </c>
    </row>
    <row r="328" s="90" customFormat="true" ht="25.5" hidden="false" customHeight="false" outlineLevel="0" collapsed="false">
      <c r="A328" s="74" t="s">
        <v>267</v>
      </c>
      <c r="B328" s="75" t="s">
        <v>228</v>
      </c>
      <c r="C328" s="75" t="s">
        <v>228</v>
      </c>
      <c r="D328" s="75" t="s">
        <v>268</v>
      </c>
      <c r="E328" s="75"/>
      <c r="F328" s="76" t="n">
        <f aca="false">F329+F330</f>
        <v>7153800</v>
      </c>
      <c r="G328" s="76" t="n">
        <f aca="false">G329+G330</f>
        <v>0</v>
      </c>
      <c r="H328" s="77" t="n">
        <f aca="false">G328/F328*100</f>
        <v>0</v>
      </c>
    </row>
    <row r="329" s="90" customFormat="true" ht="25.5" hidden="false" customHeight="false" outlineLevel="0" collapsed="false">
      <c r="A329" s="43" t="s">
        <v>40</v>
      </c>
      <c r="B329" s="44" t="s">
        <v>228</v>
      </c>
      <c r="C329" s="44" t="s">
        <v>228</v>
      </c>
      <c r="D329" s="44" t="s">
        <v>268</v>
      </c>
      <c r="E329" s="44" t="s">
        <v>41</v>
      </c>
      <c r="F329" s="45" t="n">
        <f aca="false">3960940+366820</f>
        <v>4327760</v>
      </c>
      <c r="G329" s="45" t="n">
        <v>0</v>
      </c>
      <c r="H329" s="46" t="n">
        <f aca="false">G329/F329*100</f>
        <v>0</v>
      </c>
    </row>
    <row r="330" s="93" customFormat="true" ht="25.5" hidden="false" customHeight="false" outlineLevel="0" collapsed="false">
      <c r="A330" s="79" t="s">
        <v>125</v>
      </c>
      <c r="B330" s="80" t="s">
        <v>228</v>
      </c>
      <c r="C330" s="80" t="s">
        <v>228</v>
      </c>
      <c r="D330" s="80" t="s">
        <v>268</v>
      </c>
      <c r="E330" s="80" t="s">
        <v>126</v>
      </c>
      <c r="F330" s="81" t="n">
        <f aca="false">2223152+602888</f>
        <v>2826040</v>
      </c>
      <c r="G330" s="81" t="n">
        <v>0</v>
      </c>
      <c r="H330" s="82" t="n">
        <f aca="false">G330/F330*100</f>
        <v>0</v>
      </c>
    </row>
    <row r="331" s="73" customFormat="true" ht="63.75" hidden="false" customHeight="false" outlineLevel="0" collapsed="false">
      <c r="A331" s="69" t="s">
        <v>175</v>
      </c>
      <c r="B331" s="70" t="s">
        <v>228</v>
      </c>
      <c r="C331" s="70" t="s">
        <v>228</v>
      </c>
      <c r="D331" s="70" t="s">
        <v>176</v>
      </c>
      <c r="E331" s="70"/>
      <c r="F331" s="71" t="n">
        <f aca="false">F332</f>
        <v>60000</v>
      </c>
      <c r="G331" s="71" t="n">
        <f aca="false">G332</f>
        <v>0</v>
      </c>
      <c r="H331" s="72" t="n">
        <f aca="false">G331/F331*100</f>
        <v>0</v>
      </c>
    </row>
    <row r="332" s="90" customFormat="true" ht="114.75" hidden="false" customHeight="false" outlineLevel="0" collapsed="false">
      <c r="A332" s="74" t="s">
        <v>177</v>
      </c>
      <c r="B332" s="75" t="s">
        <v>228</v>
      </c>
      <c r="C332" s="75" t="s">
        <v>228</v>
      </c>
      <c r="D332" s="75" t="s">
        <v>178</v>
      </c>
      <c r="E332" s="75"/>
      <c r="F332" s="76" t="n">
        <f aca="false">F333</f>
        <v>60000</v>
      </c>
      <c r="G332" s="76" t="n">
        <f aca="false">G333</f>
        <v>0</v>
      </c>
      <c r="H332" s="77" t="n">
        <f aca="false">G332/F332*100</f>
        <v>0</v>
      </c>
    </row>
    <row r="333" s="90" customFormat="true" ht="51" hidden="false" customHeight="false" outlineLevel="0" collapsed="false">
      <c r="A333" s="74" t="s">
        <v>245</v>
      </c>
      <c r="B333" s="75" t="s">
        <v>228</v>
      </c>
      <c r="C333" s="75" t="s">
        <v>228</v>
      </c>
      <c r="D333" s="75" t="s">
        <v>246</v>
      </c>
      <c r="E333" s="75"/>
      <c r="F333" s="76" t="n">
        <f aca="false">F334</f>
        <v>60000</v>
      </c>
      <c r="G333" s="76" t="n">
        <f aca="false">G334</f>
        <v>0</v>
      </c>
      <c r="H333" s="77" t="n">
        <f aca="false">G333/F333*100</f>
        <v>0</v>
      </c>
    </row>
    <row r="334" s="93" customFormat="true" ht="25.5" hidden="false" customHeight="false" outlineLevel="0" collapsed="false">
      <c r="A334" s="79" t="s">
        <v>40</v>
      </c>
      <c r="B334" s="80" t="s">
        <v>228</v>
      </c>
      <c r="C334" s="80" t="s">
        <v>228</v>
      </c>
      <c r="D334" s="80" t="s">
        <v>246</v>
      </c>
      <c r="E334" s="80" t="s">
        <v>41</v>
      </c>
      <c r="F334" s="81" t="n">
        <v>60000</v>
      </c>
      <c r="G334" s="81" t="n">
        <v>0</v>
      </c>
      <c r="H334" s="82" t="n">
        <f aca="false">G334/F334*100</f>
        <v>0</v>
      </c>
    </row>
    <row r="335" s="32" customFormat="true" ht="12.75" hidden="false" customHeight="false" outlineLevel="0" collapsed="false">
      <c r="A335" s="28" t="s">
        <v>269</v>
      </c>
      <c r="B335" s="29" t="s">
        <v>228</v>
      </c>
      <c r="C335" s="29" t="s">
        <v>174</v>
      </c>
      <c r="D335" s="29"/>
      <c r="E335" s="29"/>
      <c r="F335" s="30" t="n">
        <f aca="false">F336+F353+F357+F361</f>
        <v>77007295</v>
      </c>
      <c r="G335" s="30" t="n">
        <f aca="false">G336+G353+G357+G361</f>
        <v>12763332.82</v>
      </c>
      <c r="H335" s="31" t="n">
        <f aca="false">G335/F335*100</f>
        <v>16.5741866663412</v>
      </c>
    </row>
    <row r="336" s="37" customFormat="true" ht="38.25" hidden="false" customHeight="false" outlineLevel="0" collapsed="false">
      <c r="A336" s="33" t="s">
        <v>230</v>
      </c>
      <c r="B336" s="34" t="s">
        <v>228</v>
      </c>
      <c r="C336" s="34" t="s">
        <v>174</v>
      </c>
      <c r="D336" s="34" t="s">
        <v>231</v>
      </c>
      <c r="E336" s="34"/>
      <c r="F336" s="35" t="n">
        <f aca="false">F337+F350</f>
        <v>76846791</v>
      </c>
      <c r="G336" s="35" t="n">
        <f aca="false">G337+G350</f>
        <v>12744882.82</v>
      </c>
      <c r="H336" s="36" t="n">
        <f aca="false">G336/F336*100</f>
        <v>16.5847950892315</v>
      </c>
    </row>
    <row r="337" s="42" customFormat="true" ht="76.5" hidden="false" customHeight="false" outlineLevel="0" collapsed="false">
      <c r="A337" s="61" t="s">
        <v>270</v>
      </c>
      <c r="B337" s="56" t="s">
        <v>228</v>
      </c>
      <c r="C337" s="56" t="s">
        <v>174</v>
      </c>
      <c r="D337" s="56" t="s">
        <v>271</v>
      </c>
      <c r="E337" s="56"/>
      <c r="F337" s="62" t="n">
        <f aca="false">F338+F340+F344+F348</f>
        <v>75346791</v>
      </c>
      <c r="G337" s="62" t="n">
        <f aca="false">G338+G340+G344+G348</f>
        <v>12744882.82</v>
      </c>
      <c r="H337" s="63" t="n">
        <f aca="false">G337/F337*100</f>
        <v>16.914964328076</v>
      </c>
    </row>
    <row r="338" s="57" customFormat="true" ht="51" hidden="false" customHeight="false" outlineLevel="0" collapsed="false">
      <c r="A338" s="55" t="s">
        <v>272</v>
      </c>
      <c r="B338" s="100" t="s">
        <v>228</v>
      </c>
      <c r="C338" s="100" t="s">
        <v>174</v>
      </c>
      <c r="D338" s="56" t="s">
        <v>273</v>
      </c>
      <c r="E338" s="39"/>
      <c r="F338" s="40" t="n">
        <f aca="false">F339</f>
        <v>503095</v>
      </c>
      <c r="G338" s="40" t="n">
        <f aca="false">G339</f>
        <v>87306</v>
      </c>
      <c r="H338" s="41" t="n">
        <f aca="false">G338/F338*100</f>
        <v>17.3537801011737</v>
      </c>
    </row>
    <row r="339" s="60" customFormat="true" ht="63.75" hidden="false" customHeight="false" outlineLevel="0" collapsed="false">
      <c r="A339" s="58" t="s">
        <v>55</v>
      </c>
      <c r="B339" s="65" t="s">
        <v>228</v>
      </c>
      <c r="C339" s="65" t="s">
        <v>174</v>
      </c>
      <c r="D339" s="59" t="s">
        <v>273</v>
      </c>
      <c r="E339" s="44" t="s">
        <v>31</v>
      </c>
      <c r="F339" s="45" t="n">
        <v>503095</v>
      </c>
      <c r="G339" s="45" t="n">
        <v>87306</v>
      </c>
      <c r="H339" s="46" t="n">
        <f aca="false">G339/F339*100</f>
        <v>17.3537801011737</v>
      </c>
    </row>
    <row r="340" s="57" customFormat="true" ht="25.5" hidden="false" customHeight="false" outlineLevel="0" collapsed="false">
      <c r="A340" s="55" t="s">
        <v>145</v>
      </c>
      <c r="B340" s="100" t="s">
        <v>228</v>
      </c>
      <c r="C340" s="100" t="s">
        <v>174</v>
      </c>
      <c r="D340" s="100" t="s">
        <v>274</v>
      </c>
      <c r="E340" s="39"/>
      <c r="F340" s="40" t="n">
        <f aca="false">F341+F342+F343</f>
        <v>70494096</v>
      </c>
      <c r="G340" s="40" t="n">
        <f aca="false">G341+G342+G343</f>
        <v>11964545.8</v>
      </c>
      <c r="H340" s="41" t="n">
        <f aca="false">G340/F340*100</f>
        <v>16.9724082992709</v>
      </c>
    </row>
    <row r="341" s="57" customFormat="true" ht="63.75" hidden="false" customHeight="false" outlineLevel="0" collapsed="false">
      <c r="A341" s="58" t="s">
        <v>55</v>
      </c>
      <c r="B341" s="65" t="s">
        <v>228</v>
      </c>
      <c r="C341" s="65" t="s">
        <v>174</v>
      </c>
      <c r="D341" s="65" t="s">
        <v>274</v>
      </c>
      <c r="E341" s="44" t="s">
        <v>31</v>
      </c>
      <c r="F341" s="45" t="n">
        <f aca="false">65106356+698100</f>
        <v>65804456</v>
      </c>
      <c r="G341" s="45" t="n">
        <v>11348385.88</v>
      </c>
      <c r="H341" s="46" t="n">
        <f aca="false">G341/F341*100</f>
        <v>17.2456191720512</v>
      </c>
    </row>
    <row r="342" s="57" customFormat="true" ht="25.5" hidden="false" customHeight="false" outlineLevel="0" collapsed="false">
      <c r="A342" s="58" t="s">
        <v>40</v>
      </c>
      <c r="B342" s="65" t="s">
        <v>228</v>
      </c>
      <c r="C342" s="65" t="s">
        <v>174</v>
      </c>
      <c r="D342" s="65" t="s">
        <v>274</v>
      </c>
      <c r="E342" s="44" t="s">
        <v>41</v>
      </c>
      <c r="F342" s="45" t="n">
        <f aca="false">3052240+1469900</f>
        <v>4522140</v>
      </c>
      <c r="G342" s="45" t="n">
        <v>556213.45</v>
      </c>
      <c r="H342" s="46" t="n">
        <f aca="false">G342/F342*100</f>
        <v>12.2997839518458</v>
      </c>
    </row>
    <row r="343" s="57" customFormat="true" ht="12.75" hidden="false" customHeight="false" outlineLevel="0" collapsed="false">
      <c r="A343" s="58" t="s">
        <v>59</v>
      </c>
      <c r="B343" s="65" t="s">
        <v>228</v>
      </c>
      <c r="C343" s="65" t="s">
        <v>174</v>
      </c>
      <c r="D343" s="65" t="s">
        <v>274</v>
      </c>
      <c r="E343" s="44" t="s">
        <v>60</v>
      </c>
      <c r="F343" s="45" t="n">
        <f aca="false">137400+30100</f>
        <v>167500</v>
      </c>
      <c r="G343" s="45" t="n">
        <v>59946.47</v>
      </c>
      <c r="H343" s="46" t="n">
        <f aca="false">G343/F343*100</f>
        <v>35.7889373134328</v>
      </c>
    </row>
    <row r="344" s="57" customFormat="true" ht="25.5" hidden="false" customHeight="false" outlineLevel="0" collapsed="false">
      <c r="A344" s="55" t="s">
        <v>28</v>
      </c>
      <c r="B344" s="100" t="s">
        <v>228</v>
      </c>
      <c r="C344" s="100" t="s">
        <v>174</v>
      </c>
      <c r="D344" s="100" t="s">
        <v>275</v>
      </c>
      <c r="E344" s="39"/>
      <c r="F344" s="40" t="n">
        <f aca="false">F345+F346+F347</f>
        <v>4317600</v>
      </c>
      <c r="G344" s="40" t="n">
        <f aca="false">G345+G346+G347</f>
        <v>693031.02</v>
      </c>
      <c r="H344" s="41" t="n">
        <f aca="false">G344/F344*100</f>
        <v>16.0513021122846</v>
      </c>
    </row>
    <row r="345" s="57" customFormat="true" ht="63.75" hidden="false" customHeight="false" outlineLevel="0" collapsed="false">
      <c r="A345" s="58" t="s">
        <v>55</v>
      </c>
      <c r="B345" s="65" t="s">
        <v>228</v>
      </c>
      <c r="C345" s="65" t="s">
        <v>174</v>
      </c>
      <c r="D345" s="65" t="s">
        <v>275</v>
      </c>
      <c r="E345" s="44" t="s">
        <v>31</v>
      </c>
      <c r="F345" s="45" t="n">
        <v>4103500</v>
      </c>
      <c r="G345" s="45" t="n">
        <v>662664.12</v>
      </c>
      <c r="H345" s="46" t="n">
        <f aca="false">G345/F345*100</f>
        <v>16.1487539904959</v>
      </c>
    </row>
    <row r="346" s="57" customFormat="true" ht="25.5" hidden="false" customHeight="false" outlineLevel="0" collapsed="false">
      <c r="A346" s="58" t="s">
        <v>40</v>
      </c>
      <c r="B346" s="65" t="s">
        <v>228</v>
      </c>
      <c r="C346" s="65" t="s">
        <v>174</v>
      </c>
      <c r="D346" s="65" t="s">
        <v>275</v>
      </c>
      <c r="E346" s="44" t="s">
        <v>41</v>
      </c>
      <c r="F346" s="45" t="n">
        <v>207400</v>
      </c>
      <c r="G346" s="45" t="n">
        <v>30366.9</v>
      </c>
      <c r="H346" s="46" t="n">
        <f aca="false">G346/F346*100</f>
        <v>14.6417068466731</v>
      </c>
    </row>
    <row r="347" s="57" customFormat="true" ht="12.75" hidden="false" customHeight="false" outlineLevel="0" collapsed="false">
      <c r="A347" s="58" t="s">
        <v>59</v>
      </c>
      <c r="B347" s="65" t="s">
        <v>228</v>
      </c>
      <c r="C347" s="65" t="s">
        <v>174</v>
      </c>
      <c r="D347" s="65" t="s">
        <v>275</v>
      </c>
      <c r="E347" s="44" t="s">
        <v>60</v>
      </c>
      <c r="F347" s="45" t="n">
        <v>6700</v>
      </c>
      <c r="G347" s="45" t="n">
        <v>0</v>
      </c>
      <c r="H347" s="46" t="n">
        <f aca="false">G347/F347*100</f>
        <v>0</v>
      </c>
    </row>
    <row r="348" s="57" customFormat="true" ht="25.5" hidden="false" customHeight="false" outlineLevel="0" collapsed="false">
      <c r="A348" s="55" t="s">
        <v>243</v>
      </c>
      <c r="B348" s="100" t="s">
        <v>228</v>
      </c>
      <c r="C348" s="100" t="s">
        <v>174</v>
      </c>
      <c r="D348" s="100" t="s">
        <v>276</v>
      </c>
      <c r="E348" s="39"/>
      <c r="F348" s="40" t="n">
        <f aca="false">F349</f>
        <v>32000</v>
      </c>
      <c r="G348" s="40" t="n">
        <f aca="false">G349</f>
        <v>0</v>
      </c>
      <c r="H348" s="41" t="n">
        <f aca="false">G348/F348*100</f>
        <v>0</v>
      </c>
    </row>
    <row r="349" s="57" customFormat="true" ht="25.5" hidden="false" customHeight="false" outlineLevel="0" collapsed="false">
      <c r="A349" s="58" t="s">
        <v>40</v>
      </c>
      <c r="B349" s="65" t="s">
        <v>228</v>
      </c>
      <c r="C349" s="65" t="s">
        <v>174</v>
      </c>
      <c r="D349" s="65" t="s">
        <v>276</v>
      </c>
      <c r="E349" s="44" t="s">
        <v>41</v>
      </c>
      <c r="F349" s="45" t="n">
        <v>32000</v>
      </c>
      <c r="G349" s="45" t="n">
        <v>0</v>
      </c>
      <c r="H349" s="46" t="n">
        <f aca="false">G349/F349*100</f>
        <v>0</v>
      </c>
    </row>
    <row r="350" s="57" customFormat="true" ht="63.75" hidden="false" customHeight="false" outlineLevel="0" collapsed="false">
      <c r="A350" s="38" t="s">
        <v>232</v>
      </c>
      <c r="B350" s="39" t="s">
        <v>228</v>
      </c>
      <c r="C350" s="39" t="s">
        <v>174</v>
      </c>
      <c r="D350" s="39" t="s">
        <v>233</v>
      </c>
      <c r="E350" s="39"/>
      <c r="F350" s="40" t="n">
        <f aca="false">F351</f>
        <v>1500000</v>
      </c>
      <c r="G350" s="40" t="n">
        <f aca="false">G351</f>
        <v>0</v>
      </c>
      <c r="H350" s="41" t="n">
        <f aca="false">G350/F350*100</f>
        <v>0</v>
      </c>
    </row>
    <row r="351" s="57" customFormat="true" ht="25.5" hidden="false" customHeight="false" outlineLevel="0" collapsed="false">
      <c r="A351" s="55" t="s">
        <v>252</v>
      </c>
      <c r="B351" s="100" t="s">
        <v>228</v>
      </c>
      <c r="C351" s="100" t="s">
        <v>174</v>
      </c>
      <c r="D351" s="100" t="s">
        <v>253</v>
      </c>
      <c r="E351" s="39"/>
      <c r="F351" s="40" t="n">
        <f aca="false">F352</f>
        <v>1500000</v>
      </c>
      <c r="G351" s="40" t="n">
        <f aca="false">G352</f>
        <v>0</v>
      </c>
      <c r="H351" s="41" t="n">
        <f aca="false">G351/F351*100</f>
        <v>0</v>
      </c>
    </row>
    <row r="352" s="60" customFormat="true" ht="25.5" hidden="false" customHeight="false" outlineLevel="0" collapsed="false">
      <c r="A352" s="58" t="s">
        <v>40</v>
      </c>
      <c r="B352" s="65" t="s">
        <v>228</v>
      </c>
      <c r="C352" s="65" t="s">
        <v>174</v>
      </c>
      <c r="D352" s="65" t="s">
        <v>253</v>
      </c>
      <c r="E352" s="44" t="s">
        <v>41</v>
      </c>
      <c r="F352" s="45" t="n">
        <v>1500000</v>
      </c>
      <c r="G352" s="45" t="n">
        <v>0</v>
      </c>
      <c r="H352" s="46" t="n">
        <f aca="false">G352/F352*100</f>
        <v>0</v>
      </c>
    </row>
    <row r="353" s="37" customFormat="true" ht="38.25" hidden="false" customHeight="false" outlineLevel="0" collapsed="false">
      <c r="A353" s="33" t="s">
        <v>68</v>
      </c>
      <c r="B353" s="34" t="s">
        <v>228</v>
      </c>
      <c r="C353" s="34" t="s">
        <v>174</v>
      </c>
      <c r="D353" s="34" t="s">
        <v>69</v>
      </c>
      <c r="E353" s="34"/>
      <c r="F353" s="35" t="n">
        <f aca="false">F354</f>
        <v>25400</v>
      </c>
      <c r="G353" s="35" t="n">
        <f aca="false">G354</f>
        <v>0</v>
      </c>
      <c r="H353" s="36" t="n">
        <f aca="false">G353/F353*100</f>
        <v>0</v>
      </c>
    </row>
    <row r="354" s="57" customFormat="true" ht="63.75" hidden="false" customHeight="false" outlineLevel="0" collapsed="false">
      <c r="A354" s="55" t="s">
        <v>70</v>
      </c>
      <c r="B354" s="100" t="s">
        <v>228</v>
      </c>
      <c r="C354" s="100" t="s">
        <v>174</v>
      </c>
      <c r="D354" s="100" t="s">
        <v>71</v>
      </c>
      <c r="E354" s="39"/>
      <c r="F354" s="40" t="n">
        <f aca="false">F355</f>
        <v>25400</v>
      </c>
      <c r="G354" s="40" t="n">
        <f aca="false">G355</f>
        <v>0</v>
      </c>
      <c r="H354" s="41" t="n">
        <f aca="false">G354/F354*100</f>
        <v>0</v>
      </c>
    </row>
    <row r="355" s="57" customFormat="true" ht="12.75" hidden="false" customHeight="false" outlineLevel="0" collapsed="false">
      <c r="A355" s="55" t="s">
        <v>72</v>
      </c>
      <c r="B355" s="100" t="s">
        <v>228</v>
      </c>
      <c r="C355" s="100" t="s">
        <v>174</v>
      </c>
      <c r="D355" s="100" t="s">
        <v>73</v>
      </c>
      <c r="E355" s="39"/>
      <c r="F355" s="40" t="n">
        <f aca="false">F356</f>
        <v>25400</v>
      </c>
      <c r="G355" s="40" t="n">
        <f aca="false">G356</f>
        <v>0</v>
      </c>
      <c r="H355" s="41" t="n">
        <f aca="false">G355/F355*100</f>
        <v>0</v>
      </c>
    </row>
    <row r="356" s="57" customFormat="true" ht="25.5" hidden="false" customHeight="false" outlineLevel="0" collapsed="false">
      <c r="A356" s="58" t="s">
        <v>40</v>
      </c>
      <c r="B356" s="65" t="s">
        <v>228</v>
      </c>
      <c r="C356" s="65" t="s">
        <v>174</v>
      </c>
      <c r="D356" s="65" t="s">
        <v>73</v>
      </c>
      <c r="E356" s="44" t="s">
        <v>41</v>
      </c>
      <c r="F356" s="45" t="n">
        <v>25400</v>
      </c>
      <c r="G356" s="45" t="n">
        <v>0</v>
      </c>
      <c r="H356" s="46" t="n">
        <f aca="false">G356/F356*100</f>
        <v>0</v>
      </c>
    </row>
    <row r="357" s="37" customFormat="true" ht="38.25" hidden="false" customHeight="false" outlineLevel="0" collapsed="false">
      <c r="A357" s="33" t="s">
        <v>42</v>
      </c>
      <c r="B357" s="34" t="s">
        <v>228</v>
      </c>
      <c r="C357" s="34" t="s">
        <v>174</v>
      </c>
      <c r="D357" s="34" t="s">
        <v>43</v>
      </c>
      <c r="E357" s="34"/>
      <c r="F357" s="35" t="n">
        <f aca="false">F358</f>
        <v>104800</v>
      </c>
      <c r="G357" s="35" t="n">
        <f aca="false">G358</f>
        <v>13200</v>
      </c>
      <c r="H357" s="36" t="n">
        <f aca="false">G357/F357*100</f>
        <v>12.5954198473282</v>
      </c>
    </row>
    <row r="358" s="57" customFormat="true" ht="63.75" hidden="false" customHeight="false" outlineLevel="0" collapsed="false">
      <c r="A358" s="55" t="s">
        <v>44</v>
      </c>
      <c r="B358" s="100" t="s">
        <v>228</v>
      </c>
      <c r="C358" s="100" t="s">
        <v>174</v>
      </c>
      <c r="D358" s="100" t="s">
        <v>45</v>
      </c>
      <c r="E358" s="39"/>
      <c r="F358" s="40" t="n">
        <f aca="false">F359</f>
        <v>104800</v>
      </c>
      <c r="G358" s="40" t="n">
        <f aca="false">G359</f>
        <v>13200</v>
      </c>
      <c r="H358" s="41" t="n">
        <f aca="false">G358/F358*100</f>
        <v>12.5954198473282</v>
      </c>
    </row>
    <row r="359" s="57" customFormat="true" ht="25.5" hidden="false" customHeight="false" outlineLevel="0" collapsed="false">
      <c r="A359" s="55" t="s">
        <v>48</v>
      </c>
      <c r="B359" s="100" t="s">
        <v>228</v>
      </c>
      <c r="C359" s="100" t="s">
        <v>174</v>
      </c>
      <c r="D359" s="100" t="s">
        <v>49</v>
      </c>
      <c r="E359" s="39"/>
      <c r="F359" s="40" t="n">
        <f aca="false">F360</f>
        <v>104800</v>
      </c>
      <c r="G359" s="40" t="n">
        <f aca="false">G360</f>
        <v>13200</v>
      </c>
      <c r="H359" s="41" t="n">
        <f aca="false">G359/F359*100</f>
        <v>12.5954198473282</v>
      </c>
    </row>
    <row r="360" s="57" customFormat="true" ht="25.5" hidden="false" customHeight="false" outlineLevel="0" collapsed="false">
      <c r="A360" s="58" t="s">
        <v>40</v>
      </c>
      <c r="B360" s="65" t="s">
        <v>228</v>
      </c>
      <c r="C360" s="65" t="s">
        <v>174</v>
      </c>
      <c r="D360" s="65" t="s">
        <v>49</v>
      </c>
      <c r="E360" s="44" t="s">
        <v>41</v>
      </c>
      <c r="F360" s="45" t="n">
        <v>104800</v>
      </c>
      <c r="G360" s="45" t="n">
        <v>13200</v>
      </c>
      <c r="H360" s="46" t="n">
        <f aca="false">G360/F360*100</f>
        <v>12.5954198473282</v>
      </c>
    </row>
    <row r="361" s="37" customFormat="true" ht="63.75" hidden="false" customHeight="false" outlineLevel="0" collapsed="false">
      <c r="A361" s="33" t="s">
        <v>175</v>
      </c>
      <c r="B361" s="34" t="s">
        <v>228</v>
      </c>
      <c r="C361" s="34" t="s">
        <v>174</v>
      </c>
      <c r="D361" s="34" t="s">
        <v>176</v>
      </c>
      <c r="E361" s="34"/>
      <c r="F361" s="35" t="n">
        <f aca="false">F362</f>
        <v>30304</v>
      </c>
      <c r="G361" s="35" t="n">
        <f aca="false">G362</f>
        <v>5250</v>
      </c>
      <c r="H361" s="36" t="n">
        <f aca="false">G361/F361*100</f>
        <v>17.3244456177402</v>
      </c>
    </row>
    <row r="362" s="57" customFormat="true" ht="114.75" hidden="false" customHeight="false" outlineLevel="0" collapsed="false">
      <c r="A362" s="55" t="s">
        <v>177</v>
      </c>
      <c r="B362" s="100" t="s">
        <v>228</v>
      </c>
      <c r="C362" s="100" t="s">
        <v>174</v>
      </c>
      <c r="D362" s="100" t="s">
        <v>178</v>
      </c>
      <c r="E362" s="39"/>
      <c r="F362" s="40" t="n">
        <f aca="false">F363</f>
        <v>30304</v>
      </c>
      <c r="G362" s="40" t="n">
        <f aca="false">G363</f>
        <v>5250</v>
      </c>
      <c r="H362" s="41" t="n">
        <f aca="false">G362/F362*100</f>
        <v>17.3244456177402</v>
      </c>
    </row>
    <row r="363" s="57" customFormat="true" ht="51" hidden="false" customHeight="false" outlineLevel="0" collapsed="false">
      <c r="A363" s="55" t="s">
        <v>245</v>
      </c>
      <c r="B363" s="100" t="s">
        <v>228</v>
      </c>
      <c r="C363" s="100" t="s">
        <v>174</v>
      </c>
      <c r="D363" s="100" t="s">
        <v>246</v>
      </c>
      <c r="E363" s="39"/>
      <c r="F363" s="40" t="n">
        <f aca="false">F364</f>
        <v>30304</v>
      </c>
      <c r="G363" s="40" t="n">
        <f aca="false">G364</f>
        <v>5250</v>
      </c>
      <c r="H363" s="41" t="n">
        <f aca="false">G363/F363*100</f>
        <v>17.3244456177402</v>
      </c>
    </row>
    <row r="364" s="57" customFormat="true" ht="25.5" hidden="false" customHeight="false" outlineLevel="0" collapsed="false">
      <c r="A364" s="58" t="s">
        <v>40</v>
      </c>
      <c r="B364" s="65" t="s">
        <v>228</v>
      </c>
      <c r="C364" s="65" t="s">
        <v>174</v>
      </c>
      <c r="D364" s="65" t="s">
        <v>246</v>
      </c>
      <c r="E364" s="44" t="s">
        <v>41</v>
      </c>
      <c r="F364" s="45" t="n">
        <v>30304</v>
      </c>
      <c r="G364" s="45" t="n">
        <v>5250</v>
      </c>
      <c r="H364" s="46" t="n">
        <f aca="false">G364/F364*100</f>
        <v>17.3244456177402</v>
      </c>
    </row>
    <row r="365" s="117" customFormat="true" ht="12.75" hidden="false" customHeight="false" outlineLevel="0" collapsed="false">
      <c r="A365" s="21" t="s">
        <v>277</v>
      </c>
      <c r="B365" s="106" t="s">
        <v>182</v>
      </c>
      <c r="C365" s="116"/>
      <c r="D365" s="116"/>
      <c r="E365" s="116"/>
      <c r="F365" s="107" t="n">
        <f aca="false">F366+F393</f>
        <v>53887580</v>
      </c>
      <c r="G365" s="107" t="n">
        <f aca="false">G366+G393</f>
        <v>11837164.18</v>
      </c>
      <c r="H365" s="108" t="n">
        <f aca="false">G365/F365*100</f>
        <v>21.9664052087698</v>
      </c>
    </row>
    <row r="366" s="32" customFormat="true" ht="12.75" hidden="false" customHeight="false" outlineLevel="0" collapsed="false">
      <c r="A366" s="48" t="s">
        <v>278</v>
      </c>
      <c r="B366" s="29" t="s">
        <v>182</v>
      </c>
      <c r="C366" s="29" t="s">
        <v>21</v>
      </c>
      <c r="D366" s="118"/>
      <c r="E366" s="118"/>
      <c r="F366" s="30" t="n">
        <f aca="false">F367+F385+F389</f>
        <v>45699280</v>
      </c>
      <c r="G366" s="30" t="n">
        <f aca="false">G367+G385+G389</f>
        <v>10353105.27</v>
      </c>
      <c r="H366" s="31" t="n">
        <f aca="false">G366/F366*100</f>
        <v>22.6548542340273</v>
      </c>
    </row>
    <row r="367" s="37" customFormat="true" ht="38.25" hidden="false" customHeight="false" outlineLevel="0" collapsed="false">
      <c r="A367" s="98" t="s">
        <v>34</v>
      </c>
      <c r="B367" s="34" t="s">
        <v>182</v>
      </c>
      <c r="C367" s="34" t="s">
        <v>21</v>
      </c>
      <c r="D367" s="34" t="s">
        <v>35</v>
      </c>
      <c r="E367" s="34"/>
      <c r="F367" s="35" t="n">
        <f aca="false">F368+F377</f>
        <v>45485280</v>
      </c>
      <c r="G367" s="35" t="n">
        <f aca="false">G368+G377</f>
        <v>10301511.98</v>
      </c>
      <c r="H367" s="36" t="n">
        <f aca="false">G367/F367*100</f>
        <v>22.6480126757492</v>
      </c>
    </row>
    <row r="368" s="57" customFormat="true" ht="51" hidden="false" customHeight="false" outlineLevel="0" collapsed="false">
      <c r="A368" s="38" t="s">
        <v>279</v>
      </c>
      <c r="B368" s="39" t="s">
        <v>182</v>
      </c>
      <c r="C368" s="39" t="s">
        <v>21</v>
      </c>
      <c r="D368" s="39" t="s">
        <v>280</v>
      </c>
      <c r="E368" s="39"/>
      <c r="F368" s="40" t="n">
        <f aca="false">F369+F373+F375</f>
        <v>20980500</v>
      </c>
      <c r="G368" s="40" t="n">
        <f aca="false">G369+G373+G375</f>
        <v>5078037.97</v>
      </c>
      <c r="H368" s="41" t="n">
        <f aca="false">G368/F368*100</f>
        <v>24.2036079693048</v>
      </c>
    </row>
    <row r="369" s="57" customFormat="true" ht="25.5" hidden="false" customHeight="false" outlineLevel="0" collapsed="false">
      <c r="A369" s="38" t="s">
        <v>145</v>
      </c>
      <c r="B369" s="39" t="s">
        <v>182</v>
      </c>
      <c r="C369" s="39" t="s">
        <v>21</v>
      </c>
      <c r="D369" s="39" t="s">
        <v>281</v>
      </c>
      <c r="E369" s="39"/>
      <c r="F369" s="40" t="n">
        <f aca="false">F370+F371+F372</f>
        <v>20588200</v>
      </c>
      <c r="G369" s="40" t="n">
        <f aca="false">G370+G371+G372</f>
        <v>4742037.97</v>
      </c>
      <c r="H369" s="41" t="n">
        <f aca="false">G369/F369*100</f>
        <v>23.0327953390777</v>
      </c>
    </row>
    <row r="370" s="57" customFormat="true" ht="63.75" hidden="false" customHeight="false" outlineLevel="0" collapsed="false">
      <c r="A370" s="43" t="s">
        <v>55</v>
      </c>
      <c r="B370" s="44" t="s">
        <v>182</v>
      </c>
      <c r="C370" s="44" t="s">
        <v>21</v>
      </c>
      <c r="D370" s="44" t="s">
        <v>281</v>
      </c>
      <c r="E370" s="44" t="s">
        <v>31</v>
      </c>
      <c r="F370" s="45" t="n">
        <v>18083400</v>
      </c>
      <c r="G370" s="45" t="n">
        <v>3974075.19</v>
      </c>
      <c r="H370" s="46" t="n">
        <f aca="false">G370/F370*100</f>
        <v>21.9763716447128</v>
      </c>
    </row>
    <row r="371" s="57" customFormat="true" ht="25.5" hidden="false" customHeight="false" outlineLevel="0" collapsed="false">
      <c r="A371" s="43" t="s">
        <v>40</v>
      </c>
      <c r="B371" s="44" t="s">
        <v>182</v>
      </c>
      <c r="C371" s="44" t="s">
        <v>21</v>
      </c>
      <c r="D371" s="44" t="s">
        <v>281</v>
      </c>
      <c r="E371" s="44" t="s">
        <v>41</v>
      </c>
      <c r="F371" s="45" t="n">
        <v>2219000</v>
      </c>
      <c r="G371" s="45" t="n">
        <v>708149.95</v>
      </c>
      <c r="H371" s="46" t="n">
        <f aca="false">G371/F371*100</f>
        <v>31.9130216313655</v>
      </c>
    </row>
    <row r="372" s="57" customFormat="true" ht="12.75" hidden="false" customHeight="false" outlineLevel="0" collapsed="false">
      <c r="A372" s="79" t="s">
        <v>59</v>
      </c>
      <c r="B372" s="44" t="s">
        <v>182</v>
      </c>
      <c r="C372" s="44" t="s">
        <v>21</v>
      </c>
      <c r="D372" s="44" t="s">
        <v>281</v>
      </c>
      <c r="E372" s="44" t="s">
        <v>60</v>
      </c>
      <c r="F372" s="45" t="n">
        <v>285800</v>
      </c>
      <c r="G372" s="45" t="n">
        <v>59812.83</v>
      </c>
      <c r="H372" s="46" t="n">
        <f aca="false">G372/F372*100</f>
        <v>20.9282120363891</v>
      </c>
    </row>
    <row r="373" s="57" customFormat="true" ht="12.75" hidden="false" customHeight="false" outlineLevel="0" collapsed="false">
      <c r="A373" s="38" t="s">
        <v>282</v>
      </c>
      <c r="B373" s="44" t="s">
        <v>182</v>
      </c>
      <c r="C373" s="44" t="s">
        <v>21</v>
      </c>
      <c r="D373" s="39" t="s">
        <v>283</v>
      </c>
      <c r="E373" s="39"/>
      <c r="F373" s="40" t="n">
        <f aca="false">SUM(F374:F374)</f>
        <v>300000</v>
      </c>
      <c r="G373" s="40" t="n">
        <f aca="false">SUM(G374:G374)</f>
        <v>300000</v>
      </c>
      <c r="H373" s="41" t="n">
        <f aca="false">G373/F373*100</f>
        <v>100</v>
      </c>
    </row>
    <row r="374" s="57" customFormat="true" ht="25.5" hidden="false" customHeight="false" outlineLevel="0" collapsed="false">
      <c r="A374" s="43" t="s">
        <v>40</v>
      </c>
      <c r="B374" s="44" t="s">
        <v>182</v>
      </c>
      <c r="C374" s="44" t="s">
        <v>21</v>
      </c>
      <c r="D374" s="44" t="s">
        <v>283</v>
      </c>
      <c r="E374" s="44" t="s">
        <v>41</v>
      </c>
      <c r="F374" s="45" t="n">
        <f aca="false">150000+150000</f>
        <v>300000</v>
      </c>
      <c r="G374" s="45" t="n">
        <v>300000</v>
      </c>
      <c r="H374" s="46" t="n">
        <f aca="false">G374/F374*100</f>
        <v>100</v>
      </c>
    </row>
    <row r="375" s="57" customFormat="true" ht="12.75" hidden="false" customHeight="false" outlineLevel="0" collapsed="false">
      <c r="A375" s="38" t="s">
        <v>38</v>
      </c>
      <c r="B375" s="44" t="s">
        <v>182</v>
      </c>
      <c r="C375" s="44" t="s">
        <v>21</v>
      </c>
      <c r="D375" s="39" t="s">
        <v>284</v>
      </c>
      <c r="E375" s="39"/>
      <c r="F375" s="40" t="n">
        <f aca="false">F376</f>
        <v>92300</v>
      </c>
      <c r="G375" s="40" t="n">
        <f aca="false">G376</f>
        <v>36000</v>
      </c>
      <c r="H375" s="41" t="n">
        <f aca="false">G375/F375*100</f>
        <v>39.0032502708559</v>
      </c>
    </row>
    <row r="376" s="57" customFormat="true" ht="25.5" hidden="false" customHeight="false" outlineLevel="0" collapsed="false">
      <c r="A376" s="43" t="s">
        <v>40</v>
      </c>
      <c r="B376" s="44" t="s">
        <v>182</v>
      </c>
      <c r="C376" s="44" t="s">
        <v>21</v>
      </c>
      <c r="D376" s="44" t="s">
        <v>284</v>
      </c>
      <c r="E376" s="44" t="s">
        <v>41</v>
      </c>
      <c r="F376" s="45" t="n">
        <v>92300</v>
      </c>
      <c r="G376" s="45" t="n">
        <v>36000</v>
      </c>
      <c r="H376" s="46" t="n">
        <f aca="false">G376/F376*100</f>
        <v>39.0032502708559</v>
      </c>
    </row>
    <row r="377" s="57" customFormat="true" ht="51" hidden="false" customHeight="false" outlineLevel="0" collapsed="false">
      <c r="A377" s="54" t="s">
        <v>36</v>
      </c>
      <c r="B377" s="39" t="s">
        <v>182</v>
      </c>
      <c r="C377" s="39" t="s">
        <v>21</v>
      </c>
      <c r="D377" s="39" t="s">
        <v>37</v>
      </c>
      <c r="E377" s="39"/>
      <c r="F377" s="40" t="n">
        <f aca="false">F378+F383</f>
        <v>24504780</v>
      </c>
      <c r="G377" s="40" t="n">
        <f aca="false">G378+G383</f>
        <v>5223474.01</v>
      </c>
      <c r="H377" s="41" t="n">
        <f aca="false">G377/F377*100</f>
        <v>21.3161432585806</v>
      </c>
    </row>
    <row r="378" s="57" customFormat="true" ht="25.5" hidden="false" customHeight="false" outlineLevel="0" collapsed="false">
      <c r="A378" s="38" t="s">
        <v>145</v>
      </c>
      <c r="B378" s="39" t="s">
        <v>182</v>
      </c>
      <c r="C378" s="39" t="s">
        <v>21</v>
      </c>
      <c r="D378" s="39" t="s">
        <v>285</v>
      </c>
      <c r="E378" s="39"/>
      <c r="F378" s="40" t="n">
        <f aca="false">SUM(F379:F382)</f>
        <v>24119780</v>
      </c>
      <c r="G378" s="40" t="n">
        <f aca="false">SUM(G379:G382)</f>
        <v>5169474.01</v>
      </c>
      <c r="H378" s="41" t="n">
        <f aca="false">G378/F378*100</f>
        <v>21.4325089615245</v>
      </c>
    </row>
    <row r="379" s="60" customFormat="true" ht="63.75" hidden="false" customHeight="false" outlineLevel="0" collapsed="false">
      <c r="A379" s="43" t="s">
        <v>55</v>
      </c>
      <c r="B379" s="44" t="s">
        <v>182</v>
      </c>
      <c r="C379" s="44" t="s">
        <v>21</v>
      </c>
      <c r="D379" s="44" t="s">
        <v>285</v>
      </c>
      <c r="E379" s="44" t="s">
        <v>31</v>
      </c>
      <c r="F379" s="45" t="n">
        <f aca="false">18299900+16445</f>
        <v>18316345</v>
      </c>
      <c r="G379" s="45" t="n">
        <v>3947219.8</v>
      </c>
      <c r="H379" s="46" t="n">
        <f aca="false">G379/F379*100</f>
        <v>21.5502590718836</v>
      </c>
    </row>
    <row r="380" s="60" customFormat="true" ht="25.5" hidden="false" customHeight="false" outlineLevel="0" collapsed="false">
      <c r="A380" s="43" t="s">
        <v>40</v>
      </c>
      <c r="B380" s="44" t="s">
        <v>182</v>
      </c>
      <c r="C380" s="44" t="s">
        <v>21</v>
      </c>
      <c r="D380" s="44" t="s">
        <v>285</v>
      </c>
      <c r="E380" s="44" t="s">
        <v>41</v>
      </c>
      <c r="F380" s="45" t="n">
        <f aca="false">1675000+103935</f>
        <v>1778935</v>
      </c>
      <c r="G380" s="45" t="n">
        <v>452427.74</v>
      </c>
      <c r="H380" s="46" t="n">
        <f aca="false">G380/F380*100</f>
        <v>25.4325054035139</v>
      </c>
    </row>
    <row r="381" s="60" customFormat="true" ht="38.25" hidden="false" customHeight="false" outlineLevel="0" collapsed="false">
      <c r="A381" s="43" t="s">
        <v>133</v>
      </c>
      <c r="B381" s="44" t="s">
        <v>182</v>
      </c>
      <c r="C381" s="44" t="s">
        <v>21</v>
      </c>
      <c r="D381" s="44" t="s">
        <v>285</v>
      </c>
      <c r="E381" s="44" t="s">
        <v>134</v>
      </c>
      <c r="F381" s="45" t="n">
        <v>3933500</v>
      </c>
      <c r="G381" s="45" t="n">
        <v>750926.47</v>
      </c>
      <c r="H381" s="46" t="n">
        <f aca="false">G381/F381*100</f>
        <v>19.0905420109317</v>
      </c>
    </row>
    <row r="382" s="60" customFormat="true" ht="12.75" hidden="false" customHeight="false" outlineLevel="0" collapsed="false">
      <c r="A382" s="43" t="s">
        <v>59</v>
      </c>
      <c r="B382" s="44" t="s">
        <v>182</v>
      </c>
      <c r="C382" s="44" t="s">
        <v>21</v>
      </c>
      <c r="D382" s="44" t="s">
        <v>285</v>
      </c>
      <c r="E382" s="44" t="s">
        <v>60</v>
      </c>
      <c r="F382" s="45" t="n">
        <v>91000</v>
      </c>
      <c r="G382" s="45" t="n">
        <v>18900</v>
      </c>
      <c r="H382" s="46" t="n">
        <f aca="false">G382/F382*100</f>
        <v>20.7692307692308</v>
      </c>
    </row>
    <row r="383" s="57" customFormat="true" ht="12.75" hidden="false" customHeight="false" outlineLevel="0" collapsed="false">
      <c r="A383" s="54" t="s">
        <v>38</v>
      </c>
      <c r="B383" s="39" t="s">
        <v>182</v>
      </c>
      <c r="C383" s="39" t="s">
        <v>21</v>
      </c>
      <c r="D383" s="39" t="s">
        <v>39</v>
      </c>
      <c r="E383" s="39"/>
      <c r="F383" s="40" t="n">
        <f aca="false">F384</f>
        <v>385000</v>
      </c>
      <c r="G383" s="40" t="n">
        <f aca="false">G384</f>
        <v>54000</v>
      </c>
      <c r="H383" s="41" t="n">
        <f aca="false">G383/F383*100</f>
        <v>14.025974025974</v>
      </c>
    </row>
    <row r="384" s="60" customFormat="true" ht="25.5" hidden="false" customHeight="false" outlineLevel="0" collapsed="false">
      <c r="A384" s="43" t="s">
        <v>40</v>
      </c>
      <c r="B384" s="44" t="s">
        <v>182</v>
      </c>
      <c r="C384" s="44" t="s">
        <v>21</v>
      </c>
      <c r="D384" s="44" t="s">
        <v>39</v>
      </c>
      <c r="E384" s="44" t="s">
        <v>41</v>
      </c>
      <c r="F384" s="45" t="n">
        <v>385000</v>
      </c>
      <c r="G384" s="45" t="n">
        <v>54000</v>
      </c>
      <c r="H384" s="46" t="n">
        <f aca="false">G384/F384*100</f>
        <v>14.025974025974</v>
      </c>
    </row>
    <row r="385" s="53" customFormat="true" ht="38.25" hidden="false" customHeight="false" outlineLevel="0" collapsed="false">
      <c r="A385" s="98" t="s">
        <v>74</v>
      </c>
      <c r="B385" s="34" t="s">
        <v>182</v>
      </c>
      <c r="C385" s="34" t="s">
        <v>21</v>
      </c>
      <c r="D385" s="34" t="s">
        <v>75</v>
      </c>
      <c r="E385" s="34"/>
      <c r="F385" s="35" t="n">
        <f aca="false">F386</f>
        <v>36300</v>
      </c>
      <c r="G385" s="35" t="n">
        <f aca="false">G386</f>
        <v>8848</v>
      </c>
      <c r="H385" s="36" t="n">
        <f aca="false">G385/F385*100</f>
        <v>24.3746556473829</v>
      </c>
    </row>
    <row r="386" s="53" customFormat="true" ht="76.5" hidden="false" customHeight="false" outlineLevel="0" collapsed="false">
      <c r="A386" s="54" t="s">
        <v>81</v>
      </c>
      <c r="B386" s="39" t="s">
        <v>182</v>
      </c>
      <c r="C386" s="39" t="s">
        <v>21</v>
      </c>
      <c r="D386" s="39" t="s">
        <v>82</v>
      </c>
      <c r="E386" s="39"/>
      <c r="F386" s="40" t="n">
        <f aca="false">F387</f>
        <v>36300</v>
      </c>
      <c r="G386" s="40" t="n">
        <f aca="false">G387</f>
        <v>8848</v>
      </c>
      <c r="H386" s="41" t="n">
        <f aca="false">G386/F386*100</f>
        <v>24.3746556473829</v>
      </c>
    </row>
    <row r="387" s="57" customFormat="true" ht="38.25" hidden="false" customHeight="false" outlineLevel="0" collapsed="false">
      <c r="A387" s="119" t="s">
        <v>83</v>
      </c>
      <c r="B387" s="39" t="s">
        <v>182</v>
      </c>
      <c r="C387" s="39" t="s">
        <v>21</v>
      </c>
      <c r="D387" s="39" t="s">
        <v>84</v>
      </c>
      <c r="E387" s="39"/>
      <c r="F387" s="40" t="n">
        <f aca="false">F388</f>
        <v>36300</v>
      </c>
      <c r="G387" s="40" t="n">
        <f aca="false">G388</f>
        <v>8848</v>
      </c>
      <c r="H387" s="41" t="n">
        <f aca="false">G387/F387*100</f>
        <v>24.3746556473829</v>
      </c>
    </row>
    <row r="388" s="60" customFormat="true" ht="25.5" hidden="false" customHeight="false" outlineLevel="0" collapsed="false">
      <c r="A388" s="43" t="s">
        <v>40</v>
      </c>
      <c r="B388" s="44" t="s">
        <v>182</v>
      </c>
      <c r="C388" s="44" t="s">
        <v>21</v>
      </c>
      <c r="D388" s="44" t="s">
        <v>84</v>
      </c>
      <c r="E388" s="44" t="s">
        <v>41</v>
      </c>
      <c r="F388" s="45" t="n">
        <v>36300</v>
      </c>
      <c r="G388" s="45" t="n">
        <v>8848</v>
      </c>
      <c r="H388" s="46" t="n">
        <f aca="false">G388/F388*100</f>
        <v>24.3746556473829</v>
      </c>
    </row>
    <row r="389" s="37" customFormat="true" ht="63.75" hidden="false" customHeight="false" outlineLevel="0" collapsed="false">
      <c r="A389" s="33" t="s">
        <v>175</v>
      </c>
      <c r="B389" s="34" t="s">
        <v>182</v>
      </c>
      <c r="C389" s="34" t="s">
        <v>21</v>
      </c>
      <c r="D389" s="120" t="s">
        <v>176</v>
      </c>
      <c r="E389" s="120"/>
      <c r="F389" s="35" t="n">
        <f aca="false">F390</f>
        <v>177700</v>
      </c>
      <c r="G389" s="35" t="n">
        <f aca="false">G390</f>
        <v>42745.29</v>
      </c>
      <c r="H389" s="36" t="n">
        <f aca="false">G389/F389*100</f>
        <v>24.0547495779404</v>
      </c>
    </row>
    <row r="390" s="37" customFormat="true" ht="114.75" hidden="false" customHeight="false" outlineLevel="0" collapsed="false">
      <c r="A390" s="38" t="s">
        <v>177</v>
      </c>
      <c r="B390" s="39" t="s">
        <v>182</v>
      </c>
      <c r="C390" s="39" t="s">
        <v>21</v>
      </c>
      <c r="D390" s="121" t="s">
        <v>178</v>
      </c>
      <c r="E390" s="121"/>
      <c r="F390" s="40" t="n">
        <f aca="false">F391</f>
        <v>177700</v>
      </c>
      <c r="G390" s="40" t="n">
        <f aca="false">G391</f>
        <v>42745.29</v>
      </c>
      <c r="H390" s="41" t="n">
        <f aca="false">G390/F390*100</f>
        <v>24.0547495779404</v>
      </c>
    </row>
    <row r="391" s="57" customFormat="true" ht="51" hidden="false" customHeight="false" outlineLevel="0" collapsed="false">
      <c r="A391" s="54" t="s">
        <v>245</v>
      </c>
      <c r="B391" s="39" t="s">
        <v>182</v>
      </c>
      <c r="C391" s="39" t="s">
        <v>21</v>
      </c>
      <c r="D391" s="39" t="s">
        <v>246</v>
      </c>
      <c r="E391" s="39"/>
      <c r="F391" s="40" t="n">
        <f aca="false">F392</f>
        <v>177700</v>
      </c>
      <c r="G391" s="40" t="n">
        <f aca="false">G392</f>
        <v>42745.29</v>
      </c>
      <c r="H391" s="41" t="n">
        <f aca="false">G391/F391*100</f>
        <v>24.0547495779404</v>
      </c>
    </row>
    <row r="392" s="60" customFormat="true" ht="25.5" hidden="false" customHeight="false" outlineLevel="0" collapsed="false">
      <c r="A392" s="43" t="s">
        <v>40</v>
      </c>
      <c r="B392" s="44" t="s">
        <v>182</v>
      </c>
      <c r="C392" s="44" t="s">
        <v>21</v>
      </c>
      <c r="D392" s="44" t="s">
        <v>246</v>
      </c>
      <c r="E392" s="44" t="s">
        <v>41</v>
      </c>
      <c r="F392" s="45" t="n">
        <v>177700</v>
      </c>
      <c r="G392" s="45" t="n">
        <v>42745.29</v>
      </c>
      <c r="H392" s="46" t="n">
        <f aca="false">G392/F392*100</f>
        <v>24.0547495779404</v>
      </c>
    </row>
    <row r="393" s="52" customFormat="true" ht="25.5" hidden="false" customHeight="false" outlineLevel="0" collapsed="false">
      <c r="A393" s="48" t="s">
        <v>286</v>
      </c>
      <c r="B393" s="49" t="s">
        <v>182</v>
      </c>
      <c r="C393" s="49" t="s">
        <v>62</v>
      </c>
      <c r="D393" s="49"/>
      <c r="E393" s="49"/>
      <c r="F393" s="50" t="n">
        <f aca="false">F394+F404+F408</f>
        <v>8188300</v>
      </c>
      <c r="G393" s="50" t="n">
        <f aca="false">G394+G404+G408</f>
        <v>1484058.91</v>
      </c>
      <c r="H393" s="51" t="n">
        <f aca="false">G393/F393*100</f>
        <v>18.1241394428636</v>
      </c>
    </row>
    <row r="394" s="53" customFormat="true" ht="38.25" hidden="false" customHeight="false" outlineLevel="0" collapsed="false">
      <c r="A394" s="33" t="s">
        <v>34</v>
      </c>
      <c r="B394" s="34" t="s">
        <v>182</v>
      </c>
      <c r="C394" s="34" t="s">
        <v>62</v>
      </c>
      <c r="D394" s="34" t="s">
        <v>35</v>
      </c>
      <c r="E394" s="34"/>
      <c r="F394" s="35" t="n">
        <f aca="false">F395</f>
        <v>8112320</v>
      </c>
      <c r="G394" s="35" t="n">
        <f aca="false">G395</f>
        <v>1470997.74</v>
      </c>
      <c r="H394" s="36" t="n">
        <f aca="false">G394/F394*100</f>
        <v>18.1328860301369</v>
      </c>
    </row>
    <row r="395" s="60" customFormat="true" ht="63.75" hidden="false" customHeight="false" outlineLevel="0" collapsed="false">
      <c r="A395" s="38" t="s">
        <v>287</v>
      </c>
      <c r="B395" s="39" t="s">
        <v>182</v>
      </c>
      <c r="C395" s="39" t="s">
        <v>62</v>
      </c>
      <c r="D395" s="39" t="s">
        <v>288</v>
      </c>
      <c r="E395" s="39"/>
      <c r="F395" s="40" t="n">
        <f aca="false">F396+F400</f>
        <v>8112320</v>
      </c>
      <c r="G395" s="40" t="n">
        <f aca="false">G396+G400</f>
        <v>1470997.74</v>
      </c>
      <c r="H395" s="41" t="n">
        <f aca="false">G395/F395*100</f>
        <v>18.1328860301369</v>
      </c>
    </row>
    <row r="396" s="57" customFormat="true" ht="25.5" hidden="false" customHeight="false" outlineLevel="0" collapsed="false">
      <c r="A396" s="38" t="s">
        <v>145</v>
      </c>
      <c r="B396" s="39" t="s">
        <v>182</v>
      </c>
      <c r="C396" s="39" t="s">
        <v>62</v>
      </c>
      <c r="D396" s="39" t="s">
        <v>289</v>
      </c>
      <c r="E396" s="39"/>
      <c r="F396" s="40" t="n">
        <f aca="false">SUM(F397:F399)</f>
        <v>5470600</v>
      </c>
      <c r="G396" s="40" t="n">
        <f aca="false">SUM(G397:G399)</f>
        <v>1008244.95</v>
      </c>
      <c r="H396" s="41" t="n">
        <f aca="false">G396/F396*100</f>
        <v>18.4302443973239</v>
      </c>
    </row>
    <row r="397" s="60" customFormat="true" ht="63.75" hidden="false" customHeight="false" outlineLevel="0" collapsed="false">
      <c r="A397" s="43" t="s">
        <v>55</v>
      </c>
      <c r="B397" s="44" t="s">
        <v>182</v>
      </c>
      <c r="C397" s="44" t="s">
        <v>62</v>
      </c>
      <c r="D397" s="44" t="s">
        <v>289</v>
      </c>
      <c r="E397" s="44" t="s">
        <v>31</v>
      </c>
      <c r="F397" s="45" t="n">
        <v>5021300</v>
      </c>
      <c r="G397" s="45" t="n">
        <v>936208.96</v>
      </c>
      <c r="H397" s="46" t="n">
        <f aca="false">G397/F397*100</f>
        <v>18.6447525541195</v>
      </c>
    </row>
    <row r="398" s="60" customFormat="true" ht="25.5" hidden="false" customHeight="false" outlineLevel="0" collapsed="false">
      <c r="A398" s="43" t="s">
        <v>40</v>
      </c>
      <c r="B398" s="44" t="s">
        <v>182</v>
      </c>
      <c r="C398" s="44" t="s">
        <v>62</v>
      </c>
      <c r="D398" s="44" t="s">
        <v>289</v>
      </c>
      <c r="E398" s="44" t="s">
        <v>41</v>
      </c>
      <c r="F398" s="45" t="n">
        <v>448700</v>
      </c>
      <c r="G398" s="45" t="n">
        <v>71878.99</v>
      </c>
      <c r="H398" s="46" t="n">
        <f aca="false">G398/F398*100</f>
        <v>16.0193871183419</v>
      </c>
    </row>
    <row r="399" s="60" customFormat="true" ht="12.75" hidden="false" customHeight="false" outlineLevel="0" collapsed="false">
      <c r="A399" s="43" t="s">
        <v>59</v>
      </c>
      <c r="B399" s="44" t="s">
        <v>182</v>
      </c>
      <c r="C399" s="44" t="s">
        <v>62</v>
      </c>
      <c r="D399" s="44" t="s">
        <v>289</v>
      </c>
      <c r="E399" s="44" t="s">
        <v>60</v>
      </c>
      <c r="F399" s="45" t="n">
        <v>600</v>
      </c>
      <c r="G399" s="45" t="n">
        <v>157</v>
      </c>
      <c r="H399" s="46" t="n">
        <f aca="false">G399/F399*100</f>
        <v>26.1666666666667</v>
      </c>
    </row>
    <row r="400" s="57" customFormat="true" ht="25.5" hidden="false" customHeight="false" outlineLevel="0" collapsed="false">
      <c r="A400" s="38" t="s">
        <v>28</v>
      </c>
      <c r="B400" s="39" t="s">
        <v>182</v>
      </c>
      <c r="C400" s="39" t="s">
        <v>62</v>
      </c>
      <c r="D400" s="39" t="s">
        <v>290</v>
      </c>
      <c r="E400" s="39"/>
      <c r="F400" s="40" t="n">
        <f aca="false">SUM(F401:F403)</f>
        <v>2641720</v>
      </c>
      <c r="G400" s="40" t="n">
        <f aca="false">SUM(G401:G403)</f>
        <v>462752.79</v>
      </c>
      <c r="H400" s="41" t="n">
        <f aca="false">G400/F400*100</f>
        <v>17.5171021152885</v>
      </c>
    </row>
    <row r="401" s="60" customFormat="true" ht="63.75" hidden="false" customHeight="false" outlineLevel="0" collapsed="false">
      <c r="A401" s="43" t="s">
        <v>55</v>
      </c>
      <c r="B401" s="44" t="s">
        <v>182</v>
      </c>
      <c r="C401" s="44" t="s">
        <v>62</v>
      </c>
      <c r="D401" s="44" t="s">
        <v>290</v>
      </c>
      <c r="E401" s="44" t="s">
        <v>31</v>
      </c>
      <c r="F401" s="45" t="n">
        <v>2578400</v>
      </c>
      <c r="G401" s="45" t="n">
        <v>455255.85</v>
      </c>
      <c r="H401" s="46" t="n">
        <f aca="false">G401/F401*100</f>
        <v>17.6565253645672</v>
      </c>
    </row>
    <row r="402" s="60" customFormat="true" ht="25.5" hidden="false" customHeight="false" outlineLevel="0" collapsed="false">
      <c r="A402" s="43" t="s">
        <v>40</v>
      </c>
      <c r="B402" s="44" t="s">
        <v>182</v>
      </c>
      <c r="C402" s="44" t="s">
        <v>62</v>
      </c>
      <c r="D402" s="44" t="s">
        <v>290</v>
      </c>
      <c r="E402" s="44" t="s">
        <v>41</v>
      </c>
      <c r="F402" s="45" t="n">
        <f aca="false">65000-1980</f>
        <v>63020</v>
      </c>
      <c r="G402" s="45" t="n">
        <v>7443.94</v>
      </c>
      <c r="H402" s="46" t="n">
        <f aca="false">G402/F402*100</f>
        <v>11.812027927642</v>
      </c>
    </row>
    <row r="403" s="60" customFormat="true" ht="12.75" hidden="false" customHeight="false" outlineLevel="0" collapsed="false">
      <c r="A403" s="43" t="s">
        <v>59</v>
      </c>
      <c r="B403" s="44" t="s">
        <v>182</v>
      </c>
      <c r="C403" s="44" t="s">
        <v>62</v>
      </c>
      <c r="D403" s="44" t="s">
        <v>290</v>
      </c>
      <c r="E403" s="44" t="s">
        <v>60</v>
      </c>
      <c r="F403" s="45" t="n">
        <v>300</v>
      </c>
      <c r="G403" s="45" t="n">
        <v>53</v>
      </c>
      <c r="H403" s="46" t="n">
        <f aca="false">G403/F403*100</f>
        <v>17.6666666666667</v>
      </c>
    </row>
    <row r="404" s="53" customFormat="true" ht="38.25" hidden="false" customHeight="false" outlineLevel="0" collapsed="false">
      <c r="A404" s="33" t="s">
        <v>42</v>
      </c>
      <c r="B404" s="34" t="s">
        <v>182</v>
      </c>
      <c r="C404" s="34" t="s">
        <v>62</v>
      </c>
      <c r="D404" s="34" t="s">
        <v>43</v>
      </c>
      <c r="E404" s="87"/>
      <c r="F404" s="35" t="n">
        <f aca="false">F405</f>
        <v>50880</v>
      </c>
      <c r="G404" s="35" t="n">
        <f aca="false">G405</f>
        <v>6600</v>
      </c>
      <c r="H404" s="36" t="n">
        <f aca="false">G404/F404*100</f>
        <v>12.9716981132075</v>
      </c>
    </row>
    <row r="405" s="60" customFormat="true" ht="63.75" hidden="false" customHeight="false" outlineLevel="0" collapsed="false">
      <c r="A405" s="38" t="s">
        <v>44</v>
      </c>
      <c r="B405" s="39" t="s">
        <v>182</v>
      </c>
      <c r="C405" s="39" t="s">
        <v>62</v>
      </c>
      <c r="D405" s="39" t="s">
        <v>45</v>
      </c>
      <c r="E405" s="44"/>
      <c r="F405" s="40" t="n">
        <f aca="false">F406</f>
        <v>50880</v>
      </c>
      <c r="G405" s="40" t="n">
        <f aca="false">G406</f>
        <v>6600</v>
      </c>
      <c r="H405" s="41" t="n">
        <f aca="false">G405/F405*100</f>
        <v>12.9716981132075</v>
      </c>
    </row>
    <row r="406" s="57" customFormat="true" ht="25.5" hidden="false" customHeight="false" outlineLevel="0" collapsed="false">
      <c r="A406" s="38" t="s">
        <v>48</v>
      </c>
      <c r="B406" s="39" t="s">
        <v>182</v>
      </c>
      <c r="C406" s="39" t="s">
        <v>62</v>
      </c>
      <c r="D406" s="39" t="s">
        <v>49</v>
      </c>
      <c r="E406" s="39"/>
      <c r="F406" s="40" t="n">
        <f aca="false">SUM(F407:F407)</f>
        <v>50880</v>
      </c>
      <c r="G406" s="40" t="n">
        <f aca="false">SUM(G407:G407)</f>
        <v>6600</v>
      </c>
      <c r="H406" s="41" t="n">
        <f aca="false">G406/F406*100</f>
        <v>12.9716981132075</v>
      </c>
    </row>
    <row r="407" s="60" customFormat="true" ht="25.5" hidden="false" customHeight="false" outlineLevel="0" collapsed="false">
      <c r="A407" s="43" t="s">
        <v>40</v>
      </c>
      <c r="B407" s="44" t="s">
        <v>182</v>
      </c>
      <c r="C407" s="44" t="s">
        <v>62</v>
      </c>
      <c r="D407" s="44" t="s">
        <v>49</v>
      </c>
      <c r="E407" s="44" t="s">
        <v>41</v>
      </c>
      <c r="F407" s="45" t="n">
        <f aca="false">48900+1980</f>
        <v>50880</v>
      </c>
      <c r="G407" s="45" t="n">
        <v>6600</v>
      </c>
      <c r="H407" s="46" t="n">
        <f aca="false">G407/F407*100</f>
        <v>12.9716981132075</v>
      </c>
    </row>
    <row r="408" s="37" customFormat="true" ht="63.75" hidden="false" customHeight="false" outlineLevel="0" collapsed="false">
      <c r="A408" s="33" t="s">
        <v>175</v>
      </c>
      <c r="B408" s="34" t="s">
        <v>182</v>
      </c>
      <c r="C408" s="34" t="s">
        <v>62</v>
      </c>
      <c r="D408" s="34" t="s">
        <v>176</v>
      </c>
      <c r="E408" s="87"/>
      <c r="F408" s="35" t="n">
        <f aca="false">F409</f>
        <v>25100</v>
      </c>
      <c r="G408" s="35" t="n">
        <f aca="false">G409</f>
        <v>6461.17</v>
      </c>
      <c r="H408" s="36" t="n">
        <f aca="false">G408/F408*100</f>
        <v>25.7417131474104</v>
      </c>
    </row>
    <row r="409" s="57" customFormat="true" ht="114.75" hidden="false" customHeight="false" outlineLevel="0" collapsed="false">
      <c r="A409" s="38" t="s">
        <v>177</v>
      </c>
      <c r="B409" s="39" t="s">
        <v>182</v>
      </c>
      <c r="C409" s="39" t="s">
        <v>62</v>
      </c>
      <c r="D409" s="39" t="s">
        <v>178</v>
      </c>
      <c r="E409" s="44"/>
      <c r="F409" s="40" t="n">
        <f aca="false">F410</f>
        <v>25100</v>
      </c>
      <c r="G409" s="40" t="n">
        <f aca="false">G410</f>
        <v>6461.17</v>
      </c>
      <c r="H409" s="41" t="n">
        <f aca="false">G409/F409*100</f>
        <v>25.7417131474104</v>
      </c>
    </row>
    <row r="410" s="57" customFormat="true" ht="51" hidden="false" customHeight="false" outlineLevel="0" collapsed="false">
      <c r="A410" s="38" t="s">
        <v>245</v>
      </c>
      <c r="B410" s="39" t="s">
        <v>182</v>
      </c>
      <c r="C410" s="39" t="s">
        <v>62</v>
      </c>
      <c r="D410" s="39" t="s">
        <v>246</v>
      </c>
      <c r="E410" s="39"/>
      <c r="F410" s="40" t="n">
        <f aca="false">F411</f>
        <v>25100</v>
      </c>
      <c r="G410" s="40" t="n">
        <f aca="false">G411</f>
        <v>6461.17</v>
      </c>
      <c r="H410" s="41" t="n">
        <f aca="false">G410/F410*100</f>
        <v>25.7417131474104</v>
      </c>
    </row>
    <row r="411" s="57" customFormat="true" ht="25.5" hidden="false" customHeight="false" outlineLevel="0" collapsed="false">
      <c r="A411" s="43" t="s">
        <v>40</v>
      </c>
      <c r="B411" s="44" t="s">
        <v>182</v>
      </c>
      <c r="C411" s="44" t="s">
        <v>62</v>
      </c>
      <c r="D411" s="44" t="s">
        <v>246</v>
      </c>
      <c r="E411" s="44" t="s">
        <v>41</v>
      </c>
      <c r="F411" s="45" t="n">
        <v>25100</v>
      </c>
      <c r="G411" s="45" t="n">
        <v>6461.17</v>
      </c>
      <c r="H411" s="46" t="n">
        <f aca="false">G411/F411*100</f>
        <v>25.7417131474104</v>
      </c>
    </row>
    <row r="412" s="25" customFormat="true" ht="12.75" hidden="false" customHeight="false" outlineLevel="0" collapsed="false">
      <c r="A412" s="21" t="s">
        <v>291</v>
      </c>
      <c r="B412" s="106" t="s">
        <v>292</v>
      </c>
      <c r="C412" s="106"/>
      <c r="D412" s="106"/>
      <c r="E412" s="106"/>
      <c r="F412" s="23" t="n">
        <f aca="false">F413+F418+F477+F486</f>
        <v>255019431.5</v>
      </c>
      <c r="G412" s="23" t="n">
        <f aca="false">G413+G418+G477+G486</f>
        <v>52345749.96</v>
      </c>
      <c r="H412" s="24" t="n">
        <f aca="false">G412/F412*100</f>
        <v>20.5261809471174</v>
      </c>
    </row>
    <row r="413" s="32" customFormat="true" ht="12.75" hidden="false" customHeight="false" outlineLevel="0" collapsed="false">
      <c r="A413" s="28" t="s">
        <v>293</v>
      </c>
      <c r="B413" s="29" t="s">
        <v>292</v>
      </c>
      <c r="C413" s="29" t="s">
        <v>21</v>
      </c>
      <c r="D413" s="29"/>
      <c r="E413" s="29"/>
      <c r="F413" s="30" t="n">
        <f aca="false">F414</f>
        <v>3246800</v>
      </c>
      <c r="G413" s="30" t="n">
        <f aca="false">G414</f>
        <v>884826.65</v>
      </c>
      <c r="H413" s="31" t="n">
        <f aca="false">G413/F413*100</f>
        <v>27.2522683873352</v>
      </c>
    </row>
    <row r="414" s="37" customFormat="true" ht="38.25" hidden="false" customHeight="false" outlineLevel="0" collapsed="false">
      <c r="A414" s="33" t="s">
        <v>127</v>
      </c>
      <c r="B414" s="34" t="s">
        <v>292</v>
      </c>
      <c r="C414" s="34" t="s">
        <v>21</v>
      </c>
      <c r="D414" s="34" t="s">
        <v>128</v>
      </c>
      <c r="E414" s="34"/>
      <c r="F414" s="35" t="n">
        <f aca="false">F415</f>
        <v>3246800</v>
      </c>
      <c r="G414" s="35" t="n">
        <f aca="false">G415</f>
        <v>884826.65</v>
      </c>
      <c r="H414" s="36" t="n">
        <f aca="false">G414/F414*100</f>
        <v>27.2522683873352</v>
      </c>
    </row>
    <row r="415" s="47" customFormat="true" ht="63.75" hidden="false" customHeight="false" outlineLevel="0" collapsed="false">
      <c r="A415" s="61" t="s">
        <v>294</v>
      </c>
      <c r="B415" s="56" t="s">
        <v>292</v>
      </c>
      <c r="C415" s="56" t="s">
        <v>21</v>
      </c>
      <c r="D415" s="56" t="s">
        <v>295</v>
      </c>
      <c r="E415" s="56"/>
      <c r="F415" s="62" t="n">
        <f aca="false">F416</f>
        <v>3246800</v>
      </c>
      <c r="G415" s="62" t="n">
        <f aca="false">G416</f>
        <v>884826.65</v>
      </c>
      <c r="H415" s="63" t="n">
        <f aca="false">G415/F415*100</f>
        <v>27.2522683873352</v>
      </c>
    </row>
    <row r="416" s="42" customFormat="true" ht="25.5" hidden="false" customHeight="false" outlineLevel="0" collapsed="false">
      <c r="A416" s="61" t="s">
        <v>296</v>
      </c>
      <c r="B416" s="100" t="s">
        <v>292</v>
      </c>
      <c r="C416" s="100" t="s">
        <v>21</v>
      </c>
      <c r="D416" s="100" t="s">
        <v>297</v>
      </c>
      <c r="E416" s="39"/>
      <c r="F416" s="40" t="n">
        <f aca="false">F417</f>
        <v>3246800</v>
      </c>
      <c r="G416" s="40" t="n">
        <f aca="false">G417</f>
        <v>884826.65</v>
      </c>
      <c r="H416" s="41" t="n">
        <f aca="false">G416/F416*100</f>
        <v>27.2522683873352</v>
      </c>
    </row>
    <row r="417" s="47" customFormat="true" ht="25.5" hidden="false" customHeight="false" outlineLevel="0" collapsed="false">
      <c r="A417" s="84" t="s">
        <v>125</v>
      </c>
      <c r="B417" s="65" t="s">
        <v>292</v>
      </c>
      <c r="C417" s="65" t="s">
        <v>21</v>
      </c>
      <c r="D417" s="65" t="s">
        <v>297</v>
      </c>
      <c r="E417" s="44" t="s">
        <v>126</v>
      </c>
      <c r="F417" s="66" t="n">
        <v>3246800</v>
      </c>
      <c r="G417" s="66" t="n">
        <v>884826.65</v>
      </c>
      <c r="H417" s="67" t="n">
        <f aca="false">G417/F417*100</f>
        <v>27.2522683873352</v>
      </c>
    </row>
    <row r="418" s="25" customFormat="true" ht="12.75" hidden="false" customHeight="false" outlineLevel="0" collapsed="false">
      <c r="A418" s="28" t="s">
        <v>298</v>
      </c>
      <c r="B418" s="29" t="s">
        <v>292</v>
      </c>
      <c r="C418" s="29" t="s">
        <v>33</v>
      </c>
      <c r="D418" s="29"/>
      <c r="E418" s="29"/>
      <c r="F418" s="50" t="n">
        <f aca="false">F419+F462+F469+F473</f>
        <v>203325203.5</v>
      </c>
      <c r="G418" s="50" t="n">
        <f aca="false">G419+G462+G469+G473</f>
        <v>41583541.4</v>
      </c>
      <c r="H418" s="51" t="n">
        <f aca="false">G418/F418*100</f>
        <v>20.4517397175506</v>
      </c>
    </row>
    <row r="419" s="25" customFormat="true" ht="38.25" hidden="false" customHeight="false" outlineLevel="0" collapsed="false">
      <c r="A419" s="33" t="s">
        <v>127</v>
      </c>
      <c r="B419" s="34" t="s">
        <v>292</v>
      </c>
      <c r="C419" s="34" t="s">
        <v>33</v>
      </c>
      <c r="D419" s="34" t="s">
        <v>128</v>
      </c>
      <c r="E419" s="34"/>
      <c r="F419" s="35" t="n">
        <f aca="false">F420+F457</f>
        <v>194348214</v>
      </c>
      <c r="G419" s="35" t="n">
        <f aca="false">G420+G457</f>
        <v>40762853.56</v>
      </c>
      <c r="H419" s="36" t="n">
        <f aca="false">G419/F419*100</f>
        <v>20.9741333460363</v>
      </c>
    </row>
    <row r="420" s="25" customFormat="true" ht="63.75" hidden="false" customHeight="false" outlineLevel="0" collapsed="false">
      <c r="A420" s="61" t="s">
        <v>294</v>
      </c>
      <c r="B420" s="56" t="s">
        <v>292</v>
      </c>
      <c r="C420" s="56" t="s">
        <v>33</v>
      </c>
      <c r="D420" s="39" t="s">
        <v>295</v>
      </c>
      <c r="E420" s="56"/>
      <c r="F420" s="62" t="n">
        <f aca="false">F421+F423+F426+F429+F432+F435+F438+F441+F444+F447+F449+F452+F454</f>
        <v>194015214</v>
      </c>
      <c r="G420" s="62" t="n">
        <f aca="false">G421+G423+G426+G429+G432+G435+G438+G441+G444+G447+G449+G452+G454</f>
        <v>40680628.47</v>
      </c>
      <c r="H420" s="63" t="n">
        <f aca="false">G420/F420*100</f>
        <v>20.9677517712606</v>
      </c>
    </row>
    <row r="421" s="122" customFormat="true" ht="12.75" hidden="false" customHeight="false" outlineLevel="0" collapsed="false">
      <c r="A421" s="38" t="s">
        <v>299</v>
      </c>
      <c r="B421" s="56" t="s">
        <v>292</v>
      </c>
      <c r="C421" s="56" t="s">
        <v>33</v>
      </c>
      <c r="D421" s="56" t="s">
        <v>300</v>
      </c>
      <c r="E421" s="56"/>
      <c r="F421" s="62" t="n">
        <f aca="false">F422</f>
        <v>6362571</v>
      </c>
      <c r="G421" s="62" t="n">
        <f aca="false">G422</f>
        <v>1661115.7</v>
      </c>
      <c r="H421" s="63" t="n">
        <f aca="false">G421/F421*100</f>
        <v>26.1076175024216</v>
      </c>
    </row>
    <row r="422" s="47" customFormat="true" ht="25.5" hidden="false" customHeight="false" outlineLevel="0" collapsed="false">
      <c r="A422" s="43" t="s">
        <v>125</v>
      </c>
      <c r="B422" s="59" t="s">
        <v>292</v>
      </c>
      <c r="C422" s="59" t="s">
        <v>33</v>
      </c>
      <c r="D422" s="59" t="s">
        <v>300</v>
      </c>
      <c r="E422" s="59" t="s">
        <v>126</v>
      </c>
      <c r="F422" s="85" t="n">
        <v>6362571</v>
      </c>
      <c r="G422" s="85" t="n">
        <v>1661115.7</v>
      </c>
      <c r="H422" s="86" t="n">
        <f aca="false">G422/F422*100</f>
        <v>26.1076175024216</v>
      </c>
    </row>
    <row r="423" s="57" customFormat="true" ht="38.25" hidden="false" customHeight="false" outlineLevel="0" collapsed="false">
      <c r="A423" s="38" t="s">
        <v>301</v>
      </c>
      <c r="B423" s="39" t="s">
        <v>292</v>
      </c>
      <c r="C423" s="39" t="s">
        <v>33</v>
      </c>
      <c r="D423" s="39" t="s">
        <v>302</v>
      </c>
      <c r="E423" s="39"/>
      <c r="F423" s="40" t="n">
        <f aca="false">F424+F425</f>
        <v>9617236</v>
      </c>
      <c r="G423" s="40" t="n">
        <f aca="false">G424+G425</f>
        <v>2795475.69</v>
      </c>
      <c r="H423" s="41" t="n">
        <f aca="false">G423/F423*100</f>
        <v>29.0673504320784</v>
      </c>
    </row>
    <row r="424" s="57" customFormat="true" ht="25.5" hidden="false" customHeight="false" outlineLevel="0" collapsed="false">
      <c r="A424" s="58" t="s">
        <v>40</v>
      </c>
      <c r="B424" s="44" t="s">
        <v>292</v>
      </c>
      <c r="C424" s="44" t="s">
        <v>33</v>
      </c>
      <c r="D424" s="44" t="s">
        <v>302</v>
      </c>
      <c r="E424" s="44" t="s">
        <v>41</v>
      </c>
      <c r="F424" s="45" t="n">
        <v>28000</v>
      </c>
      <c r="G424" s="45" t="n">
        <v>200</v>
      </c>
      <c r="H424" s="46" t="n">
        <f aca="false">G424/F424*100</f>
        <v>0.714285714285714</v>
      </c>
    </row>
    <row r="425" s="57" customFormat="true" ht="25.5" hidden="false" customHeight="false" outlineLevel="0" collapsed="false">
      <c r="A425" s="58" t="s">
        <v>125</v>
      </c>
      <c r="B425" s="44" t="s">
        <v>292</v>
      </c>
      <c r="C425" s="44" t="s">
        <v>33</v>
      </c>
      <c r="D425" s="44" t="s">
        <v>302</v>
      </c>
      <c r="E425" s="44" t="s">
        <v>126</v>
      </c>
      <c r="F425" s="45" t="n">
        <v>9589236</v>
      </c>
      <c r="G425" s="45" t="n">
        <v>2795275.69</v>
      </c>
      <c r="H425" s="46" t="n">
        <f aca="false">G425/F425*100</f>
        <v>29.1501396983034</v>
      </c>
    </row>
    <row r="426" s="57" customFormat="true" ht="25.5" hidden="false" customHeight="false" outlineLevel="0" collapsed="false">
      <c r="A426" s="38" t="s">
        <v>303</v>
      </c>
      <c r="B426" s="39" t="s">
        <v>292</v>
      </c>
      <c r="C426" s="39" t="s">
        <v>33</v>
      </c>
      <c r="D426" s="39" t="s">
        <v>304</v>
      </c>
      <c r="E426" s="39"/>
      <c r="F426" s="40" t="n">
        <f aca="false">F427+F428</f>
        <v>1775917</v>
      </c>
      <c r="G426" s="40" t="n">
        <f aca="false">G427+G428</f>
        <v>430804.79</v>
      </c>
      <c r="H426" s="41" t="n">
        <f aca="false">G426/F426*100</f>
        <v>24.2581601505025</v>
      </c>
    </row>
    <row r="427" s="57" customFormat="true" ht="25.5" hidden="false" customHeight="false" outlineLevel="0" collapsed="false">
      <c r="A427" s="58" t="s">
        <v>40</v>
      </c>
      <c r="B427" s="44" t="s">
        <v>292</v>
      </c>
      <c r="C427" s="44" t="s">
        <v>33</v>
      </c>
      <c r="D427" s="44" t="s">
        <v>304</v>
      </c>
      <c r="E427" s="44" t="s">
        <v>41</v>
      </c>
      <c r="F427" s="45" t="n">
        <v>15500</v>
      </c>
      <c r="G427" s="45" t="n">
        <v>200</v>
      </c>
      <c r="H427" s="46" t="n">
        <f aca="false">G427/F427*100</f>
        <v>1.29032258064516</v>
      </c>
    </row>
    <row r="428" s="57" customFormat="true" ht="25.5" hidden="false" customHeight="false" outlineLevel="0" collapsed="false">
      <c r="A428" s="58" t="s">
        <v>125</v>
      </c>
      <c r="B428" s="44" t="s">
        <v>292</v>
      </c>
      <c r="C428" s="44" t="s">
        <v>33</v>
      </c>
      <c r="D428" s="44" t="s">
        <v>304</v>
      </c>
      <c r="E428" s="44" t="s">
        <v>126</v>
      </c>
      <c r="F428" s="45" t="n">
        <v>1760417</v>
      </c>
      <c r="G428" s="45" t="n">
        <v>430604.79</v>
      </c>
      <c r="H428" s="46" t="n">
        <f aca="false">G428/F428*100</f>
        <v>24.4603858063175</v>
      </c>
    </row>
    <row r="429" s="57" customFormat="true" ht="38.25" hidden="false" customHeight="false" outlineLevel="0" collapsed="false">
      <c r="A429" s="38" t="s">
        <v>305</v>
      </c>
      <c r="B429" s="39" t="s">
        <v>292</v>
      </c>
      <c r="C429" s="39" t="s">
        <v>33</v>
      </c>
      <c r="D429" s="39" t="s">
        <v>306</v>
      </c>
      <c r="E429" s="39"/>
      <c r="F429" s="40" t="n">
        <f aca="false">F430+F431</f>
        <v>2910126</v>
      </c>
      <c r="G429" s="40" t="n">
        <f aca="false">G430+G431</f>
        <v>721061.05</v>
      </c>
      <c r="H429" s="41" t="n">
        <f aca="false">G429/F429*100</f>
        <v>24.7776573935287</v>
      </c>
    </row>
    <row r="430" s="57" customFormat="true" ht="25.5" hidden="false" customHeight="false" outlineLevel="0" collapsed="false">
      <c r="A430" s="58" t="s">
        <v>40</v>
      </c>
      <c r="B430" s="44" t="s">
        <v>292</v>
      </c>
      <c r="C430" s="44" t="s">
        <v>33</v>
      </c>
      <c r="D430" s="44" t="s">
        <v>306</v>
      </c>
      <c r="E430" s="44" t="s">
        <v>41</v>
      </c>
      <c r="F430" s="45" t="n">
        <v>32000</v>
      </c>
      <c r="G430" s="45" t="n">
        <v>2373</v>
      </c>
      <c r="H430" s="46" t="n">
        <f aca="false">G430/F430*100</f>
        <v>7.415625</v>
      </c>
    </row>
    <row r="431" s="57" customFormat="true" ht="25.5" hidden="false" customHeight="false" outlineLevel="0" collapsed="false">
      <c r="A431" s="58" t="s">
        <v>125</v>
      </c>
      <c r="B431" s="44" t="s">
        <v>292</v>
      </c>
      <c r="C431" s="44" t="s">
        <v>33</v>
      </c>
      <c r="D431" s="44" t="s">
        <v>306</v>
      </c>
      <c r="E431" s="44" t="s">
        <v>126</v>
      </c>
      <c r="F431" s="45" t="n">
        <v>2878126</v>
      </c>
      <c r="G431" s="45" t="n">
        <v>718688.05</v>
      </c>
      <c r="H431" s="46" t="n">
        <f aca="false">G431/F431*100</f>
        <v>24.9706944727229</v>
      </c>
    </row>
    <row r="432" s="42" customFormat="true" ht="38.25" hidden="false" customHeight="false" outlineLevel="0" collapsed="false">
      <c r="A432" s="38" t="s">
        <v>307</v>
      </c>
      <c r="B432" s="56" t="s">
        <v>292</v>
      </c>
      <c r="C432" s="56" t="s">
        <v>33</v>
      </c>
      <c r="D432" s="56" t="s">
        <v>308</v>
      </c>
      <c r="E432" s="56"/>
      <c r="F432" s="62" t="n">
        <f aca="false">F433+F434</f>
        <v>3350221</v>
      </c>
      <c r="G432" s="62" t="n">
        <f aca="false">G433+G434</f>
        <v>589502.7</v>
      </c>
      <c r="H432" s="63" t="n">
        <f aca="false">G432/F432*100</f>
        <v>17.5959347159486</v>
      </c>
    </row>
    <row r="433" s="47" customFormat="true" ht="25.5" hidden="false" customHeight="false" outlineLevel="0" collapsed="false">
      <c r="A433" s="58" t="s">
        <v>40</v>
      </c>
      <c r="B433" s="59" t="s">
        <v>292</v>
      </c>
      <c r="C433" s="59" t="s">
        <v>33</v>
      </c>
      <c r="D433" s="59" t="s">
        <v>308</v>
      </c>
      <c r="E433" s="59" t="s">
        <v>41</v>
      </c>
      <c r="F433" s="85" t="n">
        <v>1200</v>
      </c>
      <c r="G433" s="85" t="n">
        <v>142.08</v>
      </c>
      <c r="H433" s="86" t="n">
        <f aca="false">G433/F433*100</f>
        <v>11.84</v>
      </c>
    </row>
    <row r="434" s="47" customFormat="true" ht="25.5" hidden="false" customHeight="false" outlineLevel="0" collapsed="false">
      <c r="A434" s="43" t="s">
        <v>125</v>
      </c>
      <c r="B434" s="59" t="s">
        <v>292</v>
      </c>
      <c r="C434" s="59" t="s">
        <v>33</v>
      </c>
      <c r="D434" s="59" t="s">
        <v>308</v>
      </c>
      <c r="E434" s="59" t="s">
        <v>126</v>
      </c>
      <c r="F434" s="85" t="n">
        <v>3349021</v>
      </c>
      <c r="G434" s="85" t="n">
        <v>589360.62</v>
      </c>
      <c r="H434" s="86" t="n">
        <f aca="false">G434/F434*100</f>
        <v>17.5979971460316</v>
      </c>
    </row>
    <row r="435" s="57" customFormat="true" ht="25.5" hidden="false" customHeight="false" outlineLevel="0" collapsed="false">
      <c r="A435" s="38" t="s">
        <v>309</v>
      </c>
      <c r="B435" s="39" t="s">
        <v>292</v>
      </c>
      <c r="C435" s="39" t="s">
        <v>33</v>
      </c>
      <c r="D435" s="39" t="s">
        <v>310</v>
      </c>
      <c r="E435" s="39"/>
      <c r="F435" s="40" t="n">
        <f aca="false">F436+F437</f>
        <v>9771700</v>
      </c>
      <c r="G435" s="40" t="n">
        <f aca="false">G436+G437</f>
        <v>2387955.31</v>
      </c>
      <c r="H435" s="41" t="n">
        <f aca="false">G435/F435*100</f>
        <v>24.4374603190847</v>
      </c>
    </row>
    <row r="436" s="57" customFormat="true" ht="25.5" hidden="false" customHeight="false" outlineLevel="0" collapsed="false">
      <c r="A436" s="58" t="s">
        <v>40</v>
      </c>
      <c r="B436" s="44" t="s">
        <v>292</v>
      </c>
      <c r="C436" s="44" t="s">
        <v>33</v>
      </c>
      <c r="D436" s="44" t="s">
        <v>310</v>
      </c>
      <c r="E436" s="44" t="s">
        <v>41</v>
      </c>
      <c r="F436" s="45" t="n">
        <v>46000</v>
      </c>
      <c r="G436" s="45" t="n">
        <v>6948.85</v>
      </c>
      <c r="H436" s="46" t="n">
        <f aca="false">G436/F436*100</f>
        <v>15.1061956521739</v>
      </c>
    </row>
    <row r="437" s="57" customFormat="true" ht="25.5" hidden="false" customHeight="false" outlineLevel="0" collapsed="false">
      <c r="A437" s="58" t="s">
        <v>125</v>
      </c>
      <c r="B437" s="44" t="s">
        <v>292</v>
      </c>
      <c r="C437" s="44" t="s">
        <v>33</v>
      </c>
      <c r="D437" s="44" t="s">
        <v>310</v>
      </c>
      <c r="E437" s="44" t="s">
        <v>126</v>
      </c>
      <c r="F437" s="45" t="n">
        <v>9725700</v>
      </c>
      <c r="G437" s="45" t="n">
        <v>2381006.46</v>
      </c>
      <c r="H437" s="46" t="n">
        <f aca="false">G437/F437*100</f>
        <v>24.4815947438231</v>
      </c>
    </row>
    <row r="438" s="57" customFormat="true" ht="25.5" hidden="false" customHeight="false" outlineLevel="0" collapsed="false">
      <c r="A438" s="38" t="s">
        <v>311</v>
      </c>
      <c r="B438" s="39" t="s">
        <v>292</v>
      </c>
      <c r="C438" s="39" t="s">
        <v>33</v>
      </c>
      <c r="D438" s="39" t="s">
        <v>312</v>
      </c>
      <c r="E438" s="39"/>
      <c r="F438" s="40" t="n">
        <f aca="false">F439+F440</f>
        <v>102838143</v>
      </c>
      <c r="G438" s="40" t="n">
        <f aca="false">G439+G440</f>
        <v>21337245.66</v>
      </c>
      <c r="H438" s="41" t="n">
        <f aca="false">G438/F438*100</f>
        <v>20.7483770491655</v>
      </c>
    </row>
    <row r="439" s="57" customFormat="true" ht="25.5" hidden="false" customHeight="false" outlineLevel="0" collapsed="false">
      <c r="A439" s="58" t="s">
        <v>40</v>
      </c>
      <c r="B439" s="44" t="s">
        <v>292</v>
      </c>
      <c r="C439" s="44" t="s">
        <v>33</v>
      </c>
      <c r="D439" s="44" t="s">
        <v>312</v>
      </c>
      <c r="E439" s="44" t="s">
        <v>41</v>
      </c>
      <c r="F439" s="45" t="n">
        <v>597000</v>
      </c>
      <c r="G439" s="45" t="n">
        <v>36025.36</v>
      </c>
      <c r="H439" s="46" t="n">
        <f aca="false">G439/F439*100</f>
        <v>6.0343986599665</v>
      </c>
    </row>
    <row r="440" s="57" customFormat="true" ht="25.5" hidden="false" customHeight="false" outlineLevel="0" collapsed="false">
      <c r="A440" s="58" t="s">
        <v>125</v>
      </c>
      <c r="B440" s="44" t="s">
        <v>292</v>
      </c>
      <c r="C440" s="44" t="s">
        <v>33</v>
      </c>
      <c r="D440" s="44" t="s">
        <v>312</v>
      </c>
      <c r="E440" s="44" t="s">
        <v>126</v>
      </c>
      <c r="F440" s="45" t="n">
        <v>102241143</v>
      </c>
      <c r="G440" s="45" t="n">
        <v>21301220.3</v>
      </c>
      <c r="H440" s="46" t="n">
        <f aca="false">G440/F440*100</f>
        <v>20.8342939788926</v>
      </c>
    </row>
    <row r="441" s="42" customFormat="true" ht="25.5" hidden="false" customHeight="false" outlineLevel="0" collapsed="false">
      <c r="A441" s="38" t="s">
        <v>313</v>
      </c>
      <c r="B441" s="56" t="s">
        <v>292</v>
      </c>
      <c r="C441" s="56" t="s">
        <v>33</v>
      </c>
      <c r="D441" s="56" t="s">
        <v>314</v>
      </c>
      <c r="E441" s="56"/>
      <c r="F441" s="62" t="n">
        <f aca="false">F442+F443</f>
        <v>4834000</v>
      </c>
      <c r="G441" s="62" t="n">
        <f aca="false">G442+G443</f>
        <v>1091981.2</v>
      </c>
      <c r="H441" s="63" t="n">
        <f aca="false">G441/F441*100</f>
        <v>22.5895986760447</v>
      </c>
    </row>
    <row r="442" s="47" customFormat="true" ht="25.5" hidden="false" customHeight="false" outlineLevel="0" collapsed="false">
      <c r="A442" s="58" t="s">
        <v>40</v>
      </c>
      <c r="B442" s="59" t="s">
        <v>292</v>
      </c>
      <c r="C442" s="59" t="s">
        <v>33</v>
      </c>
      <c r="D442" s="59" t="s">
        <v>314</v>
      </c>
      <c r="E442" s="59" t="s">
        <v>41</v>
      </c>
      <c r="F442" s="85" t="n">
        <v>34000</v>
      </c>
      <c r="G442" s="85" t="n">
        <v>3960.98</v>
      </c>
      <c r="H442" s="86" t="n">
        <f aca="false">G442/F442*100</f>
        <v>11.6499411764706</v>
      </c>
    </row>
    <row r="443" s="47" customFormat="true" ht="25.5" hidden="false" customHeight="false" outlineLevel="0" collapsed="false">
      <c r="A443" s="43" t="s">
        <v>125</v>
      </c>
      <c r="B443" s="59" t="s">
        <v>292</v>
      </c>
      <c r="C443" s="59" t="s">
        <v>33</v>
      </c>
      <c r="D443" s="59" t="s">
        <v>314</v>
      </c>
      <c r="E443" s="59" t="s">
        <v>126</v>
      </c>
      <c r="F443" s="85" t="n">
        <v>4800000</v>
      </c>
      <c r="G443" s="85" t="n">
        <v>1088020.22</v>
      </c>
      <c r="H443" s="86" t="n">
        <f aca="false">G443/F443*100</f>
        <v>22.6670879166667</v>
      </c>
    </row>
    <row r="444" s="42" customFormat="true" ht="25.5" hidden="false" customHeight="false" outlineLevel="0" collapsed="false">
      <c r="A444" s="38" t="s">
        <v>315</v>
      </c>
      <c r="B444" s="100" t="s">
        <v>292</v>
      </c>
      <c r="C444" s="100" t="s">
        <v>33</v>
      </c>
      <c r="D444" s="100" t="s">
        <v>316</v>
      </c>
      <c r="E444" s="39"/>
      <c r="F444" s="62" t="n">
        <f aca="false">F445+F446</f>
        <v>7418400</v>
      </c>
      <c r="G444" s="62" t="n">
        <f aca="false">G445+G446</f>
        <v>1703604.2</v>
      </c>
      <c r="H444" s="63" t="n">
        <f aca="false">G444/F444*100</f>
        <v>22.9645772673353</v>
      </c>
    </row>
    <row r="445" s="47" customFormat="true" ht="25.5" hidden="false" customHeight="false" outlineLevel="0" collapsed="false">
      <c r="A445" s="58" t="s">
        <v>40</v>
      </c>
      <c r="B445" s="65" t="s">
        <v>292</v>
      </c>
      <c r="C445" s="65" t="s">
        <v>33</v>
      </c>
      <c r="D445" s="65" t="s">
        <v>316</v>
      </c>
      <c r="E445" s="44" t="s">
        <v>41</v>
      </c>
      <c r="F445" s="45" t="n">
        <v>4800</v>
      </c>
      <c r="G445" s="45" t="n">
        <v>106.2</v>
      </c>
      <c r="H445" s="46" t="n">
        <f aca="false">G445/F445*100</f>
        <v>2.2125</v>
      </c>
    </row>
    <row r="446" s="47" customFormat="true" ht="25.5" hidden="false" customHeight="false" outlineLevel="0" collapsed="false">
      <c r="A446" s="43" t="s">
        <v>125</v>
      </c>
      <c r="B446" s="65" t="s">
        <v>292</v>
      </c>
      <c r="C446" s="65" t="s">
        <v>33</v>
      </c>
      <c r="D446" s="65" t="s">
        <v>316</v>
      </c>
      <c r="E446" s="44" t="s">
        <v>126</v>
      </c>
      <c r="F446" s="45" t="n">
        <v>7413600</v>
      </c>
      <c r="G446" s="45" t="n">
        <v>1703498</v>
      </c>
      <c r="H446" s="46" t="n">
        <f aca="false">G446/F446*100</f>
        <v>22.9780133808136</v>
      </c>
    </row>
    <row r="447" s="47" customFormat="true" ht="38.25" hidden="false" customHeight="false" outlineLevel="0" collapsed="false">
      <c r="A447" s="38" t="s">
        <v>317</v>
      </c>
      <c r="B447" s="100" t="s">
        <v>292</v>
      </c>
      <c r="C447" s="100" t="s">
        <v>33</v>
      </c>
      <c r="D447" s="100" t="s">
        <v>318</v>
      </c>
      <c r="E447" s="44"/>
      <c r="F447" s="62" t="n">
        <f aca="false">F448</f>
        <v>259800</v>
      </c>
      <c r="G447" s="62" t="n">
        <f aca="false">G448</f>
        <v>64950</v>
      </c>
      <c r="H447" s="63" t="n">
        <f aca="false">G447/F447*100</f>
        <v>25</v>
      </c>
    </row>
    <row r="448" s="47" customFormat="true" ht="25.5" hidden="false" customHeight="false" outlineLevel="0" collapsed="false">
      <c r="A448" s="43" t="s">
        <v>125</v>
      </c>
      <c r="B448" s="65" t="s">
        <v>292</v>
      </c>
      <c r="C448" s="65" t="s">
        <v>33</v>
      </c>
      <c r="D448" s="65" t="s">
        <v>318</v>
      </c>
      <c r="E448" s="44" t="s">
        <v>126</v>
      </c>
      <c r="F448" s="45" t="n">
        <v>259800</v>
      </c>
      <c r="G448" s="45" t="n">
        <v>64950</v>
      </c>
      <c r="H448" s="46" t="n">
        <f aca="false">G448/F448*100</f>
        <v>25</v>
      </c>
    </row>
    <row r="449" s="47" customFormat="true" ht="38.25" hidden="false" customHeight="false" outlineLevel="0" collapsed="false">
      <c r="A449" s="38" t="s">
        <v>307</v>
      </c>
      <c r="B449" s="100" t="s">
        <v>292</v>
      </c>
      <c r="C449" s="100" t="s">
        <v>33</v>
      </c>
      <c r="D449" s="100" t="s">
        <v>319</v>
      </c>
      <c r="E449" s="100"/>
      <c r="F449" s="62" t="n">
        <f aca="false">F450+F451</f>
        <v>50000</v>
      </c>
      <c r="G449" s="62" t="n">
        <f aca="false">G450+G451</f>
        <v>12268.56</v>
      </c>
      <c r="H449" s="63" t="n">
        <f aca="false">G449/F449*100</f>
        <v>24.53712</v>
      </c>
    </row>
    <row r="450" s="47" customFormat="true" ht="25.5" hidden="false" customHeight="false" outlineLevel="0" collapsed="false">
      <c r="A450" s="58" t="s">
        <v>40</v>
      </c>
      <c r="B450" s="65" t="s">
        <v>292</v>
      </c>
      <c r="C450" s="65" t="s">
        <v>33</v>
      </c>
      <c r="D450" s="65" t="s">
        <v>319</v>
      </c>
      <c r="E450" s="65" t="s">
        <v>41</v>
      </c>
      <c r="F450" s="45" t="n">
        <v>900</v>
      </c>
      <c r="G450" s="45" t="n">
        <v>9.66</v>
      </c>
      <c r="H450" s="46" t="n">
        <f aca="false">G450/F450*100</f>
        <v>1.07333333333333</v>
      </c>
    </row>
    <row r="451" s="47" customFormat="true" ht="25.5" hidden="false" customHeight="false" outlineLevel="0" collapsed="false">
      <c r="A451" s="43" t="s">
        <v>125</v>
      </c>
      <c r="B451" s="65" t="s">
        <v>292</v>
      </c>
      <c r="C451" s="65" t="s">
        <v>33</v>
      </c>
      <c r="D451" s="65" t="s">
        <v>319</v>
      </c>
      <c r="E451" s="44" t="s">
        <v>126</v>
      </c>
      <c r="F451" s="45" t="n">
        <v>49100</v>
      </c>
      <c r="G451" s="45" t="n">
        <v>12258.9</v>
      </c>
      <c r="H451" s="46" t="n">
        <f aca="false">G451/F451*100</f>
        <v>24.9672097759674</v>
      </c>
    </row>
    <row r="452" s="42" customFormat="true" ht="25.5" hidden="false" customHeight="false" outlineLevel="0" collapsed="false">
      <c r="A452" s="38" t="s">
        <v>320</v>
      </c>
      <c r="B452" s="39" t="s">
        <v>292</v>
      </c>
      <c r="C452" s="39" t="s">
        <v>33</v>
      </c>
      <c r="D452" s="39" t="s">
        <v>321</v>
      </c>
      <c r="E452" s="39"/>
      <c r="F452" s="40" t="n">
        <f aca="false">F453</f>
        <v>2590400</v>
      </c>
      <c r="G452" s="40" t="n">
        <f aca="false">G453</f>
        <v>552100.02</v>
      </c>
      <c r="H452" s="41" t="n">
        <f aca="false">G452/F452*100</f>
        <v>21.3133114576899</v>
      </c>
    </row>
    <row r="453" s="42" customFormat="true" ht="25.5" hidden="false" customHeight="false" outlineLevel="0" collapsed="false">
      <c r="A453" s="58" t="s">
        <v>125</v>
      </c>
      <c r="B453" s="44" t="s">
        <v>292</v>
      </c>
      <c r="C453" s="44" t="s">
        <v>33</v>
      </c>
      <c r="D453" s="44" t="s">
        <v>321</v>
      </c>
      <c r="E453" s="44" t="s">
        <v>126</v>
      </c>
      <c r="F453" s="45" t="n">
        <v>2590400</v>
      </c>
      <c r="G453" s="45" t="n">
        <v>552100.02</v>
      </c>
      <c r="H453" s="46" t="n">
        <f aca="false">G453/F453*100</f>
        <v>21.3133114576899</v>
      </c>
    </row>
    <row r="454" s="57" customFormat="true" ht="25.5" hidden="false" customHeight="false" outlineLevel="0" collapsed="false">
      <c r="A454" s="38" t="s">
        <v>322</v>
      </c>
      <c r="B454" s="39" t="s">
        <v>292</v>
      </c>
      <c r="C454" s="39" t="s">
        <v>33</v>
      </c>
      <c r="D454" s="39" t="s">
        <v>323</v>
      </c>
      <c r="E454" s="39"/>
      <c r="F454" s="40" t="n">
        <f aca="false">F455+F456</f>
        <v>42236700</v>
      </c>
      <c r="G454" s="40" t="n">
        <f aca="false">G455+G456</f>
        <v>7332563.59</v>
      </c>
      <c r="H454" s="41" t="n">
        <f aca="false">G454/F454*100</f>
        <v>17.360645102482</v>
      </c>
    </row>
    <row r="455" s="57" customFormat="true" ht="25.5" hidden="false" customHeight="false" outlineLevel="0" collapsed="false">
      <c r="A455" s="58" t="s">
        <v>40</v>
      </c>
      <c r="B455" s="44" t="s">
        <v>292</v>
      </c>
      <c r="C455" s="44" t="s">
        <v>33</v>
      </c>
      <c r="D455" s="44" t="s">
        <v>323</v>
      </c>
      <c r="E455" s="44" t="s">
        <v>41</v>
      </c>
      <c r="F455" s="45" t="n">
        <v>216000</v>
      </c>
      <c r="G455" s="45" t="n">
        <v>300</v>
      </c>
      <c r="H455" s="46" t="n">
        <f aca="false">G455/F455*100</f>
        <v>0.138888888888889</v>
      </c>
    </row>
    <row r="456" s="57" customFormat="true" ht="25.5" hidden="false" customHeight="false" outlineLevel="0" collapsed="false">
      <c r="A456" s="58" t="s">
        <v>125</v>
      </c>
      <c r="B456" s="44" t="s">
        <v>292</v>
      </c>
      <c r="C456" s="44" t="s">
        <v>33</v>
      </c>
      <c r="D456" s="44" t="s">
        <v>323</v>
      </c>
      <c r="E456" s="44" t="s">
        <v>126</v>
      </c>
      <c r="F456" s="45" t="n">
        <v>42020700</v>
      </c>
      <c r="G456" s="45" t="n">
        <v>7332263.59</v>
      </c>
      <c r="H456" s="46" t="n">
        <f aca="false">G456/F456*100</f>
        <v>17.4491705040611</v>
      </c>
    </row>
    <row r="457" s="47" customFormat="true" ht="76.5" hidden="false" customHeight="false" outlineLevel="0" collapsed="false">
      <c r="A457" s="61" t="s">
        <v>324</v>
      </c>
      <c r="B457" s="56" t="s">
        <v>292</v>
      </c>
      <c r="C457" s="56" t="s">
        <v>33</v>
      </c>
      <c r="D457" s="39" t="s">
        <v>325</v>
      </c>
      <c r="E457" s="56"/>
      <c r="F457" s="62" t="n">
        <f aca="false">F458+F460</f>
        <v>333000</v>
      </c>
      <c r="G457" s="62" t="n">
        <f aca="false">G458+G460</f>
        <v>82225.09</v>
      </c>
      <c r="H457" s="63" t="n">
        <f aca="false">G457/F457*100</f>
        <v>24.6922192192192</v>
      </c>
    </row>
    <row r="458" s="42" customFormat="true" ht="25.5" hidden="false" customHeight="false" outlineLevel="0" collapsed="false">
      <c r="A458" s="38" t="s">
        <v>326</v>
      </c>
      <c r="B458" s="39" t="s">
        <v>292</v>
      </c>
      <c r="C458" s="39" t="s">
        <v>33</v>
      </c>
      <c r="D458" s="39" t="s">
        <v>327</v>
      </c>
      <c r="E458" s="39"/>
      <c r="F458" s="62" t="n">
        <f aca="false">F459</f>
        <v>218000</v>
      </c>
      <c r="G458" s="62" t="n">
        <f aca="false">G459</f>
        <v>82225.09</v>
      </c>
      <c r="H458" s="63" t="n">
        <f aca="false">G458/F458*100</f>
        <v>37.7179311926606</v>
      </c>
    </row>
    <row r="459" s="47" customFormat="true" ht="25.5" hidden="false" customHeight="false" outlineLevel="0" collapsed="false">
      <c r="A459" s="84" t="s">
        <v>125</v>
      </c>
      <c r="B459" s="44" t="s">
        <v>292</v>
      </c>
      <c r="C459" s="44" t="s">
        <v>33</v>
      </c>
      <c r="D459" s="44" t="s">
        <v>327</v>
      </c>
      <c r="E459" s="44" t="s">
        <v>126</v>
      </c>
      <c r="F459" s="45" t="n">
        <v>218000</v>
      </c>
      <c r="G459" s="45" t="n">
        <v>82225.09</v>
      </c>
      <c r="H459" s="46" t="n">
        <f aca="false">G459/F459*100</f>
        <v>37.7179311926606</v>
      </c>
    </row>
    <row r="460" s="47" customFormat="true" ht="25.5" hidden="false" customHeight="false" outlineLevel="0" collapsed="false">
      <c r="A460" s="38" t="s">
        <v>320</v>
      </c>
      <c r="B460" s="100" t="s">
        <v>292</v>
      </c>
      <c r="C460" s="100" t="s">
        <v>33</v>
      </c>
      <c r="D460" s="100" t="s">
        <v>328</v>
      </c>
      <c r="E460" s="100"/>
      <c r="F460" s="62" t="n">
        <f aca="false">F461</f>
        <v>115000</v>
      </c>
      <c r="G460" s="62" t="n">
        <f aca="false">G461</f>
        <v>0</v>
      </c>
      <c r="H460" s="63" t="n">
        <f aca="false">G460/F460*100</f>
        <v>0</v>
      </c>
    </row>
    <row r="461" s="47" customFormat="true" ht="25.5" hidden="false" customHeight="false" outlineLevel="0" collapsed="false">
      <c r="A461" s="43" t="s">
        <v>125</v>
      </c>
      <c r="B461" s="59" t="s">
        <v>292</v>
      </c>
      <c r="C461" s="59" t="s">
        <v>33</v>
      </c>
      <c r="D461" s="59" t="s">
        <v>328</v>
      </c>
      <c r="E461" s="59" t="s">
        <v>126</v>
      </c>
      <c r="F461" s="85" t="n">
        <v>115000</v>
      </c>
      <c r="G461" s="85" t="n">
        <v>0</v>
      </c>
      <c r="H461" s="86" t="n">
        <f aca="false">G461/F461*100</f>
        <v>0</v>
      </c>
    </row>
    <row r="462" s="25" customFormat="true" ht="38.25" hidden="false" customHeight="false" outlineLevel="0" collapsed="false">
      <c r="A462" s="33" t="s">
        <v>230</v>
      </c>
      <c r="B462" s="34" t="s">
        <v>292</v>
      </c>
      <c r="C462" s="34" t="s">
        <v>33</v>
      </c>
      <c r="D462" s="34" t="s">
        <v>231</v>
      </c>
      <c r="E462" s="34"/>
      <c r="F462" s="35" t="n">
        <f aca="false">F463+F466</f>
        <v>1579974.5</v>
      </c>
      <c r="G462" s="35" t="n">
        <f aca="false">G463+G466</f>
        <v>459187.84</v>
      </c>
      <c r="H462" s="36" t="n">
        <f aca="false">G462/F462*100</f>
        <v>29.062990573582</v>
      </c>
    </row>
    <row r="463" s="42" customFormat="true" ht="63.75" hidden="false" customHeight="false" outlineLevel="0" collapsed="false">
      <c r="A463" s="61" t="s">
        <v>232</v>
      </c>
      <c r="B463" s="56" t="s">
        <v>292</v>
      </c>
      <c r="C463" s="56" t="s">
        <v>33</v>
      </c>
      <c r="D463" s="56" t="s">
        <v>233</v>
      </c>
      <c r="E463" s="56"/>
      <c r="F463" s="62" t="n">
        <f aca="false">F464</f>
        <v>1082672.21</v>
      </c>
      <c r="G463" s="62" t="n">
        <f aca="false">G464</f>
        <v>315859.54</v>
      </c>
      <c r="H463" s="63" t="n">
        <f aca="false">G463/F463*100</f>
        <v>29.174069222669</v>
      </c>
    </row>
    <row r="464" s="42" customFormat="true" ht="63.75" hidden="false" customHeight="false" outlineLevel="0" collapsed="false">
      <c r="A464" s="61" t="s">
        <v>329</v>
      </c>
      <c r="B464" s="56" t="s">
        <v>292</v>
      </c>
      <c r="C464" s="56" t="s">
        <v>33</v>
      </c>
      <c r="D464" s="56" t="s">
        <v>330</v>
      </c>
      <c r="E464" s="56"/>
      <c r="F464" s="62" t="n">
        <f aca="false">F465</f>
        <v>1082672.21</v>
      </c>
      <c r="G464" s="62" t="n">
        <f aca="false">G465</f>
        <v>315859.54</v>
      </c>
      <c r="H464" s="63" t="n">
        <f aca="false">G464/F464*100</f>
        <v>29.174069222669</v>
      </c>
    </row>
    <row r="465" s="42" customFormat="true" ht="25.5" hidden="false" customHeight="false" outlineLevel="0" collapsed="false">
      <c r="A465" s="84" t="s">
        <v>125</v>
      </c>
      <c r="B465" s="59" t="s">
        <v>292</v>
      </c>
      <c r="C465" s="59" t="s">
        <v>33</v>
      </c>
      <c r="D465" s="59" t="s">
        <v>330</v>
      </c>
      <c r="E465" s="59" t="s">
        <v>126</v>
      </c>
      <c r="F465" s="85" t="n">
        <f aca="false">1059199.11+23473.1</f>
        <v>1082672.21</v>
      </c>
      <c r="G465" s="85" t="n">
        <v>315859.54</v>
      </c>
      <c r="H465" s="86" t="n">
        <f aca="false">G465/F465*100</f>
        <v>29.174069222669</v>
      </c>
    </row>
    <row r="466" s="57" customFormat="true" ht="63.75" hidden="false" customHeight="false" outlineLevel="0" collapsed="false">
      <c r="A466" s="38" t="s">
        <v>256</v>
      </c>
      <c r="B466" s="39" t="s">
        <v>292</v>
      </c>
      <c r="C466" s="39" t="s">
        <v>33</v>
      </c>
      <c r="D466" s="39" t="s">
        <v>257</v>
      </c>
      <c r="E466" s="39"/>
      <c r="F466" s="40" t="n">
        <f aca="false">F467</f>
        <v>497302.29</v>
      </c>
      <c r="G466" s="40" t="n">
        <f aca="false">G467</f>
        <v>143328.3</v>
      </c>
      <c r="H466" s="41" t="n">
        <f aca="false">G466/F466*100</f>
        <v>28.8211622753637</v>
      </c>
    </row>
    <row r="467" s="57" customFormat="true" ht="63.75" hidden="false" customHeight="false" outlineLevel="0" collapsed="false">
      <c r="A467" s="54" t="s">
        <v>329</v>
      </c>
      <c r="B467" s="39" t="s">
        <v>292</v>
      </c>
      <c r="C467" s="39" t="s">
        <v>33</v>
      </c>
      <c r="D467" s="39" t="s">
        <v>331</v>
      </c>
      <c r="E467" s="39"/>
      <c r="F467" s="40" t="n">
        <f aca="false">F468</f>
        <v>497302.29</v>
      </c>
      <c r="G467" s="40" t="n">
        <f aca="false">G468</f>
        <v>143328.3</v>
      </c>
      <c r="H467" s="41" t="n">
        <f aca="false">G467/F467*100</f>
        <v>28.8211622753637</v>
      </c>
    </row>
    <row r="468" s="57" customFormat="true" ht="25.5" hidden="false" customHeight="false" outlineLevel="0" collapsed="false">
      <c r="A468" s="58" t="s">
        <v>125</v>
      </c>
      <c r="B468" s="65" t="s">
        <v>292</v>
      </c>
      <c r="C468" s="65" t="s">
        <v>33</v>
      </c>
      <c r="D468" s="65" t="s">
        <v>331</v>
      </c>
      <c r="E468" s="44" t="s">
        <v>126</v>
      </c>
      <c r="F468" s="45" t="n">
        <f aca="false">520775.39-23473.1</f>
        <v>497302.29</v>
      </c>
      <c r="G468" s="45" t="n">
        <v>143328.3</v>
      </c>
      <c r="H468" s="46" t="n">
        <f aca="false">G468/F468*100</f>
        <v>28.8211622753637</v>
      </c>
    </row>
    <row r="469" s="37" customFormat="true" ht="51" hidden="false" customHeight="false" outlineLevel="0" collapsed="false">
      <c r="A469" s="33" t="s">
        <v>141</v>
      </c>
      <c r="B469" s="34" t="s">
        <v>292</v>
      </c>
      <c r="C469" s="34" t="s">
        <v>33</v>
      </c>
      <c r="D469" s="34" t="s">
        <v>142</v>
      </c>
      <c r="E469" s="34"/>
      <c r="F469" s="35" t="n">
        <f aca="false">F470</f>
        <v>2997015</v>
      </c>
      <c r="G469" s="35" t="n">
        <f aca="false">G470</f>
        <v>0</v>
      </c>
      <c r="H469" s="36" t="n">
        <f aca="false">G469/F469*100</f>
        <v>0</v>
      </c>
    </row>
    <row r="470" s="37" customFormat="true" ht="89.25" hidden="false" customHeight="false" outlineLevel="0" collapsed="false">
      <c r="A470" s="61" t="s">
        <v>332</v>
      </c>
      <c r="B470" s="56" t="s">
        <v>292</v>
      </c>
      <c r="C470" s="56" t="s">
        <v>33</v>
      </c>
      <c r="D470" s="56" t="s">
        <v>333</v>
      </c>
      <c r="E470" s="56"/>
      <c r="F470" s="62" t="n">
        <f aca="false">F471</f>
        <v>2997015</v>
      </c>
      <c r="G470" s="62" t="n">
        <f aca="false">G471</f>
        <v>0</v>
      </c>
      <c r="H470" s="63" t="n">
        <f aca="false">G470/F470*100</f>
        <v>0</v>
      </c>
    </row>
    <row r="471" s="57" customFormat="true" ht="38.25" hidden="false" customHeight="false" outlineLevel="0" collapsed="false">
      <c r="A471" s="102" t="s">
        <v>334</v>
      </c>
      <c r="B471" s="39" t="s">
        <v>292</v>
      </c>
      <c r="C471" s="39" t="s">
        <v>33</v>
      </c>
      <c r="D471" s="39" t="s">
        <v>335</v>
      </c>
      <c r="E471" s="39"/>
      <c r="F471" s="40" t="n">
        <f aca="false">F472</f>
        <v>2997015</v>
      </c>
      <c r="G471" s="40" t="n">
        <f aca="false">G472</f>
        <v>0</v>
      </c>
      <c r="H471" s="41" t="n">
        <f aca="false">G471/F471*100</f>
        <v>0</v>
      </c>
    </row>
    <row r="472" s="57" customFormat="true" ht="25.5" hidden="false" customHeight="false" outlineLevel="0" collapsed="false">
      <c r="A472" s="58" t="s">
        <v>125</v>
      </c>
      <c r="B472" s="44" t="s">
        <v>292</v>
      </c>
      <c r="C472" s="44" t="s">
        <v>33</v>
      </c>
      <c r="D472" s="44" t="s">
        <v>335</v>
      </c>
      <c r="E472" s="44" t="s">
        <v>126</v>
      </c>
      <c r="F472" s="45" t="n">
        <v>2997015</v>
      </c>
      <c r="G472" s="45" t="n">
        <v>0</v>
      </c>
      <c r="H472" s="46" t="n">
        <f aca="false">G472/F472*100</f>
        <v>0</v>
      </c>
    </row>
    <row r="473" s="37" customFormat="true" ht="63.75" hidden="false" customHeight="false" outlineLevel="0" collapsed="false">
      <c r="A473" s="33" t="s">
        <v>183</v>
      </c>
      <c r="B473" s="34" t="s">
        <v>292</v>
      </c>
      <c r="C473" s="34" t="s">
        <v>33</v>
      </c>
      <c r="D473" s="123" t="s">
        <v>184</v>
      </c>
      <c r="E473" s="34"/>
      <c r="F473" s="71" t="n">
        <f aca="false">F474</f>
        <v>4400000</v>
      </c>
      <c r="G473" s="71" t="n">
        <f aca="false">G474</f>
        <v>361500</v>
      </c>
      <c r="H473" s="72" t="n">
        <f aca="false">G473/F473*100</f>
        <v>8.21590909090909</v>
      </c>
    </row>
    <row r="474" s="37" customFormat="true" ht="89.25" hidden="false" customHeight="false" outlineLevel="0" collapsed="false">
      <c r="A474" s="61" t="s">
        <v>185</v>
      </c>
      <c r="B474" s="56" t="s">
        <v>292</v>
      </c>
      <c r="C474" s="56" t="s">
        <v>33</v>
      </c>
      <c r="D474" s="56" t="s">
        <v>186</v>
      </c>
      <c r="E474" s="56"/>
      <c r="F474" s="110" t="n">
        <f aca="false">F475</f>
        <v>4400000</v>
      </c>
      <c r="G474" s="110" t="n">
        <f aca="false">G475</f>
        <v>361500</v>
      </c>
      <c r="H474" s="111" t="n">
        <f aca="false">G474/F474*100</f>
        <v>8.21590909090909</v>
      </c>
    </row>
    <row r="475" s="57" customFormat="true" ht="25.5" hidden="false" customHeight="false" outlineLevel="0" collapsed="false">
      <c r="A475" s="102" t="s">
        <v>187</v>
      </c>
      <c r="B475" s="39" t="s">
        <v>292</v>
      </c>
      <c r="C475" s="39" t="s">
        <v>33</v>
      </c>
      <c r="D475" s="39" t="s">
        <v>188</v>
      </c>
      <c r="E475" s="39"/>
      <c r="F475" s="76" t="n">
        <f aca="false">F476</f>
        <v>4400000</v>
      </c>
      <c r="G475" s="76" t="n">
        <f aca="false">G476</f>
        <v>361500</v>
      </c>
      <c r="H475" s="77" t="n">
        <f aca="false">G475/F475*100</f>
        <v>8.21590909090909</v>
      </c>
    </row>
    <row r="476" s="60" customFormat="true" ht="25.5" hidden="false" customHeight="false" outlineLevel="0" collapsed="false">
      <c r="A476" s="58" t="s">
        <v>125</v>
      </c>
      <c r="B476" s="44" t="s">
        <v>292</v>
      </c>
      <c r="C476" s="44" t="s">
        <v>33</v>
      </c>
      <c r="D476" s="44" t="s">
        <v>188</v>
      </c>
      <c r="E476" s="44" t="s">
        <v>126</v>
      </c>
      <c r="F476" s="81" t="n">
        <v>4400000</v>
      </c>
      <c r="G476" s="81" t="n">
        <v>361500</v>
      </c>
      <c r="H476" s="82" t="n">
        <f aca="false">G476/F476*100</f>
        <v>8.21590909090909</v>
      </c>
    </row>
    <row r="477" s="32" customFormat="true" ht="12.75" hidden="false" customHeight="false" outlineLevel="0" collapsed="false">
      <c r="A477" s="28" t="s">
        <v>336</v>
      </c>
      <c r="B477" s="29" t="s">
        <v>292</v>
      </c>
      <c r="C477" s="29" t="s">
        <v>62</v>
      </c>
      <c r="D477" s="29"/>
      <c r="E477" s="29"/>
      <c r="F477" s="30" t="n">
        <f aca="false">F478+F482</f>
        <v>27728328</v>
      </c>
      <c r="G477" s="30" t="n">
        <f aca="false">G478+G482</f>
        <v>5926959.56</v>
      </c>
      <c r="H477" s="31" t="n">
        <f aca="false">G477/F477*100</f>
        <v>21.3751062090725</v>
      </c>
    </row>
    <row r="478" s="37" customFormat="true" ht="38.25" hidden="false" customHeight="false" outlineLevel="0" collapsed="false">
      <c r="A478" s="33" t="s">
        <v>127</v>
      </c>
      <c r="B478" s="34" t="s">
        <v>292</v>
      </c>
      <c r="C478" s="34" t="s">
        <v>62</v>
      </c>
      <c r="D478" s="34" t="s">
        <v>128</v>
      </c>
      <c r="E478" s="34"/>
      <c r="F478" s="35" t="n">
        <f aca="false">F479</f>
        <v>9080054</v>
      </c>
      <c r="G478" s="35" t="n">
        <f aca="false">G479</f>
        <v>1577837.09</v>
      </c>
      <c r="H478" s="36" t="n">
        <f aca="false">G478/F478*100</f>
        <v>17.376957119418</v>
      </c>
    </row>
    <row r="479" s="42" customFormat="true" ht="76.5" hidden="false" customHeight="false" outlineLevel="0" collapsed="false">
      <c r="A479" s="61" t="s">
        <v>324</v>
      </c>
      <c r="B479" s="56" t="s">
        <v>292</v>
      </c>
      <c r="C479" s="56" t="s">
        <v>62</v>
      </c>
      <c r="D479" s="56" t="s">
        <v>325</v>
      </c>
      <c r="E479" s="56"/>
      <c r="F479" s="62" t="n">
        <f aca="false">F480</f>
        <v>9080054</v>
      </c>
      <c r="G479" s="62" t="n">
        <f aca="false">G480</f>
        <v>1577837.09</v>
      </c>
      <c r="H479" s="63" t="n">
        <f aca="false">G479/F479*100</f>
        <v>17.376957119418</v>
      </c>
    </row>
    <row r="480" s="42" customFormat="true" ht="38.25" hidden="false" customHeight="false" outlineLevel="0" collapsed="false">
      <c r="A480" s="61" t="s">
        <v>337</v>
      </c>
      <c r="B480" s="56" t="s">
        <v>292</v>
      </c>
      <c r="C480" s="56" t="s">
        <v>62</v>
      </c>
      <c r="D480" s="56" t="s">
        <v>338</v>
      </c>
      <c r="E480" s="56"/>
      <c r="F480" s="62" t="n">
        <f aca="false">F481</f>
        <v>9080054</v>
      </c>
      <c r="G480" s="62" t="n">
        <f aca="false">G481</f>
        <v>1577837.09</v>
      </c>
      <c r="H480" s="63" t="n">
        <f aca="false">G480/F480*100</f>
        <v>17.376957119418</v>
      </c>
    </row>
    <row r="481" s="47" customFormat="true" ht="25.5" hidden="false" customHeight="false" outlineLevel="0" collapsed="false">
      <c r="A481" s="84" t="s">
        <v>125</v>
      </c>
      <c r="B481" s="59" t="s">
        <v>292</v>
      </c>
      <c r="C481" s="59" t="s">
        <v>62</v>
      </c>
      <c r="D481" s="59" t="s">
        <v>338</v>
      </c>
      <c r="E481" s="59" t="s">
        <v>126</v>
      </c>
      <c r="F481" s="85" t="n">
        <v>9080054</v>
      </c>
      <c r="G481" s="85" t="n">
        <v>1577837.09</v>
      </c>
      <c r="H481" s="86" t="n">
        <f aca="false">G481/F481*100</f>
        <v>17.376957119418</v>
      </c>
    </row>
    <row r="482" s="37" customFormat="true" ht="38.25" hidden="false" customHeight="false" outlineLevel="0" collapsed="false">
      <c r="A482" s="33" t="s">
        <v>230</v>
      </c>
      <c r="B482" s="34" t="s">
        <v>292</v>
      </c>
      <c r="C482" s="34" t="s">
        <v>62</v>
      </c>
      <c r="D482" s="34" t="s">
        <v>231</v>
      </c>
      <c r="E482" s="34"/>
      <c r="F482" s="35" t="n">
        <f aca="false">F483</f>
        <v>18648274</v>
      </c>
      <c r="G482" s="35" t="n">
        <f aca="false">G483</f>
        <v>4349122.47</v>
      </c>
      <c r="H482" s="36" t="n">
        <f aca="false">G482/F482*100</f>
        <v>23.3218498934539</v>
      </c>
    </row>
    <row r="483" s="57" customFormat="true" ht="63.75" hidden="false" customHeight="false" outlineLevel="0" collapsed="false">
      <c r="A483" s="55" t="s">
        <v>232</v>
      </c>
      <c r="B483" s="100" t="s">
        <v>292</v>
      </c>
      <c r="C483" s="100" t="s">
        <v>62</v>
      </c>
      <c r="D483" s="56" t="s">
        <v>233</v>
      </c>
      <c r="E483" s="39"/>
      <c r="F483" s="40" t="n">
        <f aca="false">F484</f>
        <v>18648274</v>
      </c>
      <c r="G483" s="40" t="n">
        <f aca="false">G484</f>
        <v>4349122.47</v>
      </c>
      <c r="H483" s="41" t="n">
        <f aca="false">G483/F483*100</f>
        <v>23.3218498934539</v>
      </c>
    </row>
    <row r="484" s="42" customFormat="true" ht="25.5" hidden="false" customHeight="false" outlineLevel="0" collapsed="false">
      <c r="A484" s="55" t="s">
        <v>339</v>
      </c>
      <c r="B484" s="100" t="s">
        <v>292</v>
      </c>
      <c r="C484" s="100" t="s">
        <v>62</v>
      </c>
      <c r="D484" s="100" t="s">
        <v>340</v>
      </c>
      <c r="E484" s="39"/>
      <c r="F484" s="124" t="n">
        <f aca="false">F485</f>
        <v>18648274</v>
      </c>
      <c r="G484" s="124" t="n">
        <f aca="false">G485</f>
        <v>4349122.47</v>
      </c>
      <c r="H484" s="125" t="n">
        <f aca="false">G484/F484*100</f>
        <v>23.3218498934539</v>
      </c>
    </row>
    <row r="485" s="42" customFormat="true" ht="25.5" hidden="false" customHeight="false" outlineLevel="0" collapsed="false">
      <c r="A485" s="58" t="s">
        <v>125</v>
      </c>
      <c r="B485" s="65" t="s">
        <v>292</v>
      </c>
      <c r="C485" s="65" t="s">
        <v>62</v>
      </c>
      <c r="D485" s="65" t="s">
        <v>340</v>
      </c>
      <c r="E485" s="44" t="s">
        <v>126</v>
      </c>
      <c r="F485" s="66" t="n">
        <v>18648274</v>
      </c>
      <c r="G485" s="66" t="n">
        <v>4349122.47</v>
      </c>
      <c r="H485" s="67" t="n">
        <f aca="false">G485/F485*100</f>
        <v>23.3218498934539</v>
      </c>
    </row>
    <row r="486" s="25" customFormat="true" ht="25.5" hidden="false" customHeight="false" outlineLevel="0" collapsed="false">
      <c r="A486" s="28" t="s">
        <v>341</v>
      </c>
      <c r="B486" s="29" t="s">
        <v>292</v>
      </c>
      <c r="C486" s="29" t="s">
        <v>100</v>
      </c>
      <c r="D486" s="29"/>
      <c r="E486" s="29"/>
      <c r="F486" s="30" t="n">
        <f aca="false">F487</f>
        <v>20719100</v>
      </c>
      <c r="G486" s="30" t="n">
        <f aca="false">G487</f>
        <v>3950422.35</v>
      </c>
      <c r="H486" s="31" t="n">
        <f aca="false">G486/F486*100</f>
        <v>19.066573113697</v>
      </c>
    </row>
    <row r="487" s="25" customFormat="true" ht="38.25" hidden="false" customHeight="false" outlineLevel="0" collapsed="false">
      <c r="A487" s="33" t="s">
        <v>127</v>
      </c>
      <c r="B487" s="34" t="s">
        <v>292</v>
      </c>
      <c r="C487" s="34" t="s">
        <v>100</v>
      </c>
      <c r="D487" s="34" t="s">
        <v>128</v>
      </c>
      <c r="E487" s="34"/>
      <c r="F487" s="35" t="n">
        <f aca="false">F488+F501</f>
        <v>20719100</v>
      </c>
      <c r="G487" s="35" t="n">
        <f aca="false">G488+G501</f>
        <v>3950422.35</v>
      </c>
      <c r="H487" s="36" t="n">
        <f aca="false">G487/F487*100</f>
        <v>19.066573113697</v>
      </c>
    </row>
    <row r="488" s="25" customFormat="true" ht="76.5" hidden="false" customHeight="false" outlineLevel="0" collapsed="false">
      <c r="A488" s="61" t="s">
        <v>129</v>
      </c>
      <c r="B488" s="56" t="s">
        <v>292</v>
      </c>
      <c r="C488" s="56" t="s">
        <v>100</v>
      </c>
      <c r="D488" s="39" t="s">
        <v>130</v>
      </c>
      <c r="E488" s="56"/>
      <c r="F488" s="62" t="n">
        <f aca="false">F489+F493+F497</f>
        <v>18239200</v>
      </c>
      <c r="G488" s="62" t="n">
        <f aca="false">G489+G493+G497</f>
        <v>3492067.71</v>
      </c>
      <c r="H488" s="63" t="n">
        <f aca="false">G488/F488*100</f>
        <v>19.1459477937629</v>
      </c>
    </row>
    <row r="489" s="42" customFormat="true" ht="38.25" hidden="false" customHeight="false" outlineLevel="0" collapsed="false">
      <c r="A489" s="38" t="s">
        <v>342</v>
      </c>
      <c r="B489" s="56" t="s">
        <v>292</v>
      </c>
      <c r="C489" s="56" t="s">
        <v>100</v>
      </c>
      <c r="D489" s="56" t="s">
        <v>343</v>
      </c>
      <c r="E489" s="56"/>
      <c r="F489" s="62" t="n">
        <f aca="false">F490+F491+F492</f>
        <v>9243000</v>
      </c>
      <c r="G489" s="62" t="n">
        <f aca="false">G490+G491+G492</f>
        <v>1780787.83</v>
      </c>
      <c r="H489" s="63" t="n">
        <f aca="false">G489/F489*100</f>
        <v>19.2663402574922</v>
      </c>
    </row>
    <row r="490" s="47" customFormat="true" ht="63.75" hidden="false" customHeight="false" outlineLevel="0" collapsed="false">
      <c r="A490" s="84" t="s">
        <v>55</v>
      </c>
      <c r="B490" s="59" t="s">
        <v>292</v>
      </c>
      <c r="C490" s="59" t="s">
        <v>100</v>
      </c>
      <c r="D490" s="59" t="s">
        <v>343</v>
      </c>
      <c r="E490" s="59" t="s">
        <v>31</v>
      </c>
      <c r="F490" s="85" t="n">
        <f aca="false">6944700+2125900</f>
        <v>9070600</v>
      </c>
      <c r="G490" s="85" t="n">
        <v>1765651.19</v>
      </c>
      <c r="H490" s="86" t="n">
        <f aca="false">G490/F490*100</f>
        <v>19.4656493506494</v>
      </c>
    </row>
    <row r="491" s="47" customFormat="true" ht="25.5" hidden="false" customHeight="false" outlineLevel="0" collapsed="false">
      <c r="A491" s="58" t="s">
        <v>40</v>
      </c>
      <c r="B491" s="59" t="s">
        <v>292</v>
      </c>
      <c r="C491" s="59" t="s">
        <v>100</v>
      </c>
      <c r="D491" s="59" t="s">
        <v>343</v>
      </c>
      <c r="E491" s="59" t="s">
        <v>41</v>
      </c>
      <c r="F491" s="85" t="n">
        <v>168300</v>
      </c>
      <c r="G491" s="85" t="n">
        <v>15136.64</v>
      </c>
      <c r="H491" s="86" t="n">
        <f aca="false">G491/F491*100</f>
        <v>8.99384432560903</v>
      </c>
    </row>
    <row r="492" s="47" customFormat="true" ht="12.75" hidden="false" customHeight="false" outlineLevel="0" collapsed="false">
      <c r="A492" s="84" t="s">
        <v>59</v>
      </c>
      <c r="B492" s="59" t="s">
        <v>292</v>
      </c>
      <c r="C492" s="59" t="s">
        <v>100</v>
      </c>
      <c r="D492" s="59" t="s">
        <v>343</v>
      </c>
      <c r="E492" s="59" t="s">
        <v>60</v>
      </c>
      <c r="F492" s="85" t="n">
        <v>4100</v>
      </c>
      <c r="G492" s="85" t="n">
        <v>0</v>
      </c>
      <c r="H492" s="86" t="n">
        <f aca="false">G492/F492*100</f>
        <v>0</v>
      </c>
    </row>
    <row r="493" s="42" customFormat="true" ht="63.75" hidden="false" customHeight="false" outlineLevel="0" collapsed="false">
      <c r="A493" s="74" t="s">
        <v>344</v>
      </c>
      <c r="B493" s="39" t="s">
        <v>292</v>
      </c>
      <c r="C493" s="39" t="s">
        <v>100</v>
      </c>
      <c r="D493" s="39" t="s">
        <v>345</v>
      </c>
      <c r="E493" s="39"/>
      <c r="F493" s="40" t="n">
        <f aca="false">F494+F495+F496</f>
        <v>3318000</v>
      </c>
      <c r="G493" s="40" t="n">
        <f aca="false">G494+G495+G496</f>
        <v>600201.93</v>
      </c>
      <c r="H493" s="41" t="n">
        <f aca="false">G493/F493*100</f>
        <v>18.0892685352622</v>
      </c>
    </row>
    <row r="494" s="42" customFormat="true" ht="63.75" hidden="false" customHeight="false" outlineLevel="0" collapsed="false">
      <c r="A494" s="58" t="s">
        <v>30</v>
      </c>
      <c r="B494" s="44" t="s">
        <v>292</v>
      </c>
      <c r="C494" s="44" t="s">
        <v>100</v>
      </c>
      <c r="D494" s="44" t="s">
        <v>345</v>
      </c>
      <c r="E494" s="44" t="s">
        <v>31</v>
      </c>
      <c r="F494" s="45" t="n">
        <v>3225900</v>
      </c>
      <c r="G494" s="45" t="n">
        <v>567517.29</v>
      </c>
      <c r="H494" s="46" t="n">
        <f aca="false">G494/F494*100</f>
        <v>17.5925258067516</v>
      </c>
    </row>
    <row r="495" s="42" customFormat="true" ht="25.5" hidden="false" customHeight="false" outlineLevel="0" collapsed="false">
      <c r="A495" s="58" t="s">
        <v>40</v>
      </c>
      <c r="B495" s="44" t="s">
        <v>292</v>
      </c>
      <c r="C495" s="44" t="s">
        <v>100</v>
      </c>
      <c r="D495" s="44" t="s">
        <v>345</v>
      </c>
      <c r="E495" s="44" t="s">
        <v>41</v>
      </c>
      <c r="F495" s="45" t="n">
        <v>91950</v>
      </c>
      <c r="G495" s="45" t="n">
        <v>32684.64</v>
      </c>
      <c r="H495" s="46" t="n">
        <f aca="false">G495/F495*100</f>
        <v>35.546101141925</v>
      </c>
    </row>
    <row r="496" s="42" customFormat="true" ht="12.75" hidden="false" customHeight="false" outlineLevel="0" collapsed="false">
      <c r="A496" s="58" t="s">
        <v>59</v>
      </c>
      <c r="B496" s="44" t="s">
        <v>292</v>
      </c>
      <c r="C496" s="44" t="s">
        <v>100</v>
      </c>
      <c r="D496" s="44" t="s">
        <v>345</v>
      </c>
      <c r="E496" s="44" t="s">
        <v>60</v>
      </c>
      <c r="F496" s="45" t="n">
        <v>150</v>
      </c>
      <c r="G496" s="45" t="n">
        <v>0</v>
      </c>
      <c r="H496" s="46" t="n">
        <f aca="false">G496/F496*100</f>
        <v>0</v>
      </c>
    </row>
    <row r="497" s="42" customFormat="true" ht="25.5" hidden="false" customHeight="false" outlineLevel="0" collapsed="false">
      <c r="A497" s="38" t="s">
        <v>145</v>
      </c>
      <c r="B497" s="39" t="s">
        <v>292</v>
      </c>
      <c r="C497" s="39" t="s">
        <v>100</v>
      </c>
      <c r="D497" s="39" t="s">
        <v>346</v>
      </c>
      <c r="E497" s="39"/>
      <c r="F497" s="62" t="n">
        <f aca="false">F498+F499+F500</f>
        <v>5678200</v>
      </c>
      <c r="G497" s="62" t="n">
        <f aca="false">G498+G499+G500</f>
        <v>1111077.95</v>
      </c>
      <c r="H497" s="63" t="n">
        <f aca="false">G497/F497*100</f>
        <v>19.5674324609912</v>
      </c>
    </row>
    <row r="498" s="47" customFormat="true" ht="63.75" hidden="false" customHeight="false" outlineLevel="0" collapsed="false">
      <c r="A498" s="84" t="s">
        <v>55</v>
      </c>
      <c r="B498" s="44" t="s">
        <v>292</v>
      </c>
      <c r="C498" s="44" t="s">
        <v>100</v>
      </c>
      <c r="D498" s="44" t="s">
        <v>346</v>
      </c>
      <c r="E498" s="44" t="s">
        <v>31</v>
      </c>
      <c r="F498" s="45" t="n">
        <v>5419700</v>
      </c>
      <c r="G498" s="45" t="n">
        <v>1064254.09</v>
      </c>
      <c r="H498" s="46" t="n">
        <f aca="false">G498/F498*100</f>
        <v>19.6367712234995</v>
      </c>
    </row>
    <row r="499" s="47" customFormat="true" ht="25.5" hidden="false" customHeight="false" outlineLevel="0" collapsed="false">
      <c r="A499" s="58" t="s">
        <v>40</v>
      </c>
      <c r="B499" s="44" t="s">
        <v>292</v>
      </c>
      <c r="C499" s="44" t="s">
        <v>100</v>
      </c>
      <c r="D499" s="44" t="s">
        <v>346</v>
      </c>
      <c r="E499" s="65" t="s">
        <v>41</v>
      </c>
      <c r="F499" s="45" t="n">
        <v>251700</v>
      </c>
      <c r="G499" s="45" t="n">
        <v>46823.86</v>
      </c>
      <c r="H499" s="46" t="n">
        <f aca="false">G499/F499*100</f>
        <v>18.6030433055224</v>
      </c>
    </row>
    <row r="500" s="47" customFormat="true" ht="12.75" hidden="false" customHeight="false" outlineLevel="0" collapsed="false">
      <c r="A500" s="84" t="s">
        <v>59</v>
      </c>
      <c r="B500" s="44" t="s">
        <v>292</v>
      </c>
      <c r="C500" s="44" t="s">
        <v>100</v>
      </c>
      <c r="D500" s="44" t="s">
        <v>346</v>
      </c>
      <c r="E500" s="59" t="s">
        <v>60</v>
      </c>
      <c r="F500" s="85" t="n">
        <v>6800</v>
      </c>
      <c r="G500" s="85" t="n">
        <v>0</v>
      </c>
      <c r="H500" s="86" t="n">
        <f aca="false">G500/F500*100</f>
        <v>0</v>
      </c>
    </row>
    <row r="501" s="25" customFormat="true" ht="76.5" hidden="false" customHeight="false" outlineLevel="0" collapsed="false">
      <c r="A501" s="61" t="s">
        <v>324</v>
      </c>
      <c r="B501" s="56" t="s">
        <v>292</v>
      </c>
      <c r="C501" s="56" t="s">
        <v>100</v>
      </c>
      <c r="D501" s="39" t="s">
        <v>325</v>
      </c>
      <c r="E501" s="56"/>
      <c r="F501" s="62" t="n">
        <f aca="false">F502+F506</f>
        <v>2479900</v>
      </c>
      <c r="G501" s="62" t="n">
        <f aca="false">G502+G506</f>
        <v>458354.64</v>
      </c>
      <c r="H501" s="63" t="n">
        <f aca="false">G501/F501*100</f>
        <v>18.4827872091617</v>
      </c>
    </row>
    <row r="502" s="42" customFormat="true" ht="51" hidden="false" customHeight="false" outlineLevel="0" collapsed="false">
      <c r="A502" s="38" t="s">
        <v>347</v>
      </c>
      <c r="B502" s="56" t="s">
        <v>292</v>
      </c>
      <c r="C502" s="56" t="s">
        <v>100</v>
      </c>
      <c r="D502" s="56" t="s">
        <v>348</v>
      </c>
      <c r="E502" s="56"/>
      <c r="F502" s="62" t="n">
        <f aca="false">F503+F504+F505</f>
        <v>1659000</v>
      </c>
      <c r="G502" s="62" t="n">
        <f aca="false">G503+G504+G505</f>
        <v>345866.22</v>
      </c>
      <c r="H502" s="63" t="n">
        <f aca="false">G502/F502*100</f>
        <v>20.8478734177215</v>
      </c>
    </row>
    <row r="503" s="47" customFormat="true" ht="63.75" hidden="false" customHeight="false" outlineLevel="0" collapsed="false">
      <c r="A503" s="84" t="s">
        <v>55</v>
      </c>
      <c r="B503" s="59" t="s">
        <v>292</v>
      </c>
      <c r="C503" s="59" t="s">
        <v>100</v>
      </c>
      <c r="D503" s="59" t="s">
        <v>348</v>
      </c>
      <c r="E503" s="59" t="s">
        <v>31</v>
      </c>
      <c r="F503" s="85" t="n">
        <v>1561500</v>
      </c>
      <c r="G503" s="85" t="n">
        <v>338348.29</v>
      </c>
      <c r="H503" s="86" t="n">
        <f aca="false">G503/F503*100</f>
        <v>21.668158181236</v>
      </c>
    </row>
    <row r="504" s="47" customFormat="true" ht="25.5" hidden="false" customHeight="false" outlineLevel="0" collapsed="false">
      <c r="A504" s="58" t="s">
        <v>40</v>
      </c>
      <c r="B504" s="59" t="s">
        <v>292</v>
      </c>
      <c r="C504" s="59" t="s">
        <v>100</v>
      </c>
      <c r="D504" s="59" t="s">
        <v>348</v>
      </c>
      <c r="E504" s="59" t="s">
        <v>41</v>
      </c>
      <c r="F504" s="85" t="n">
        <v>96100</v>
      </c>
      <c r="G504" s="85" t="n">
        <v>7517.93</v>
      </c>
      <c r="H504" s="86" t="n">
        <f aca="false">G504/F504*100</f>
        <v>7.82302809573361</v>
      </c>
    </row>
    <row r="505" s="47" customFormat="true" ht="12.75" hidden="false" customHeight="false" outlineLevel="0" collapsed="false">
      <c r="A505" s="84" t="s">
        <v>59</v>
      </c>
      <c r="B505" s="59" t="s">
        <v>292</v>
      </c>
      <c r="C505" s="59" t="s">
        <v>100</v>
      </c>
      <c r="D505" s="59" t="s">
        <v>348</v>
      </c>
      <c r="E505" s="59" t="s">
        <v>60</v>
      </c>
      <c r="F505" s="85" t="n">
        <v>1400</v>
      </c>
      <c r="G505" s="85" t="n">
        <v>0</v>
      </c>
      <c r="H505" s="86" t="n">
        <f aca="false">G505/F505*100</f>
        <v>0</v>
      </c>
    </row>
    <row r="506" s="42" customFormat="true" ht="25.5" hidden="false" customHeight="false" outlineLevel="0" collapsed="false">
      <c r="A506" s="38" t="s">
        <v>28</v>
      </c>
      <c r="B506" s="39" t="s">
        <v>292</v>
      </c>
      <c r="C506" s="39" t="s">
        <v>100</v>
      </c>
      <c r="D506" s="39" t="s">
        <v>349</v>
      </c>
      <c r="E506" s="39"/>
      <c r="F506" s="62" t="n">
        <f aca="false">F507</f>
        <v>820900</v>
      </c>
      <c r="G506" s="62" t="n">
        <f aca="false">G507</f>
        <v>112488.42</v>
      </c>
      <c r="H506" s="63" t="n">
        <f aca="false">G506/F506*100</f>
        <v>13.7030600560361</v>
      </c>
    </row>
    <row r="507" s="47" customFormat="true" ht="63.75" hidden="false" customHeight="false" outlineLevel="0" collapsed="false">
      <c r="A507" s="84" t="s">
        <v>55</v>
      </c>
      <c r="B507" s="44" t="s">
        <v>292</v>
      </c>
      <c r="C507" s="44" t="s">
        <v>100</v>
      </c>
      <c r="D507" s="44" t="s">
        <v>349</v>
      </c>
      <c r="E507" s="44" t="s">
        <v>31</v>
      </c>
      <c r="F507" s="45" t="n">
        <v>820900</v>
      </c>
      <c r="G507" s="45" t="n">
        <v>112488.42</v>
      </c>
      <c r="H507" s="46" t="n">
        <f aca="false">G507/F507*100</f>
        <v>13.7030600560361</v>
      </c>
    </row>
    <row r="508" s="27" customFormat="true" ht="12.75" hidden="false" customHeight="false" outlineLevel="0" collapsed="false">
      <c r="A508" s="21" t="s">
        <v>350</v>
      </c>
      <c r="B508" s="22" t="s">
        <v>117</v>
      </c>
      <c r="C508" s="22"/>
      <c r="D508" s="22"/>
      <c r="E508" s="22"/>
      <c r="F508" s="23" t="n">
        <f aca="false">F509+F525</f>
        <v>59918015</v>
      </c>
      <c r="G508" s="23" t="n">
        <f aca="false">G509+G525</f>
        <v>9454812.6</v>
      </c>
      <c r="H508" s="24" t="n">
        <f aca="false">G508/F508*100</f>
        <v>15.7795824844999</v>
      </c>
    </row>
    <row r="509" s="52" customFormat="true" ht="12.75" hidden="false" customHeight="false" outlineLevel="0" collapsed="false">
      <c r="A509" s="48" t="s">
        <v>351</v>
      </c>
      <c r="B509" s="49" t="s">
        <v>117</v>
      </c>
      <c r="C509" s="49" t="s">
        <v>23</v>
      </c>
      <c r="D509" s="49"/>
      <c r="E509" s="49"/>
      <c r="F509" s="50" t="n">
        <f aca="false">F510+F521</f>
        <v>56726715</v>
      </c>
      <c r="G509" s="50" t="n">
        <f aca="false">G510+G521</f>
        <v>8560341.91</v>
      </c>
      <c r="H509" s="51" t="n">
        <f aca="false">G509/F509*100</f>
        <v>15.090494681386</v>
      </c>
    </row>
    <row r="510" s="73" customFormat="true" ht="76.5" hidden="false" customHeight="false" outlineLevel="0" collapsed="false">
      <c r="A510" s="69" t="s">
        <v>151</v>
      </c>
      <c r="B510" s="70" t="s">
        <v>117</v>
      </c>
      <c r="C510" s="70" t="s">
        <v>23</v>
      </c>
      <c r="D510" s="70" t="s">
        <v>152</v>
      </c>
      <c r="E510" s="70"/>
      <c r="F510" s="71" t="n">
        <f aca="false">F511</f>
        <v>56682715</v>
      </c>
      <c r="G510" s="71" t="n">
        <f aca="false">G511</f>
        <v>8553191.91</v>
      </c>
      <c r="H510" s="72" t="n">
        <f aca="false">G510/F510*100</f>
        <v>15.0895946145134</v>
      </c>
    </row>
    <row r="511" s="90" customFormat="true" ht="102" hidden="false" customHeight="false" outlineLevel="0" collapsed="false">
      <c r="A511" s="74" t="s">
        <v>157</v>
      </c>
      <c r="B511" s="75" t="s">
        <v>117</v>
      </c>
      <c r="C511" s="75" t="s">
        <v>23</v>
      </c>
      <c r="D511" s="75" t="s">
        <v>158</v>
      </c>
      <c r="E511" s="75"/>
      <c r="F511" s="76" t="n">
        <f aca="false">F512+F517+F519</f>
        <v>56682715</v>
      </c>
      <c r="G511" s="76" t="n">
        <f aca="false">G512+G517+G519</f>
        <v>8553191.91</v>
      </c>
      <c r="H511" s="77" t="n">
        <f aca="false">G511/F511*100</f>
        <v>15.0895946145134</v>
      </c>
    </row>
    <row r="512" s="90" customFormat="true" ht="25.5" hidden="false" customHeight="false" outlineLevel="0" collapsed="false">
      <c r="A512" s="74" t="s">
        <v>145</v>
      </c>
      <c r="B512" s="75" t="s">
        <v>117</v>
      </c>
      <c r="C512" s="75" t="s">
        <v>23</v>
      </c>
      <c r="D512" s="75" t="s">
        <v>159</v>
      </c>
      <c r="E512" s="75"/>
      <c r="F512" s="76" t="n">
        <f aca="false">F513+F514+F515+F516</f>
        <v>45874705</v>
      </c>
      <c r="G512" s="76" t="n">
        <f aca="false">G513+G514+G515+G516</f>
        <v>8484412.47</v>
      </c>
      <c r="H512" s="77" t="n">
        <f aca="false">G512/F512*100</f>
        <v>18.4947510180174</v>
      </c>
    </row>
    <row r="513" s="93" customFormat="true" ht="63.75" hidden="false" customHeight="false" outlineLevel="0" collapsed="false">
      <c r="A513" s="79" t="s">
        <v>55</v>
      </c>
      <c r="B513" s="80" t="s">
        <v>117</v>
      </c>
      <c r="C513" s="80" t="s">
        <v>23</v>
      </c>
      <c r="D513" s="80" t="s">
        <v>159</v>
      </c>
      <c r="E513" s="80" t="s">
        <v>31</v>
      </c>
      <c r="F513" s="81" t="n">
        <f aca="false">13631400+13200</f>
        <v>13644600</v>
      </c>
      <c r="G513" s="81" t="n">
        <v>2696168.66</v>
      </c>
      <c r="H513" s="82" t="n">
        <f aca="false">G513/F513*100</f>
        <v>19.7599684857013</v>
      </c>
    </row>
    <row r="514" s="93" customFormat="true" ht="25.5" hidden="false" customHeight="false" outlineLevel="0" collapsed="false">
      <c r="A514" s="79" t="s">
        <v>40</v>
      </c>
      <c r="B514" s="80" t="s">
        <v>117</v>
      </c>
      <c r="C514" s="80" t="s">
        <v>23</v>
      </c>
      <c r="D514" s="80" t="s">
        <v>159</v>
      </c>
      <c r="E514" s="80" t="s">
        <v>41</v>
      </c>
      <c r="F514" s="81" t="n">
        <f aca="false">1417000+42600+18205</f>
        <v>1477805</v>
      </c>
      <c r="G514" s="81" t="n">
        <v>456913.29</v>
      </c>
      <c r="H514" s="82" t="n">
        <f aca="false">G514/F514*100</f>
        <v>30.9183748870791</v>
      </c>
    </row>
    <row r="515" s="93" customFormat="true" ht="38.25" hidden="false" customHeight="false" outlineLevel="0" collapsed="false">
      <c r="A515" s="79" t="s">
        <v>133</v>
      </c>
      <c r="B515" s="80" t="s">
        <v>117</v>
      </c>
      <c r="C515" s="80" t="s">
        <v>23</v>
      </c>
      <c r="D515" s="80" t="s">
        <v>159</v>
      </c>
      <c r="E515" s="80" t="s">
        <v>134</v>
      </c>
      <c r="F515" s="81" t="n">
        <v>30519800</v>
      </c>
      <c r="G515" s="81" t="n">
        <v>5232743.4</v>
      </c>
      <c r="H515" s="82" t="n">
        <f aca="false">G515/F515*100</f>
        <v>17.1454052778852</v>
      </c>
    </row>
    <row r="516" s="93" customFormat="true" ht="12.75" hidden="false" customHeight="false" outlineLevel="0" collapsed="false">
      <c r="A516" s="79" t="s">
        <v>59</v>
      </c>
      <c r="B516" s="80" t="s">
        <v>117</v>
      </c>
      <c r="C516" s="80" t="s">
        <v>23</v>
      </c>
      <c r="D516" s="80" t="s">
        <v>159</v>
      </c>
      <c r="E516" s="80" t="s">
        <v>60</v>
      </c>
      <c r="F516" s="81" t="n">
        <v>232500</v>
      </c>
      <c r="G516" s="81" t="n">
        <v>98587.12</v>
      </c>
      <c r="H516" s="82" t="n">
        <f aca="false">G516/F516*100</f>
        <v>42.4030623655914</v>
      </c>
    </row>
    <row r="517" s="90" customFormat="true" ht="51" hidden="false" customHeight="false" outlineLevel="0" collapsed="false">
      <c r="A517" s="74" t="s">
        <v>352</v>
      </c>
      <c r="B517" s="75" t="s">
        <v>117</v>
      </c>
      <c r="C517" s="75" t="s">
        <v>23</v>
      </c>
      <c r="D517" s="75" t="s">
        <v>353</v>
      </c>
      <c r="E517" s="75"/>
      <c r="F517" s="76" t="n">
        <f aca="false">F518</f>
        <v>808010</v>
      </c>
      <c r="G517" s="76" t="n">
        <f aca="false">G518</f>
        <v>68779.44</v>
      </c>
      <c r="H517" s="77" t="n">
        <f aca="false">G517/F517*100</f>
        <v>8.51220158166359</v>
      </c>
    </row>
    <row r="518" s="93" customFormat="true" ht="25.5" hidden="false" customHeight="false" outlineLevel="0" collapsed="false">
      <c r="A518" s="79" t="s">
        <v>40</v>
      </c>
      <c r="B518" s="80" t="s">
        <v>117</v>
      </c>
      <c r="C518" s="80" t="s">
        <v>23</v>
      </c>
      <c r="D518" s="80" t="s">
        <v>353</v>
      </c>
      <c r="E518" s="80" t="s">
        <v>41</v>
      </c>
      <c r="F518" s="81" t="n">
        <f aca="false">728000+80010</f>
        <v>808010</v>
      </c>
      <c r="G518" s="81" t="n">
        <v>68779.44</v>
      </c>
      <c r="H518" s="82" t="n">
        <f aca="false">G518/F518*100</f>
        <v>8.51220158166359</v>
      </c>
    </row>
    <row r="519" s="57" customFormat="true" ht="25.5" hidden="false" customHeight="false" outlineLevel="0" collapsed="false">
      <c r="A519" s="102" t="s">
        <v>216</v>
      </c>
      <c r="B519" s="39" t="s">
        <v>117</v>
      </c>
      <c r="C519" s="39" t="s">
        <v>23</v>
      </c>
      <c r="D519" s="39" t="s">
        <v>354</v>
      </c>
      <c r="E519" s="39"/>
      <c r="F519" s="40" t="n">
        <f aca="false">F520</f>
        <v>10000000</v>
      </c>
      <c r="G519" s="40" t="n">
        <f aca="false">G520</f>
        <v>0</v>
      </c>
      <c r="H519" s="41" t="n">
        <f aca="false">G519/F519*100</f>
        <v>0</v>
      </c>
    </row>
    <row r="520" s="57" customFormat="true" ht="25.5" hidden="false" customHeight="false" outlineLevel="0" collapsed="false">
      <c r="A520" s="58" t="s">
        <v>139</v>
      </c>
      <c r="B520" s="44" t="s">
        <v>117</v>
      </c>
      <c r="C520" s="44" t="s">
        <v>23</v>
      </c>
      <c r="D520" s="44" t="s">
        <v>354</v>
      </c>
      <c r="E520" s="44" t="s">
        <v>140</v>
      </c>
      <c r="F520" s="45" t="n">
        <v>10000000</v>
      </c>
      <c r="G520" s="45" t="n">
        <v>0</v>
      </c>
      <c r="H520" s="46" t="n">
        <f aca="false">G520/F520*100</f>
        <v>0</v>
      </c>
    </row>
    <row r="521" s="73" customFormat="true" ht="63.75" hidden="false" customHeight="false" outlineLevel="0" collapsed="false">
      <c r="A521" s="69" t="s">
        <v>175</v>
      </c>
      <c r="B521" s="70" t="s">
        <v>117</v>
      </c>
      <c r="C521" s="70" t="s">
        <v>23</v>
      </c>
      <c r="D521" s="70" t="s">
        <v>176</v>
      </c>
      <c r="E521" s="70"/>
      <c r="F521" s="71" t="n">
        <f aca="false">F522</f>
        <v>44000</v>
      </c>
      <c r="G521" s="71" t="n">
        <f aca="false">G522</f>
        <v>7150</v>
      </c>
      <c r="H521" s="72" t="n">
        <f aca="false">G521/F521*100</f>
        <v>16.25</v>
      </c>
    </row>
    <row r="522" s="90" customFormat="true" ht="114.75" hidden="false" customHeight="false" outlineLevel="0" collapsed="false">
      <c r="A522" s="74" t="s">
        <v>177</v>
      </c>
      <c r="B522" s="75" t="s">
        <v>117</v>
      </c>
      <c r="C522" s="75" t="s">
        <v>23</v>
      </c>
      <c r="D522" s="75" t="s">
        <v>178</v>
      </c>
      <c r="E522" s="75"/>
      <c r="F522" s="76" t="n">
        <f aca="false">F523</f>
        <v>44000</v>
      </c>
      <c r="G522" s="76" t="n">
        <f aca="false">G523</f>
        <v>7150</v>
      </c>
      <c r="H522" s="77" t="n">
        <f aca="false">G522/F522*100</f>
        <v>16.25</v>
      </c>
    </row>
    <row r="523" s="90" customFormat="true" ht="51" hidden="false" customHeight="false" outlineLevel="0" collapsed="false">
      <c r="A523" s="74" t="s">
        <v>245</v>
      </c>
      <c r="B523" s="75" t="s">
        <v>117</v>
      </c>
      <c r="C523" s="75" t="s">
        <v>23</v>
      </c>
      <c r="D523" s="75" t="s">
        <v>246</v>
      </c>
      <c r="E523" s="75"/>
      <c r="F523" s="76" t="n">
        <f aca="false">F524</f>
        <v>44000</v>
      </c>
      <c r="G523" s="76" t="n">
        <f aca="false">G524</f>
        <v>7150</v>
      </c>
      <c r="H523" s="77" t="n">
        <f aca="false">G523/F523*100</f>
        <v>16.25</v>
      </c>
    </row>
    <row r="524" s="93" customFormat="true" ht="25.5" hidden="false" customHeight="false" outlineLevel="0" collapsed="false">
      <c r="A524" s="79" t="s">
        <v>40</v>
      </c>
      <c r="B524" s="80" t="s">
        <v>117</v>
      </c>
      <c r="C524" s="80" t="s">
        <v>23</v>
      </c>
      <c r="D524" s="80" t="s">
        <v>246</v>
      </c>
      <c r="E524" s="80" t="s">
        <v>41</v>
      </c>
      <c r="F524" s="81" t="n">
        <v>44000</v>
      </c>
      <c r="G524" s="81" t="n">
        <v>7150</v>
      </c>
      <c r="H524" s="82" t="n">
        <f aca="false">G524/F524*100</f>
        <v>16.25</v>
      </c>
    </row>
    <row r="525" s="52" customFormat="true" ht="25.5" hidden="false" customHeight="false" outlineLevel="0" collapsed="false">
      <c r="A525" s="48" t="s">
        <v>355</v>
      </c>
      <c r="B525" s="49" t="s">
        <v>117</v>
      </c>
      <c r="C525" s="49" t="s">
        <v>213</v>
      </c>
      <c r="D525" s="49"/>
      <c r="E525" s="49"/>
      <c r="F525" s="50" t="n">
        <f aca="false">F526+F532</f>
        <v>3191300</v>
      </c>
      <c r="G525" s="50" t="n">
        <f aca="false">G526+G532</f>
        <v>894470.69</v>
      </c>
      <c r="H525" s="51" t="n">
        <f aca="false">G525/F525*100</f>
        <v>28.0284113057375</v>
      </c>
    </row>
    <row r="526" s="37" customFormat="true" ht="76.5" hidden="false" customHeight="false" outlineLevel="0" collapsed="false">
      <c r="A526" s="33" t="s">
        <v>151</v>
      </c>
      <c r="B526" s="34" t="s">
        <v>117</v>
      </c>
      <c r="C526" s="34" t="s">
        <v>213</v>
      </c>
      <c r="D526" s="34" t="s">
        <v>152</v>
      </c>
      <c r="E526" s="34"/>
      <c r="F526" s="35" t="n">
        <f aca="false">F527</f>
        <v>3099600</v>
      </c>
      <c r="G526" s="35" t="n">
        <f aca="false">G527</f>
        <v>871372.69</v>
      </c>
      <c r="H526" s="36" t="n">
        <f aca="false">G526/F526*100</f>
        <v>28.1124238611434</v>
      </c>
    </row>
    <row r="527" s="37" customFormat="true" ht="114.75" hidden="false" customHeight="false" outlineLevel="0" collapsed="false">
      <c r="A527" s="38" t="s">
        <v>356</v>
      </c>
      <c r="B527" s="39" t="s">
        <v>117</v>
      </c>
      <c r="C527" s="39" t="s">
        <v>213</v>
      </c>
      <c r="D527" s="39" t="s">
        <v>357</v>
      </c>
      <c r="E527" s="39"/>
      <c r="F527" s="40" t="n">
        <f aca="false">F528</f>
        <v>3099600</v>
      </c>
      <c r="G527" s="40" t="n">
        <f aca="false">G528</f>
        <v>871372.69</v>
      </c>
      <c r="H527" s="41" t="n">
        <f aca="false">G527/F527*100</f>
        <v>28.1124238611434</v>
      </c>
    </row>
    <row r="528" s="57" customFormat="true" ht="25.5" hidden="false" customHeight="false" outlineLevel="0" collapsed="false">
      <c r="A528" s="54" t="s">
        <v>28</v>
      </c>
      <c r="B528" s="39" t="s">
        <v>117</v>
      </c>
      <c r="C528" s="39" t="s">
        <v>213</v>
      </c>
      <c r="D528" s="39" t="s">
        <v>358</v>
      </c>
      <c r="E528" s="39"/>
      <c r="F528" s="40" t="n">
        <f aca="false">F529+F530+F531</f>
        <v>3099600</v>
      </c>
      <c r="G528" s="40" t="n">
        <f aca="false">G529+G530+G531</f>
        <v>871372.69</v>
      </c>
      <c r="H528" s="41" t="n">
        <f aca="false">G528/F528*100</f>
        <v>28.1124238611434</v>
      </c>
    </row>
    <row r="529" s="60" customFormat="true" ht="63.75" hidden="false" customHeight="false" outlineLevel="0" collapsed="false">
      <c r="A529" s="43" t="s">
        <v>55</v>
      </c>
      <c r="B529" s="44" t="s">
        <v>117</v>
      </c>
      <c r="C529" s="44" t="s">
        <v>213</v>
      </c>
      <c r="D529" s="44" t="s">
        <v>358</v>
      </c>
      <c r="E529" s="44" t="s">
        <v>31</v>
      </c>
      <c r="F529" s="45" t="n">
        <v>3076800</v>
      </c>
      <c r="G529" s="45" t="n">
        <v>871129.96</v>
      </c>
      <c r="H529" s="46" t="n">
        <f aca="false">G529/F529*100</f>
        <v>28.3128562142486</v>
      </c>
    </row>
    <row r="530" s="60" customFormat="true" ht="25.5" hidden="false" customHeight="false" outlineLevel="0" collapsed="false">
      <c r="A530" s="43" t="s">
        <v>40</v>
      </c>
      <c r="B530" s="44" t="s">
        <v>117</v>
      </c>
      <c r="C530" s="44" t="s">
        <v>213</v>
      </c>
      <c r="D530" s="44" t="s">
        <v>358</v>
      </c>
      <c r="E530" s="44" t="s">
        <v>41</v>
      </c>
      <c r="F530" s="45" t="n">
        <f aca="false">25400-3600</f>
        <v>21800</v>
      </c>
      <c r="G530" s="45" t="n">
        <v>242.73</v>
      </c>
      <c r="H530" s="46" t="n">
        <f aca="false">G530/F530*100</f>
        <v>1.11344036697248</v>
      </c>
    </row>
    <row r="531" s="60" customFormat="true" ht="12.75" hidden="false" customHeight="false" outlineLevel="0" collapsed="false">
      <c r="A531" s="79" t="s">
        <v>59</v>
      </c>
      <c r="B531" s="44" t="s">
        <v>117</v>
      </c>
      <c r="C531" s="44" t="s">
        <v>213</v>
      </c>
      <c r="D531" s="44" t="s">
        <v>358</v>
      </c>
      <c r="E531" s="44" t="s">
        <v>60</v>
      </c>
      <c r="F531" s="45" t="n">
        <v>1000</v>
      </c>
      <c r="G531" s="45" t="n">
        <v>0</v>
      </c>
      <c r="H531" s="46" t="n">
        <f aca="false">G531/F531*100</f>
        <v>0</v>
      </c>
    </row>
    <row r="532" s="37" customFormat="true" ht="38.25" hidden="false" customHeight="false" outlineLevel="0" collapsed="false">
      <c r="A532" s="33" t="s">
        <v>42</v>
      </c>
      <c r="B532" s="34" t="s">
        <v>117</v>
      </c>
      <c r="C532" s="34" t="s">
        <v>213</v>
      </c>
      <c r="D532" s="34" t="s">
        <v>43</v>
      </c>
      <c r="E532" s="34"/>
      <c r="F532" s="35" t="n">
        <f aca="false">F533</f>
        <v>91700</v>
      </c>
      <c r="G532" s="35" t="n">
        <f aca="false">G533</f>
        <v>23098</v>
      </c>
      <c r="H532" s="36" t="n">
        <f aca="false">G532/F532*100</f>
        <v>25.1886586695747</v>
      </c>
    </row>
    <row r="533" s="37" customFormat="true" ht="63.75" hidden="false" customHeight="false" outlineLevel="0" collapsed="false">
      <c r="A533" s="38" t="s">
        <v>44</v>
      </c>
      <c r="B533" s="39" t="s">
        <v>117</v>
      </c>
      <c r="C533" s="39" t="s">
        <v>213</v>
      </c>
      <c r="D533" s="39" t="s">
        <v>45</v>
      </c>
      <c r="E533" s="39"/>
      <c r="F533" s="40" t="n">
        <f aca="false">F536+F534</f>
        <v>91700</v>
      </c>
      <c r="G533" s="40" t="n">
        <f aca="false">G536+G534</f>
        <v>23098</v>
      </c>
      <c r="H533" s="41" t="n">
        <f aca="false">G533/F533*100</f>
        <v>25.1886586695747</v>
      </c>
    </row>
    <row r="534" s="57" customFormat="true" ht="25.5" hidden="false" customHeight="false" outlineLevel="0" collapsed="false">
      <c r="A534" s="119" t="s">
        <v>46</v>
      </c>
      <c r="B534" s="39" t="s">
        <v>117</v>
      </c>
      <c r="C534" s="39" t="s">
        <v>213</v>
      </c>
      <c r="D534" s="39" t="s">
        <v>47</v>
      </c>
      <c r="E534" s="39"/>
      <c r="F534" s="40" t="n">
        <f aca="false">F535</f>
        <v>3600</v>
      </c>
      <c r="G534" s="40" t="n">
        <f aca="false">G535</f>
        <v>3600</v>
      </c>
      <c r="H534" s="41" t="n">
        <f aca="false">G534/F534*100</f>
        <v>100</v>
      </c>
    </row>
    <row r="535" s="60" customFormat="true" ht="25.5" hidden="false" customHeight="false" outlineLevel="0" collapsed="false">
      <c r="A535" s="43" t="s">
        <v>359</v>
      </c>
      <c r="B535" s="44" t="s">
        <v>117</v>
      </c>
      <c r="C535" s="44" t="s">
        <v>213</v>
      </c>
      <c r="D535" s="44" t="s">
        <v>47</v>
      </c>
      <c r="E535" s="44" t="s">
        <v>41</v>
      </c>
      <c r="F535" s="45" t="n">
        <v>3600</v>
      </c>
      <c r="G535" s="45" t="n">
        <v>3600</v>
      </c>
      <c r="H535" s="46" t="n">
        <f aca="false">G535/F535*100</f>
        <v>100</v>
      </c>
    </row>
    <row r="536" s="57" customFormat="true" ht="25.5" hidden="false" customHeight="false" outlineLevel="0" collapsed="false">
      <c r="A536" s="119" t="s">
        <v>48</v>
      </c>
      <c r="B536" s="39" t="s">
        <v>117</v>
      </c>
      <c r="C536" s="39" t="s">
        <v>213</v>
      </c>
      <c r="D536" s="39" t="s">
        <v>49</v>
      </c>
      <c r="E536" s="39"/>
      <c r="F536" s="40" t="n">
        <f aca="false">F537</f>
        <v>88100</v>
      </c>
      <c r="G536" s="40" t="n">
        <f aca="false">G537</f>
        <v>19498</v>
      </c>
      <c r="H536" s="41" t="n">
        <f aca="false">G536/F536*100</f>
        <v>22.1316685584563</v>
      </c>
    </row>
    <row r="537" s="60" customFormat="true" ht="25.5" hidden="false" customHeight="false" outlineLevel="0" collapsed="false">
      <c r="A537" s="43" t="s">
        <v>40</v>
      </c>
      <c r="B537" s="44" t="s">
        <v>117</v>
      </c>
      <c r="C537" s="44" t="s">
        <v>213</v>
      </c>
      <c r="D537" s="44" t="s">
        <v>49</v>
      </c>
      <c r="E537" s="44" t="s">
        <v>41</v>
      </c>
      <c r="F537" s="45" t="n">
        <v>88100</v>
      </c>
      <c r="G537" s="45" t="n">
        <v>19498</v>
      </c>
      <c r="H537" s="46" t="n">
        <f aca="false">G537/F537*100</f>
        <v>22.1316685584563</v>
      </c>
    </row>
    <row r="538" s="117" customFormat="true" ht="12.75" hidden="false" customHeight="false" outlineLevel="0" collapsed="false">
      <c r="A538" s="105" t="s">
        <v>360</v>
      </c>
      <c r="B538" s="22" t="s">
        <v>201</v>
      </c>
      <c r="C538" s="22"/>
      <c r="D538" s="106"/>
      <c r="E538" s="106"/>
      <c r="F538" s="107" t="n">
        <f aca="false">F539</f>
        <v>5023700</v>
      </c>
      <c r="G538" s="107" t="n">
        <f aca="false">G539</f>
        <v>996491.86</v>
      </c>
      <c r="H538" s="108" t="n">
        <f aca="false">G538/F538*100</f>
        <v>19.8358154348389</v>
      </c>
    </row>
    <row r="539" s="114" customFormat="true" ht="12.75" hidden="false" customHeight="false" outlineLevel="0" collapsed="false">
      <c r="A539" s="28" t="s">
        <v>361</v>
      </c>
      <c r="B539" s="29" t="s">
        <v>201</v>
      </c>
      <c r="C539" s="29" t="s">
        <v>23</v>
      </c>
      <c r="D539" s="29"/>
      <c r="E539" s="29"/>
      <c r="F539" s="30" t="n">
        <f aca="false">F540</f>
        <v>5023700</v>
      </c>
      <c r="G539" s="30" t="n">
        <f aca="false">G540</f>
        <v>996491.86</v>
      </c>
      <c r="H539" s="31" t="n">
        <f aca="false">G539/F539*100</f>
        <v>19.8358154348389</v>
      </c>
    </row>
    <row r="540" s="53" customFormat="true" ht="51" hidden="false" customHeight="false" outlineLevel="0" collapsed="false">
      <c r="A540" s="33" t="s">
        <v>362</v>
      </c>
      <c r="B540" s="34" t="s">
        <v>201</v>
      </c>
      <c r="C540" s="34" t="s">
        <v>23</v>
      </c>
      <c r="D540" s="34" t="s">
        <v>363</v>
      </c>
      <c r="E540" s="34"/>
      <c r="F540" s="35" t="n">
        <f aca="false">F541</f>
        <v>5023700</v>
      </c>
      <c r="G540" s="35" t="n">
        <f aca="false">G541</f>
        <v>996491.86</v>
      </c>
      <c r="H540" s="36" t="n">
        <f aca="false">G540/F540*100</f>
        <v>19.8358154348389</v>
      </c>
    </row>
    <row r="541" s="68" customFormat="true" ht="76.5" hidden="false" customHeight="false" outlineLevel="0" collapsed="false">
      <c r="A541" s="38" t="s">
        <v>364</v>
      </c>
      <c r="B541" s="39" t="s">
        <v>201</v>
      </c>
      <c r="C541" s="39" t="s">
        <v>23</v>
      </c>
      <c r="D541" s="39" t="s">
        <v>365</v>
      </c>
      <c r="E541" s="39"/>
      <c r="F541" s="40" t="n">
        <f aca="false">F542</f>
        <v>5023700</v>
      </c>
      <c r="G541" s="40" t="n">
        <f aca="false">G542</f>
        <v>996491.86</v>
      </c>
      <c r="H541" s="41" t="n">
        <f aca="false">G541/F541*100</f>
        <v>19.8358154348389</v>
      </c>
    </row>
    <row r="542" s="64" customFormat="true" ht="25.5" hidden="false" customHeight="false" outlineLevel="0" collapsed="false">
      <c r="A542" s="38" t="s">
        <v>145</v>
      </c>
      <c r="B542" s="39" t="s">
        <v>201</v>
      </c>
      <c r="C542" s="39" t="s">
        <v>23</v>
      </c>
      <c r="D542" s="39" t="s">
        <v>366</v>
      </c>
      <c r="E542" s="39"/>
      <c r="F542" s="40" t="n">
        <f aca="false">F543</f>
        <v>5023700</v>
      </c>
      <c r="G542" s="40" t="n">
        <f aca="false">G543</f>
        <v>996491.86</v>
      </c>
      <c r="H542" s="41" t="n">
        <f aca="false">G542/F542*100</f>
        <v>19.8358154348389</v>
      </c>
    </row>
    <row r="543" s="68" customFormat="true" ht="38.25" hidden="false" customHeight="false" outlineLevel="0" collapsed="false">
      <c r="A543" s="43" t="s">
        <v>133</v>
      </c>
      <c r="B543" s="44" t="s">
        <v>201</v>
      </c>
      <c r="C543" s="44" t="s">
        <v>23</v>
      </c>
      <c r="D543" s="44" t="s">
        <v>366</v>
      </c>
      <c r="E543" s="44" t="s">
        <v>134</v>
      </c>
      <c r="F543" s="45" t="n">
        <v>5023700</v>
      </c>
      <c r="G543" s="45" t="n">
        <v>996491.86</v>
      </c>
      <c r="H543" s="46" t="n">
        <f aca="false">G543/F543*100</f>
        <v>19.8358154348389</v>
      </c>
    </row>
    <row r="544" s="126" customFormat="true" ht="25.5" hidden="false" customHeight="false" outlineLevel="0" collapsed="false">
      <c r="A544" s="21" t="s">
        <v>367</v>
      </c>
      <c r="B544" s="22" t="s">
        <v>124</v>
      </c>
      <c r="C544" s="22"/>
      <c r="D544" s="22"/>
      <c r="E544" s="22"/>
      <c r="F544" s="23" t="n">
        <f aca="false">F545</f>
        <v>1889400</v>
      </c>
      <c r="G544" s="23" t="n">
        <f aca="false">G545</f>
        <v>0</v>
      </c>
      <c r="H544" s="24" t="n">
        <f aca="false">G544/F544*100</f>
        <v>0</v>
      </c>
    </row>
    <row r="545" s="94" customFormat="true" ht="25.5" hidden="false" customHeight="false" outlineLevel="0" collapsed="false">
      <c r="A545" s="48" t="s">
        <v>368</v>
      </c>
      <c r="B545" s="49" t="s">
        <v>124</v>
      </c>
      <c r="C545" s="49" t="s">
        <v>21</v>
      </c>
      <c r="D545" s="49"/>
      <c r="E545" s="49"/>
      <c r="F545" s="50" t="n">
        <f aca="false">F546</f>
        <v>1889400</v>
      </c>
      <c r="G545" s="50" t="n">
        <f aca="false">G546</f>
        <v>0</v>
      </c>
      <c r="H545" s="51" t="n">
        <f aca="false">G545/F545*100</f>
        <v>0</v>
      </c>
    </row>
    <row r="546" s="95" customFormat="true" ht="38.25" hidden="false" customHeight="false" outlineLevel="0" collapsed="false">
      <c r="A546" s="69" t="s">
        <v>101</v>
      </c>
      <c r="B546" s="70" t="s">
        <v>124</v>
      </c>
      <c r="C546" s="70" t="s">
        <v>21</v>
      </c>
      <c r="D546" s="70" t="s">
        <v>102</v>
      </c>
      <c r="E546" s="70"/>
      <c r="F546" s="71" t="n">
        <f aca="false">F547</f>
        <v>1889400</v>
      </c>
      <c r="G546" s="71" t="n">
        <f aca="false">G547</f>
        <v>0</v>
      </c>
      <c r="H546" s="72" t="n">
        <f aca="false">G546/F546*100</f>
        <v>0</v>
      </c>
    </row>
    <row r="547" s="95" customFormat="true" ht="51" hidden="false" customHeight="false" outlineLevel="0" collapsed="false">
      <c r="A547" s="74" t="s">
        <v>369</v>
      </c>
      <c r="B547" s="75" t="s">
        <v>124</v>
      </c>
      <c r="C547" s="75" t="s">
        <v>21</v>
      </c>
      <c r="D547" s="75" t="s">
        <v>370</v>
      </c>
      <c r="E547" s="75"/>
      <c r="F547" s="76" t="n">
        <f aca="false">F548</f>
        <v>1889400</v>
      </c>
      <c r="G547" s="76" t="n">
        <f aca="false">G548</f>
        <v>0</v>
      </c>
      <c r="H547" s="77" t="n">
        <f aca="false">G547/F547*100</f>
        <v>0</v>
      </c>
    </row>
    <row r="548" s="95" customFormat="true" ht="12.75" hidden="false" customHeight="false" outlineLevel="0" collapsed="false">
      <c r="A548" s="74" t="s">
        <v>371</v>
      </c>
      <c r="B548" s="75" t="s">
        <v>124</v>
      </c>
      <c r="C548" s="75" t="s">
        <v>21</v>
      </c>
      <c r="D548" s="75" t="s">
        <v>372</v>
      </c>
      <c r="E548" s="75"/>
      <c r="F548" s="76" t="n">
        <f aca="false">F549</f>
        <v>1889400</v>
      </c>
      <c r="G548" s="76" t="n">
        <f aca="false">G549</f>
        <v>0</v>
      </c>
      <c r="H548" s="77" t="n">
        <f aca="false">G548/F548*100</f>
        <v>0</v>
      </c>
    </row>
    <row r="549" s="96" customFormat="true" ht="25.5" hidden="false" customHeight="false" outlineLevel="0" collapsed="false">
      <c r="A549" s="79" t="s">
        <v>373</v>
      </c>
      <c r="B549" s="80" t="s">
        <v>124</v>
      </c>
      <c r="C549" s="80" t="s">
        <v>21</v>
      </c>
      <c r="D549" s="80" t="s">
        <v>372</v>
      </c>
      <c r="E549" s="80" t="s">
        <v>374</v>
      </c>
      <c r="F549" s="81" t="n">
        <v>1889400</v>
      </c>
      <c r="G549" s="81" t="n">
        <v>0</v>
      </c>
      <c r="H549" s="82" t="n">
        <f aca="false">G549/F549*100</f>
        <v>0</v>
      </c>
    </row>
    <row r="550" s="130" customFormat="true" ht="15" hidden="false" customHeight="false" outlineLevel="0" collapsed="false">
      <c r="A550" s="127"/>
      <c r="B550" s="128"/>
      <c r="C550" s="128"/>
      <c r="D550" s="128"/>
      <c r="E550" s="128"/>
      <c r="F550" s="129"/>
      <c r="G550" s="129"/>
      <c r="H550" s="18"/>
    </row>
    <row r="551" s="130" customFormat="true" ht="12.75" hidden="false" customHeight="false" outlineLevel="0" collapsed="false">
      <c r="A551" s="127"/>
      <c r="B551" s="128"/>
      <c r="C551" s="128"/>
      <c r="D551" s="128"/>
      <c r="E551" s="128"/>
      <c r="F551" s="129"/>
      <c r="G551" s="129"/>
      <c r="H551" s="24"/>
    </row>
    <row r="552" s="130" customFormat="true" ht="12.75" hidden="false" customHeight="false" outlineLevel="0" collapsed="false">
      <c r="A552" s="127"/>
      <c r="B552" s="128"/>
      <c r="C552" s="128"/>
      <c r="D552" s="128"/>
      <c r="E552" s="128"/>
      <c r="F552" s="129"/>
      <c r="G552" s="129"/>
      <c r="H552" s="24"/>
    </row>
    <row r="553" s="130" customFormat="true" ht="12.75" hidden="false" customHeight="false" outlineLevel="0" collapsed="false">
      <c r="A553" s="127"/>
      <c r="B553" s="128"/>
      <c r="C553" s="128"/>
      <c r="D553" s="128"/>
      <c r="E553" s="128"/>
      <c r="F553" s="129"/>
      <c r="G553" s="129"/>
      <c r="H553" s="31"/>
    </row>
    <row r="554" s="130" customFormat="true" ht="12.75" hidden="false" customHeight="false" outlineLevel="0" collapsed="false">
      <c r="A554" s="127"/>
      <c r="B554" s="128"/>
      <c r="C554" s="128"/>
      <c r="D554" s="128"/>
      <c r="E554" s="128"/>
      <c r="F554" s="129"/>
      <c r="G554" s="129"/>
      <c r="H554" s="36"/>
    </row>
    <row r="555" s="130" customFormat="true" ht="12.75" hidden="false" customHeight="false" outlineLevel="0" collapsed="false">
      <c r="A555" s="127"/>
      <c r="B555" s="128"/>
      <c r="C555" s="128"/>
      <c r="D555" s="128"/>
      <c r="E555" s="128"/>
      <c r="F555" s="129"/>
      <c r="G555" s="129"/>
      <c r="H555" s="41"/>
    </row>
    <row r="556" s="130" customFormat="true" ht="12.75" hidden="false" customHeight="false" outlineLevel="0" collapsed="false">
      <c r="A556" s="127"/>
      <c r="B556" s="128"/>
      <c r="C556" s="128"/>
      <c r="D556" s="128"/>
      <c r="E556" s="128"/>
      <c r="F556" s="129"/>
      <c r="G556" s="129"/>
      <c r="H556" s="41"/>
    </row>
    <row r="557" s="130" customFormat="true" ht="12.75" hidden="false" customHeight="false" outlineLevel="0" collapsed="false">
      <c r="A557" s="127"/>
      <c r="B557" s="128"/>
      <c r="C557" s="128"/>
      <c r="D557" s="128"/>
      <c r="E557" s="128"/>
      <c r="F557" s="129"/>
      <c r="G557" s="129"/>
      <c r="H557" s="46"/>
    </row>
    <row r="558" s="130" customFormat="true" ht="12.75" hidden="false" customHeight="false" outlineLevel="0" collapsed="false">
      <c r="A558" s="127"/>
      <c r="B558" s="128"/>
      <c r="C558" s="128"/>
      <c r="D558" s="128"/>
      <c r="E558" s="128"/>
      <c r="F558" s="129"/>
      <c r="G558" s="129"/>
      <c r="H558" s="51"/>
    </row>
    <row r="559" s="130" customFormat="true" ht="12.75" hidden="false" customHeight="false" outlineLevel="0" collapsed="false">
      <c r="A559" s="127"/>
      <c r="B559" s="128"/>
      <c r="C559" s="128"/>
      <c r="D559" s="128"/>
      <c r="E559" s="128"/>
      <c r="F559" s="129"/>
      <c r="G559" s="129"/>
      <c r="H559" s="36"/>
    </row>
    <row r="560" s="130" customFormat="true" ht="12.75" hidden="false" customHeight="false" outlineLevel="0" collapsed="false">
      <c r="A560" s="127"/>
      <c r="B560" s="128"/>
      <c r="C560" s="128"/>
      <c r="D560" s="128"/>
      <c r="E560" s="128"/>
      <c r="F560" s="129"/>
      <c r="G560" s="129"/>
      <c r="H560" s="41"/>
    </row>
    <row r="561" s="130" customFormat="true" ht="12.75" hidden="false" customHeight="false" outlineLevel="0" collapsed="false">
      <c r="A561" s="127"/>
      <c r="B561" s="128"/>
      <c r="C561" s="128"/>
      <c r="D561" s="128"/>
      <c r="E561" s="128"/>
      <c r="F561" s="129"/>
      <c r="G561" s="129"/>
      <c r="H561" s="41"/>
    </row>
    <row r="562" s="130" customFormat="true" ht="12.75" hidden="false" customHeight="false" outlineLevel="0" collapsed="false">
      <c r="A562" s="127"/>
      <c r="B562" s="128"/>
      <c r="C562" s="128"/>
      <c r="D562" s="128"/>
      <c r="E562" s="128"/>
      <c r="F562" s="129"/>
      <c r="G562" s="129"/>
      <c r="H562" s="46"/>
    </row>
    <row r="563" s="130" customFormat="true" ht="12.75" hidden="false" customHeight="false" outlineLevel="0" collapsed="false">
      <c r="A563" s="127"/>
      <c r="B563" s="128"/>
      <c r="C563" s="128"/>
      <c r="D563" s="128"/>
      <c r="E563" s="128"/>
      <c r="F563" s="129"/>
      <c r="G563" s="129"/>
      <c r="H563" s="36"/>
    </row>
    <row r="564" s="130" customFormat="true" ht="12.75" hidden="false" customHeight="false" outlineLevel="0" collapsed="false">
      <c r="A564" s="127"/>
      <c r="B564" s="128"/>
      <c r="C564" s="128"/>
      <c r="D564" s="128"/>
      <c r="E564" s="128"/>
      <c r="F564" s="129"/>
      <c r="G564" s="129"/>
      <c r="H564" s="63"/>
    </row>
    <row r="565" s="130" customFormat="true" ht="12.75" hidden="false" customHeight="false" outlineLevel="0" collapsed="false">
      <c r="A565" s="127"/>
      <c r="B565" s="128"/>
      <c r="C565" s="128"/>
      <c r="D565" s="128"/>
      <c r="E565" s="128"/>
      <c r="F565" s="129"/>
      <c r="G565" s="129"/>
      <c r="H565" s="41"/>
    </row>
    <row r="566" s="130" customFormat="true" ht="12.75" hidden="false" customHeight="false" outlineLevel="0" collapsed="false">
      <c r="A566" s="127"/>
      <c r="B566" s="128"/>
      <c r="C566" s="128"/>
      <c r="D566" s="128"/>
      <c r="E566" s="128"/>
      <c r="F566" s="129"/>
      <c r="G566" s="129"/>
      <c r="H566" s="67"/>
    </row>
    <row r="567" s="130" customFormat="true" ht="12.75" hidden="false" customHeight="false" outlineLevel="0" collapsed="false">
      <c r="A567" s="127"/>
      <c r="B567" s="128"/>
      <c r="C567" s="128"/>
      <c r="D567" s="128"/>
      <c r="E567" s="128"/>
      <c r="F567" s="129"/>
      <c r="G567" s="129"/>
      <c r="H567" s="41"/>
    </row>
    <row r="568" s="130" customFormat="true" ht="12.75" hidden="false" customHeight="false" outlineLevel="0" collapsed="false">
      <c r="A568" s="127"/>
      <c r="B568" s="128"/>
      <c r="C568" s="128"/>
      <c r="D568" s="128"/>
      <c r="E568" s="128"/>
      <c r="F568" s="129"/>
      <c r="G568" s="129"/>
      <c r="H568" s="67"/>
    </row>
    <row r="569" s="130" customFormat="true" ht="12.75" hidden="false" customHeight="false" outlineLevel="0" collapsed="false">
      <c r="A569" s="127"/>
      <c r="B569" s="128"/>
      <c r="C569" s="128"/>
      <c r="D569" s="128"/>
      <c r="E569" s="128"/>
      <c r="F569" s="129"/>
      <c r="G569" s="129"/>
      <c r="H569" s="72"/>
    </row>
    <row r="570" s="130" customFormat="true" ht="12.75" hidden="false" customHeight="false" outlineLevel="0" collapsed="false">
      <c r="A570" s="127"/>
      <c r="B570" s="128"/>
      <c r="C570" s="128"/>
      <c r="D570" s="128"/>
      <c r="E570" s="128"/>
      <c r="F570" s="129"/>
      <c r="G570" s="129"/>
      <c r="H570" s="77"/>
    </row>
    <row r="571" s="130" customFormat="true" ht="12.75" hidden="false" customHeight="false" outlineLevel="0" collapsed="false">
      <c r="A571" s="127"/>
      <c r="B571" s="128"/>
      <c r="C571" s="128"/>
      <c r="D571" s="128"/>
      <c r="E571" s="128"/>
      <c r="F571" s="129"/>
      <c r="G571" s="129"/>
      <c r="H571" s="77"/>
    </row>
    <row r="572" s="130" customFormat="true" ht="12.75" hidden="false" customHeight="false" outlineLevel="0" collapsed="false">
      <c r="A572" s="127"/>
      <c r="B572" s="128"/>
      <c r="C572" s="128"/>
      <c r="D572" s="128"/>
      <c r="E572" s="128"/>
      <c r="F572" s="129"/>
      <c r="G572" s="129"/>
      <c r="H572" s="82"/>
    </row>
    <row r="573" s="130" customFormat="true" ht="12.75" hidden="false" customHeight="false" outlineLevel="0" collapsed="false">
      <c r="A573" s="127"/>
      <c r="B573" s="128"/>
      <c r="C573" s="128"/>
      <c r="D573" s="128"/>
      <c r="E573" s="128"/>
      <c r="F573" s="129"/>
      <c r="G573" s="129"/>
      <c r="H573" s="77"/>
    </row>
    <row r="574" s="130" customFormat="true" ht="12.75" hidden="false" customHeight="false" outlineLevel="0" collapsed="false">
      <c r="A574" s="127"/>
      <c r="B574" s="128"/>
      <c r="C574" s="128"/>
      <c r="D574" s="128"/>
      <c r="E574" s="128"/>
      <c r="F574" s="129"/>
      <c r="G574" s="129"/>
      <c r="H574" s="77"/>
    </row>
    <row r="575" s="130" customFormat="true" ht="12.75" hidden="false" customHeight="false" outlineLevel="0" collapsed="false">
      <c r="A575" s="127"/>
      <c r="B575" s="128"/>
      <c r="C575" s="128"/>
      <c r="D575" s="128"/>
      <c r="E575" s="128"/>
      <c r="F575" s="129"/>
      <c r="G575" s="129"/>
      <c r="H575" s="82"/>
    </row>
    <row r="576" s="130" customFormat="true" ht="12.75" hidden="false" customHeight="false" outlineLevel="0" collapsed="false">
      <c r="A576" s="127"/>
      <c r="B576" s="128"/>
      <c r="C576" s="128"/>
      <c r="D576" s="128"/>
      <c r="E576" s="128"/>
      <c r="F576" s="129"/>
      <c r="G576" s="129"/>
      <c r="H576" s="82"/>
    </row>
    <row r="577" s="130" customFormat="true" ht="12.75" hidden="false" customHeight="false" outlineLevel="0" collapsed="false">
      <c r="A577" s="127"/>
      <c r="B577" s="128"/>
      <c r="C577" s="128"/>
      <c r="D577" s="128"/>
      <c r="E577" s="128"/>
      <c r="F577" s="129"/>
      <c r="G577" s="129"/>
      <c r="H577" s="82"/>
    </row>
    <row r="578" s="130" customFormat="true" ht="12.75" hidden="false" customHeight="false" outlineLevel="0" collapsed="false">
      <c r="A578" s="127"/>
      <c r="B578" s="128"/>
      <c r="C578" s="128"/>
      <c r="D578" s="128"/>
      <c r="E578" s="128"/>
      <c r="F578" s="129"/>
      <c r="G578" s="129"/>
      <c r="H578" s="31"/>
    </row>
    <row r="579" s="130" customFormat="true" ht="12.75" hidden="false" customHeight="false" outlineLevel="0" collapsed="false">
      <c r="A579" s="127"/>
      <c r="B579" s="128"/>
      <c r="C579" s="128"/>
      <c r="D579" s="128"/>
      <c r="E579" s="128"/>
      <c r="F579" s="129"/>
      <c r="G579" s="129"/>
      <c r="H579" s="36"/>
    </row>
    <row r="580" s="130" customFormat="true" ht="12.75" hidden="false" customHeight="false" outlineLevel="0" collapsed="false">
      <c r="A580" s="127"/>
      <c r="B580" s="128"/>
      <c r="C580" s="128"/>
      <c r="D580" s="128"/>
      <c r="E580" s="128"/>
      <c r="F580" s="129"/>
      <c r="G580" s="129"/>
      <c r="H580" s="63"/>
    </row>
    <row r="581" s="130" customFormat="true" ht="12.75" hidden="false" customHeight="false" outlineLevel="0" collapsed="false">
      <c r="A581" s="127"/>
      <c r="B581" s="128"/>
      <c r="C581" s="128"/>
      <c r="D581" s="128"/>
      <c r="E581" s="128"/>
      <c r="F581" s="129"/>
      <c r="G581" s="129"/>
      <c r="H581" s="63"/>
    </row>
    <row r="582" s="130" customFormat="true" ht="12.75" hidden="false" customHeight="false" outlineLevel="0" collapsed="false">
      <c r="A582" s="127"/>
      <c r="B582" s="128"/>
      <c r="C582" s="128"/>
      <c r="D582" s="128"/>
      <c r="E582" s="128"/>
      <c r="F582" s="129"/>
      <c r="G582" s="129"/>
      <c r="H582" s="86"/>
    </row>
    <row r="583" s="130" customFormat="true" ht="12.75" hidden="false" customHeight="false" outlineLevel="0" collapsed="false">
      <c r="A583" s="127"/>
      <c r="B583" s="128"/>
      <c r="C583" s="128"/>
      <c r="D583" s="128"/>
      <c r="E583" s="128"/>
      <c r="F583" s="129"/>
      <c r="G583" s="129"/>
      <c r="H583" s="86"/>
    </row>
    <row r="584" s="130" customFormat="true" ht="12.75" hidden="false" customHeight="false" outlineLevel="0" collapsed="false">
      <c r="A584" s="127"/>
      <c r="B584" s="128"/>
      <c r="C584" s="128"/>
      <c r="D584" s="128"/>
      <c r="E584" s="128"/>
      <c r="F584" s="129"/>
      <c r="G584" s="129"/>
      <c r="H584" s="36"/>
    </row>
    <row r="585" s="130" customFormat="true" ht="12.75" hidden="false" customHeight="false" outlineLevel="0" collapsed="false">
      <c r="A585" s="127"/>
      <c r="B585" s="128"/>
      <c r="C585" s="128"/>
      <c r="D585" s="128"/>
      <c r="E585" s="128"/>
      <c r="F585" s="129"/>
      <c r="G585" s="129"/>
      <c r="H585" s="63"/>
    </row>
    <row r="586" s="130" customFormat="true" ht="12.75" hidden="false" customHeight="false" outlineLevel="0" collapsed="false">
      <c r="A586" s="127"/>
      <c r="B586" s="128"/>
      <c r="C586" s="128"/>
      <c r="D586" s="128"/>
      <c r="E586" s="128"/>
      <c r="F586" s="129"/>
      <c r="G586" s="129"/>
      <c r="H586" s="63"/>
    </row>
    <row r="587" s="130" customFormat="true" ht="12.75" hidden="false" customHeight="false" outlineLevel="0" collapsed="false">
      <c r="A587" s="127"/>
      <c r="B587" s="128"/>
      <c r="C587" s="128"/>
      <c r="D587" s="128"/>
      <c r="E587" s="128"/>
      <c r="F587" s="129"/>
      <c r="G587" s="129"/>
      <c r="H587" s="86"/>
    </row>
    <row r="588" s="130" customFormat="true" ht="12.75" hidden="false" customHeight="false" outlineLevel="0" collapsed="false">
      <c r="A588" s="127"/>
      <c r="B588" s="128"/>
      <c r="C588" s="128"/>
      <c r="D588" s="128"/>
      <c r="E588" s="128"/>
      <c r="F588" s="129"/>
      <c r="G588" s="129"/>
      <c r="H588" s="72"/>
    </row>
    <row r="589" s="130" customFormat="true" ht="12.75" hidden="false" customHeight="false" outlineLevel="0" collapsed="false">
      <c r="A589" s="127"/>
      <c r="B589" s="128"/>
      <c r="C589" s="128"/>
      <c r="D589" s="128"/>
      <c r="E589" s="128"/>
      <c r="F589" s="129"/>
      <c r="G589" s="129"/>
      <c r="H589" s="89"/>
    </row>
    <row r="590" s="130" customFormat="true" ht="12.75" hidden="false" customHeight="false" outlineLevel="0" collapsed="false">
      <c r="A590" s="127"/>
      <c r="B590" s="128"/>
      <c r="C590" s="128"/>
      <c r="D590" s="128"/>
      <c r="E590" s="128"/>
      <c r="F590" s="129"/>
      <c r="G590" s="129"/>
      <c r="H590" s="41"/>
    </row>
    <row r="591" s="130" customFormat="true" ht="12.75" hidden="false" customHeight="false" outlineLevel="0" collapsed="false">
      <c r="A591" s="127"/>
      <c r="B591" s="128"/>
      <c r="C591" s="128"/>
      <c r="D591" s="128"/>
      <c r="E591" s="128"/>
      <c r="F591" s="129"/>
      <c r="G591" s="129"/>
      <c r="H591" s="46"/>
    </row>
    <row r="592" s="130" customFormat="true" ht="12.75" hidden="false" customHeight="false" outlineLevel="0" collapsed="false">
      <c r="A592" s="127"/>
      <c r="B592" s="128"/>
      <c r="C592" s="128"/>
      <c r="D592" s="128"/>
      <c r="E592" s="128"/>
      <c r="F592" s="129"/>
      <c r="G592" s="129"/>
      <c r="H592" s="46"/>
    </row>
    <row r="593" s="130" customFormat="true" ht="12.75" hidden="false" customHeight="false" outlineLevel="0" collapsed="false">
      <c r="A593" s="127"/>
      <c r="B593" s="128"/>
      <c r="C593" s="128"/>
      <c r="D593" s="128"/>
      <c r="E593" s="128"/>
      <c r="F593" s="129"/>
      <c r="G593" s="129"/>
      <c r="H593" s="63"/>
    </row>
    <row r="594" s="130" customFormat="true" ht="12.75" hidden="false" customHeight="false" outlineLevel="0" collapsed="false">
      <c r="A594" s="127"/>
      <c r="B594" s="128"/>
      <c r="C594" s="128"/>
      <c r="D594" s="128"/>
      <c r="E594" s="128"/>
      <c r="F594" s="129"/>
      <c r="G594" s="129"/>
      <c r="H594" s="86"/>
    </row>
    <row r="595" s="130" customFormat="true" ht="12.75" hidden="false" customHeight="false" outlineLevel="0" collapsed="false">
      <c r="A595" s="127"/>
      <c r="B595" s="128"/>
      <c r="C595" s="128"/>
      <c r="D595" s="128"/>
      <c r="E595" s="128"/>
      <c r="F595" s="129"/>
      <c r="G595" s="129"/>
      <c r="H595" s="72"/>
    </row>
    <row r="596" s="130" customFormat="true" ht="12.75" hidden="false" customHeight="false" outlineLevel="0" collapsed="false">
      <c r="A596" s="127"/>
      <c r="B596" s="128"/>
      <c r="C596" s="128"/>
      <c r="D596" s="128"/>
      <c r="E596" s="128"/>
      <c r="F596" s="129"/>
      <c r="G596" s="129"/>
      <c r="H596" s="89"/>
    </row>
    <row r="597" s="130" customFormat="true" ht="12.75" hidden="false" customHeight="false" outlineLevel="0" collapsed="false">
      <c r="A597" s="127"/>
      <c r="B597" s="128"/>
      <c r="C597" s="128"/>
      <c r="D597" s="128"/>
      <c r="E597" s="128"/>
      <c r="F597" s="129"/>
      <c r="G597" s="129"/>
      <c r="H597" s="41"/>
    </row>
    <row r="598" s="130" customFormat="true" ht="12.75" hidden="false" customHeight="false" outlineLevel="0" collapsed="false">
      <c r="A598" s="127"/>
      <c r="B598" s="128"/>
      <c r="C598" s="128"/>
      <c r="D598" s="128"/>
      <c r="E598" s="128"/>
      <c r="F598" s="129"/>
      <c r="G598" s="129"/>
      <c r="H598" s="46"/>
    </row>
    <row r="599" s="130" customFormat="true" ht="12.75" hidden="false" customHeight="false" outlineLevel="0" collapsed="false">
      <c r="A599" s="127"/>
      <c r="B599" s="128"/>
      <c r="C599" s="128"/>
      <c r="D599" s="128"/>
      <c r="E599" s="128"/>
      <c r="F599" s="129"/>
      <c r="G599" s="129"/>
      <c r="H599" s="46"/>
    </row>
    <row r="600" s="130" customFormat="true" ht="12.75" hidden="false" customHeight="false" outlineLevel="0" collapsed="false">
      <c r="A600" s="127"/>
      <c r="B600" s="128"/>
      <c r="C600" s="128"/>
      <c r="D600" s="128"/>
      <c r="E600" s="128"/>
      <c r="F600" s="129"/>
      <c r="G600" s="129"/>
      <c r="H600" s="41"/>
    </row>
    <row r="601" s="130" customFormat="true" ht="12.75" hidden="false" customHeight="false" outlineLevel="0" collapsed="false">
      <c r="A601" s="127"/>
      <c r="B601" s="128"/>
      <c r="C601" s="128"/>
      <c r="D601" s="128"/>
      <c r="E601" s="128"/>
      <c r="F601" s="129"/>
      <c r="G601" s="129"/>
      <c r="H601" s="46"/>
    </row>
    <row r="602" s="130" customFormat="true" ht="12.75" hidden="false" customHeight="false" outlineLevel="0" collapsed="false">
      <c r="A602" s="127"/>
      <c r="B602" s="128"/>
      <c r="C602" s="128"/>
      <c r="D602" s="128"/>
      <c r="E602" s="128"/>
      <c r="F602" s="129"/>
      <c r="G602" s="129"/>
      <c r="H602" s="89"/>
    </row>
    <row r="603" s="130" customFormat="true" ht="12.75" hidden="false" customHeight="false" outlineLevel="0" collapsed="false">
      <c r="A603" s="127"/>
      <c r="B603" s="128"/>
      <c r="C603" s="128"/>
      <c r="D603" s="128"/>
      <c r="E603" s="128"/>
      <c r="F603" s="129"/>
      <c r="G603" s="129"/>
      <c r="H603" s="41"/>
    </row>
    <row r="604" s="130" customFormat="true" ht="12.75" hidden="false" customHeight="false" outlineLevel="0" collapsed="false">
      <c r="A604" s="127"/>
      <c r="B604" s="128"/>
      <c r="C604" s="128"/>
      <c r="D604" s="128"/>
      <c r="E604" s="128"/>
      <c r="F604" s="129"/>
      <c r="G604" s="129"/>
      <c r="H604" s="46"/>
    </row>
    <row r="605" s="130" customFormat="true" ht="12.75" hidden="false" customHeight="false" outlineLevel="0" collapsed="false">
      <c r="A605" s="127"/>
      <c r="B605" s="128"/>
      <c r="C605" s="128"/>
      <c r="D605" s="128"/>
      <c r="E605" s="128"/>
      <c r="F605" s="129"/>
      <c r="G605" s="129"/>
      <c r="H605" s="36"/>
    </row>
    <row r="606" s="130" customFormat="true" ht="12.75" hidden="false" customHeight="false" outlineLevel="0" collapsed="false">
      <c r="A606" s="127"/>
      <c r="B606" s="128"/>
      <c r="C606" s="128"/>
      <c r="D606" s="128"/>
      <c r="E606" s="128"/>
      <c r="F606" s="129"/>
      <c r="G606" s="129"/>
      <c r="H606" s="41"/>
    </row>
    <row r="607" s="130" customFormat="true" ht="12.75" hidden="false" customHeight="false" outlineLevel="0" collapsed="false">
      <c r="A607" s="127"/>
      <c r="B607" s="128"/>
      <c r="C607" s="128"/>
      <c r="D607" s="128"/>
      <c r="E607" s="128"/>
      <c r="F607" s="129"/>
      <c r="G607" s="129"/>
      <c r="H607" s="41"/>
    </row>
    <row r="608" s="130" customFormat="true" ht="12.75" hidden="false" customHeight="false" outlineLevel="0" collapsed="false">
      <c r="A608" s="127"/>
      <c r="B608" s="128"/>
      <c r="C608" s="128"/>
      <c r="D608" s="128"/>
      <c r="E608" s="128"/>
      <c r="F608" s="129"/>
      <c r="G608" s="129"/>
      <c r="H608" s="46"/>
    </row>
    <row r="609" s="130" customFormat="true" ht="12.75" hidden="false" customHeight="false" outlineLevel="0" collapsed="false">
      <c r="A609" s="127"/>
      <c r="B609" s="128"/>
      <c r="C609" s="128"/>
      <c r="D609" s="128"/>
      <c r="E609" s="128"/>
      <c r="F609" s="129"/>
      <c r="G609" s="129"/>
      <c r="H609" s="46"/>
    </row>
    <row r="610" s="130" customFormat="true" ht="12.75" hidden="false" customHeight="false" outlineLevel="0" collapsed="false">
      <c r="A610" s="127"/>
      <c r="B610" s="128"/>
      <c r="C610" s="128"/>
      <c r="D610" s="128"/>
      <c r="E610" s="128"/>
      <c r="F610" s="129"/>
      <c r="G610" s="129"/>
      <c r="H610" s="46"/>
    </row>
    <row r="611" s="130" customFormat="true" ht="12.75" hidden="false" customHeight="false" outlineLevel="0" collapsed="false">
      <c r="A611" s="127"/>
      <c r="B611" s="128"/>
      <c r="C611" s="128"/>
      <c r="D611" s="128"/>
      <c r="E611" s="128"/>
      <c r="F611" s="129"/>
      <c r="G611" s="129"/>
      <c r="H611" s="36"/>
    </row>
    <row r="612" s="130" customFormat="true" ht="12.75" hidden="false" customHeight="false" outlineLevel="0" collapsed="false">
      <c r="A612" s="127"/>
      <c r="B612" s="128"/>
      <c r="C612" s="128"/>
      <c r="D612" s="128"/>
      <c r="E612" s="128"/>
      <c r="F612" s="129"/>
      <c r="G612" s="129"/>
      <c r="H612" s="41"/>
    </row>
    <row r="613" s="130" customFormat="true" ht="12.75" hidden="false" customHeight="false" outlineLevel="0" collapsed="false">
      <c r="A613" s="127"/>
      <c r="B613" s="128"/>
      <c r="C613" s="128"/>
      <c r="D613" s="128"/>
      <c r="E613" s="128"/>
      <c r="F613" s="129"/>
      <c r="G613" s="129"/>
      <c r="H613" s="41"/>
    </row>
    <row r="614" s="130" customFormat="true" ht="12.75" hidden="false" customHeight="false" outlineLevel="0" collapsed="false">
      <c r="A614" s="127"/>
      <c r="B614" s="128"/>
      <c r="C614" s="128"/>
      <c r="D614" s="128"/>
      <c r="E614" s="128"/>
      <c r="F614" s="129"/>
      <c r="G614" s="129"/>
      <c r="H614" s="46"/>
    </row>
    <row r="615" s="130" customFormat="true" ht="12.75" hidden="false" customHeight="false" outlineLevel="0" collapsed="false">
      <c r="A615" s="127"/>
      <c r="B615" s="128"/>
      <c r="C615" s="128"/>
      <c r="D615" s="128"/>
      <c r="E615" s="128"/>
      <c r="F615" s="129"/>
      <c r="G615" s="129"/>
      <c r="H615" s="46"/>
    </row>
    <row r="616" s="130" customFormat="true" ht="12.75" hidden="false" customHeight="false" outlineLevel="0" collapsed="false">
      <c r="A616" s="127"/>
      <c r="B616" s="128"/>
      <c r="C616" s="128"/>
      <c r="D616" s="128"/>
      <c r="E616" s="128"/>
      <c r="F616" s="129"/>
      <c r="G616" s="129"/>
      <c r="H616" s="41"/>
    </row>
    <row r="617" s="130" customFormat="true" ht="12.75" hidden="false" customHeight="false" outlineLevel="0" collapsed="false">
      <c r="A617" s="127"/>
      <c r="B617" s="128"/>
      <c r="C617" s="128"/>
      <c r="D617" s="128"/>
      <c r="E617" s="128"/>
      <c r="F617" s="129"/>
      <c r="G617" s="129"/>
      <c r="H617" s="46"/>
    </row>
    <row r="618" s="130" customFormat="true" ht="12.75" hidden="false" customHeight="false" outlineLevel="0" collapsed="false">
      <c r="A618" s="127"/>
      <c r="B618" s="128"/>
      <c r="C618" s="128"/>
      <c r="D618" s="128"/>
      <c r="E618" s="128"/>
      <c r="F618" s="129"/>
      <c r="G618" s="129"/>
      <c r="H618" s="46"/>
    </row>
    <row r="619" s="130" customFormat="true" ht="12.75" hidden="false" customHeight="false" outlineLevel="0" collapsed="false">
      <c r="A619" s="127"/>
      <c r="B619" s="128"/>
      <c r="C619" s="128"/>
      <c r="D619" s="128"/>
      <c r="E619" s="128"/>
      <c r="F619" s="129"/>
      <c r="G619" s="129"/>
      <c r="H619" s="41"/>
    </row>
    <row r="620" s="130" customFormat="true" ht="12.75" hidden="false" customHeight="false" outlineLevel="0" collapsed="false">
      <c r="A620" s="127"/>
      <c r="B620" s="128"/>
      <c r="C620" s="128"/>
      <c r="D620" s="128"/>
      <c r="E620" s="128"/>
      <c r="F620" s="129"/>
      <c r="G620" s="129"/>
      <c r="H620" s="46"/>
    </row>
    <row r="621" s="130" customFormat="true" ht="12.75" hidden="false" customHeight="false" outlineLevel="0" collapsed="false">
      <c r="A621" s="127"/>
      <c r="B621" s="128"/>
      <c r="C621" s="128"/>
      <c r="D621" s="128"/>
      <c r="E621" s="128"/>
      <c r="F621" s="129"/>
      <c r="G621" s="129"/>
      <c r="H621" s="51"/>
    </row>
    <row r="622" s="130" customFormat="true" ht="12.75" hidden="false" customHeight="false" outlineLevel="0" collapsed="false">
      <c r="A622" s="127"/>
      <c r="B622" s="128"/>
      <c r="C622" s="128"/>
      <c r="D622" s="128"/>
      <c r="E622" s="128"/>
      <c r="F622" s="129"/>
      <c r="G622" s="129"/>
      <c r="H622" s="72"/>
    </row>
    <row r="623" s="130" customFormat="true" ht="12.75" hidden="false" customHeight="false" outlineLevel="0" collapsed="false">
      <c r="A623" s="127"/>
      <c r="B623" s="128"/>
      <c r="C623" s="128"/>
      <c r="D623" s="128"/>
      <c r="E623" s="128"/>
      <c r="F623" s="129"/>
      <c r="G623" s="129"/>
      <c r="H623" s="77"/>
    </row>
    <row r="624" s="130" customFormat="true" ht="12.75" hidden="false" customHeight="false" outlineLevel="0" collapsed="false">
      <c r="A624" s="127"/>
      <c r="B624" s="128"/>
      <c r="C624" s="128"/>
      <c r="D624" s="128"/>
      <c r="E624" s="128"/>
      <c r="F624" s="129"/>
      <c r="G624" s="129"/>
      <c r="H624" s="77"/>
    </row>
    <row r="625" s="130" customFormat="true" ht="12.75" hidden="false" customHeight="false" outlineLevel="0" collapsed="false">
      <c r="A625" s="127"/>
      <c r="B625" s="128"/>
      <c r="C625" s="128"/>
      <c r="D625" s="128"/>
      <c r="E625" s="128"/>
      <c r="F625" s="129"/>
      <c r="G625" s="129"/>
      <c r="H625" s="82"/>
    </row>
    <row r="626" s="130" customFormat="true" ht="12.75" hidden="false" customHeight="false" outlineLevel="0" collapsed="false">
      <c r="A626" s="127"/>
      <c r="B626" s="128"/>
      <c r="C626" s="128"/>
      <c r="D626" s="128"/>
      <c r="E626" s="128"/>
      <c r="F626" s="129"/>
      <c r="G626" s="129"/>
      <c r="H626" s="82"/>
    </row>
    <row r="627" s="130" customFormat="true" ht="12.75" hidden="false" customHeight="false" outlineLevel="0" collapsed="false">
      <c r="A627" s="127"/>
      <c r="B627" s="128"/>
      <c r="C627" s="128"/>
      <c r="D627" s="128"/>
      <c r="E627" s="128"/>
      <c r="F627" s="129"/>
      <c r="G627" s="129"/>
      <c r="H627" s="77"/>
    </row>
    <row r="628" s="130" customFormat="true" ht="12.75" hidden="false" customHeight="false" outlineLevel="0" collapsed="false">
      <c r="A628" s="127"/>
      <c r="B628" s="128"/>
      <c r="C628" s="128"/>
      <c r="D628" s="128"/>
      <c r="E628" s="128"/>
      <c r="F628" s="129"/>
      <c r="G628" s="129"/>
      <c r="H628" s="82"/>
    </row>
    <row r="629" customFormat="false" ht="12.75" hidden="false" customHeight="false" outlineLevel="0" collapsed="false">
      <c r="H629" s="72"/>
    </row>
    <row r="630" customFormat="false" ht="12.75" hidden="false" customHeight="false" outlineLevel="0" collapsed="false">
      <c r="H630" s="77"/>
    </row>
    <row r="631" customFormat="false" ht="12.75" hidden="false" customHeight="false" outlineLevel="0" collapsed="false">
      <c r="H631" s="77"/>
    </row>
    <row r="632" customFormat="false" ht="12.75" hidden="false" customHeight="false" outlineLevel="0" collapsed="false">
      <c r="H632" s="67"/>
    </row>
    <row r="633" customFormat="false" ht="12.75" hidden="false" customHeight="false" outlineLevel="0" collapsed="false">
      <c r="H633" s="67"/>
    </row>
    <row r="634" customFormat="false" ht="12.75" hidden="false" customHeight="false" outlineLevel="0" collapsed="false">
      <c r="H634" s="67"/>
    </row>
    <row r="635" customFormat="false" ht="12.75" hidden="false" customHeight="false" outlineLevel="0" collapsed="false">
      <c r="H635" s="72"/>
    </row>
    <row r="636" customFormat="false" ht="12.75" hidden="false" customHeight="false" outlineLevel="0" collapsed="false">
      <c r="H636" s="77"/>
    </row>
    <row r="637" customFormat="false" ht="12.75" hidden="false" customHeight="false" outlineLevel="0" collapsed="false">
      <c r="H637" s="77"/>
    </row>
    <row r="638" customFormat="false" ht="12.75" hidden="false" customHeight="false" outlineLevel="0" collapsed="false">
      <c r="H638" s="82"/>
    </row>
    <row r="639" customFormat="false" ht="12.75" hidden="false" customHeight="false" outlineLevel="0" collapsed="false">
      <c r="H639" s="77"/>
    </row>
    <row r="640" customFormat="false" ht="12.75" hidden="false" customHeight="false" outlineLevel="0" collapsed="false">
      <c r="H640" s="77"/>
    </row>
    <row r="641" customFormat="false" ht="12.75" hidden="false" customHeight="false" outlineLevel="0" collapsed="false">
      <c r="H641" s="82"/>
    </row>
    <row r="642" customFormat="false" ht="12.75" hidden="false" customHeight="false" outlineLevel="0" collapsed="false">
      <c r="H642" s="82"/>
    </row>
    <row r="643" customFormat="false" ht="12.75" hidden="false" customHeight="false" outlineLevel="0" collapsed="false">
      <c r="H643" s="82"/>
    </row>
    <row r="644" customFormat="false" ht="12.75" hidden="false" customHeight="false" outlineLevel="0" collapsed="false">
      <c r="H644" s="72"/>
    </row>
    <row r="645" customFormat="false" ht="12.75" hidden="false" customHeight="false" outlineLevel="0" collapsed="false">
      <c r="H645" s="77"/>
    </row>
    <row r="646" customFormat="false" ht="12.75" hidden="false" customHeight="false" outlineLevel="0" collapsed="false">
      <c r="H646" s="77"/>
    </row>
    <row r="647" customFormat="false" ht="12.75" hidden="false" customHeight="false" outlineLevel="0" collapsed="false">
      <c r="H647" s="82"/>
    </row>
    <row r="648" customFormat="false" ht="12.75" hidden="false" customHeight="false" outlineLevel="0" collapsed="false">
      <c r="H648" s="51"/>
    </row>
    <row r="649" customFormat="false" ht="12.75" hidden="false" customHeight="false" outlineLevel="0" collapsed="false">
      <c r="H649" s="72"/>
    </row>
    <row r="650" customFormat="false" ht="12.75" hidden="false" customHeight="false" outlineLevel="0" collapsed="false">
      <c r="H650" s="77"/>
    </row>
    <row r="651" customFormat="false" ht="12.75" hidden="false" customHeight="false" outlineLevel="0" collapsed="false">
      <c r="H651" s="77"/>
    </row>
    <row r="652" customFormat="false" ht="12.75" hidden="false" customHeight="false" outlineLevel="0" collapsed="false">
      <c r="H652" s="82"/>
    </row>
    <row r="653" customFormat="false" ht="12.75" hidden="false" customHeight="false" outlineLevel="0" collapsed="false">
      <c r="H653" s="31"/>
    </row>
    <row r="654" customFormat="false" ht="12.75" hidden="false" customHeight="false" outlineLevel="0" collapsed="false">
      <c r="H654" s="36"/>
    </row>
    <row r="655" customFormat="false" ht="12.75" hidden="false" customHeight="false" outlineLevel="0" collapsed="false">
      <c r="H655" s="63"/>
    </row>
    <row r="656" customFormat="false" ht="12.75" hidden="false" customHeight="false" outlineLevel="0" collapsed="false">
      <c r="H656" s="41"/>
    </row>
    <row r="657" customFormat="false" ht="12.75" hidden="false" customHeight="false" outlineLevel="0" collapsed="false">
      <c r="H657" s="67"/>
    </row>
    <row r="658" customFormat="false" ht="12.75" hidden="false" customHeight="false" outlineLevel="0" collapsed="false">
      <c r="H658" s="67"/>
    </row>
    <row r="659" customFormat="false" ht="12.75" hidden="false" customHeight="false" outlineLevel="0" collapsed="false">
      <c r="H659" s="36"/>
    </row>
    <row r="660" customFormat="false" ht="12.75" hidden="false" customHeight="false" outlineLevel="0" collapsed="false">
      <c r="H660" s="63"/>
    </row>
    <row r="661" customFormat="false" ht="12.75" hidden="false" customHeight="false" outlineLevel="0" collapsed="false">
      <c r="H661" s="41"/>
    </row>
    <row r="662" customFormat="false" ht="12.75" hidden="false" customHeight="false" outlineLevel="0" collapsed="false">
      <c r="H662" s="46"/>
    </row>
    <row r="663" customFormat="false" ht="12.75" hidden="false" customHeight="false" outlineLevel="0" collapsed="false">
      <c r="H663" s="41"/>
    </row>
    <row r="664" customFormat="false" ht="12.75" hidden="false" customHeight="false" outlineLevel="0" collapsed="false">
      <c r="H664" s="46"/>
    </row>
    <row r="665" customFormat="false" ht="12.75" hidden="false" customHeight="false" outlineLevel="0" collapsed="false">
      <c r="H665" s="36"/>
    </row>
    <row r="666" customFormat="false" ht="12.75" hidden="false" customHeight="false" outlineLevel="0" collapsed="false">
      <c r="H666" s="63"/>
    </row>
    <row r="667" customFormat="false" ht="12.75" hidden="false" customHeight="false" outlineLevel="0" collapsed="false">
      <c r="H667" s="41"/>
    </row>
    <row r="668" customFormat="false" ht="12.75" hidden="false" customHeight="false" outlineLevel="0" collapsed="false">
      <c r="H668" s="46"/>
    </row>
    <row r="669" customFormat="false" ht="12.75" hidden="false" customHeight="false" outlineLevel="0" collapsed="false">
      <c r="H669" s="46"/>
    </row>
    <row r="670" customFormat="false" ht="12.75" hidden="false" customHeight="false" outlineLevel="0" collapsed="false">
      <c r="H670" s="46"/>
    </row>
    <row r="671" customFormat="false" ht="12.75" hidden="false" customHeight="false" outlineLevel="0" collapsed="false">
      <c r="H671" s="36"/>
    </row>
    <row r="672" customFormat="false" ht="12.75" hidden="false" customHeight="false" outlineLevel="0" collapsed="false">
      <c r="H672" s="89"/>
    </row>
    <row r="673" customFormat="false" ht="12.75" hidden="false" customHeight="false" outlineLevel="0" collapsed="false">
      <c r="H673" s="41"/>
    </row>
    <row r="674" customFormat="false" ht="12.75" hidden="false" customHeight="false" outlineLevel="0" collapsed="false">
      <c r="H674" s="46"/>
    </row>
    <row r="675" customFormat="false" ht="12.75" hidden="false" customHeight="false" outlineLevel="0" collapsed="false">
      <c r="H675" s="46"/>
    </row>
    <row r="676" customFormat="false" ht="12.75" hidden="false" customHeight="false" outlineLevel="0" collapsed="false">
      <c r="H676" s="46"/>
    </row>
    <row r="677" customFormat="false" ht="12.75" hidden="false" customHeight="false" outlineLevel="0" collapsed="false">
      <c r="H677" s="63"/>
    </row>
    <row r="678" customFormat="false" ht="12.75" hidden="false" customHeight="false" outlineLevel="0" collapsed="false">
      <c r="H678" s="41"/>
    </row>
    <row r="679" customFormat="false" ht="12.75" hidden="false" customHeight="false" outlineLevel="0" collapsed="false">
      <c r="H679" s="46"/>
    </row>
    <row r="680" customFormat="false" ht="12.75" hidden="false" customHeight="false" outlineLevel="0" collapsed="false">
      <c r="H680" s="36"/>
    </row>
    <row r="681" customFormat="false" ht="12.75" hidden="false" customHeight="false" outlineLevel="0" collapsed="false">
      <c r="H681" s="63"/>
    </row>
    <row r="682" customFormat="false" ht="12.75" hidden="false" customHeight="false" outlineLevel="0" collapsed="false">
      <c r="H682" s="41"/>
    </row>
    <row r="683" customFormat="false" ht="12.75" hidden="false" customHeight="false" outlineLevel="0" collapsed="false">
      <c r="H683" s="46"/>
    </row>
    <row r="684" customFormat="false" ht="12.75" hidden="false" customHeight="false" outlineLevel="0" collapsed="false">
      <c r="H684" s="46"/>
    </row>
    <row r="685" customFormat="false" ht="12.75" hidden="false" customHeight="false" outlineLevel="0" collapsed="false">
      <c r="H685" s="41"/>
    </row>
    <row r="686" customFormat="false" ht="12.75" hidden="false" customHeight="false" outlineLevel="0" collapsed="false">
      <c r="H686" s="41"/>
    </row>
    <row r="687" customFormat="false" ht="12.75" hidden="false" customHeight="false" outlineLevel="0" collapsed="false">
      <c r="H687" s="46"/>
    </row>
    <row r="688" customFormat="false" ht="12.75" hidden="false" customHeight="false" outlineLevel="0" collapsed="false">
      <c r="H688" s="36"/>
    </row>
    <row r="689" customFormat="false" ht="12.75" hidden="false" customHeight="false" outlineLevel="0" collapsed="false">
      <c r="H689" s="63"/>
    </row>
    <row r="690" customFormat="false" ht="12.75" hidden="false" customHeight="false" outlineLevel="0" collapsed="false">
      <c r="H690" s="41"/>
    </row>
    <row r="691" customFormat="false" ht="12.75" hidden="false" customHeight="false" outlineLevel="0" collapsed="false">
      <c r="H691" s="46"/>
    </row>
    <row r="692" customFormat="false" ht="12.75" hidden="false" customHeight="false" outlineLevel="0" collapsed="false">
      <c r="H692" s="63"/>
    </row>
    <row r="693" customFormat="false" ht="12.75" hidden="false" customHeight="false" outlineLevel="0" collapsed="false">
      <c r="H693" s="41"/>
    </row>
    <row r="694" customFormat="false" ht="12.75" hidden="false" customHeight="false" outlineLevel="0" collapsed="false">
      <c r="H694" s="46"/>
    </row>
    <row r="695" customFormat="false" ht="12.75" hidden="false" customHeight="false" outlineLevel="0" collapsed="false">
      <c r="H695" s="36"/>
    </row>
    <row r="696" customFormat="false" ht="12.75" hidden="false" customHeight="false" outlineLevel="0" collapsed="false">
      <c r="H696" s="63"/>
    </row>
    <row r="697" customFormat="false" ht="12.75" hidden="false" customHeight="false" outlineLevel="0" collapsed="false">
      <c r="H697" s="41"/>
    </row>
    <row r="698" customFormat="false" ht="12.75" hidden="false" customHeight="false" outlineLevel="0" collapsed="false">
      <c r="H698" s="46"/>
    </row>
    <row r="699" customFormat="false" ht="12.75" hidden="false" customHeight="false" outlineLevel="0" collapsed="false">
      <c r="H699" s="46"/>
    </row>
    <row r="700" customFormat="false" ht="12.75" hidden="false" customHeight="false" outlineLevel="0" collapsed="false">
      <c r="H700" s="46"/>
    </row>
    <row r="701" customFormat="false" ht="12.75" hidden="false" customHeight="false" outlineLevel="0" collapsed="false">
      <c r="H701" s="41"/>
    </row>
    <row r="702" customFormat="false" ht="12.75" hidden="false" customHeight="false" outlineLevel="0" collapsed="false">
      <c r="H702" s="46"/>
    </row>
    <row r="703" customFormat="false" ht="12.75" hidden="false" customHeight="false" outlineLevel="0" collapsed="false">
      <c r="H703" s="46"/>
    </row>
    <row r="704" customFormat="false" ht="12.75" hidden="false" customHeight="false" outlineLevel="0" collapsed="false">
      <c r="H704" s="41"/>
    </row>
    <row r="705" customFormat="false" ht="12.75" hidden="false" customHeight="false" outlineLevel="0" collapsed="false">
      <c r="H705" s="46"/>
    </row>
    <row r="706" customFormat="false" ht="12.75" hidden="false" customHeight="false" outlineLevel="0" collapsed="false">
      <c r="H706" s="46"/>
    </row>
    <row r="707" customFormat="false" ht="12.75" hidden="false" customHeight="false" outlineLevel="0" collapsed="false">
      <c r="H707" s="24"/>
    </row>
    <row r="708" customFormat="false" ht="12.75" hidden="false" customHeight="false" outlineLevel="0" collapsed="false">
      <c r="H708" s="51"/>
    </row>
    <row r="709" customFormat="false" ht="12.75" hidden="false" customHeight="false" outlineLevel="0" collapsed="false">
      <c r="H709" s="72"/>
    </row>
    <row r="710" customFormat="false" ht="12.75" hidden="false" customHeight="false" outlineLevel="0" collapsed="false">
      <c r="H710" s="77"/>
    </row>
    <row r="711" customFormat="false" ht="12.75" hidden="false" customHeight="false" outlineLevel="0" collapsed="false">
      <c r="H711" s="77"/>
    </row>
    <row r="712" customFormat="false" ht="12.75" hidden="false" customHeight="false" outlineLevel="0" collapsed="false">
      <c r="H712" s="82"/>
    </row>
    <row r="713" customFormat="false" ht="12.75" hidden="false" customHeight="false" outlineLevel="0" collapsed="false">
      <c r="H713" s="72"/>
    </row>
    <row r="714" customFormat="false" ht="12.75" hidden="false" customHeight="false" outlineLevel="0" collapsed="false">
      <c r="H714" s="77"/>
    </row>
    <row r="715" customFormat="false" ht="12.75" hidden="false" customHeight="false" outlineLevel="0" collapsed="false">
      <c r="H715" s="77"/>
    </row>
    <row r="716" customFormat="false" ht="12.75" hidden="false" customHeight="false" outlineLevel="0" collapsed="false">
      <c r="H716" s="46"/>
    </row>
    <row r="717" customFormat="false" ht="12.75" hidden="false" customHeight="false" outlineLevel="0" collapsed="false">
      <c r="H717" s="46"/>
    </row>
    <row r="718" customFormat="false" ht="12.75" hidden="false" customHeight="false" outlineLevel="0" collapsed="false">
      <c r="H718" s="46"/>
    </row>
    <row r="719" customFormat="false" ht="12.75" hidden="false" customHeight="false" outlineLevel="0" collapsed="false">
      <c r="H719" s="108"/>
    </row>
    <row r="720" customFormat="false" ht="12.75" hidden="false" customHeight="false" outlineLevel="0" collapsed="false">
      <c r="H720" s="131"/>
    </row>
    <row r="721" customFormat="false" ht="12.75" hidden="false" customHeight="false" outlineLevel="0" collapsed="false">
      <c r="H721" s="131"/>
    </row>
    <row r="722" customFormat="false" ht="12.75" hidden="false" customHeight="false" outlineLevel="0" collapsed="false">
      <c r="H722" s="131"/>
    </row>
    <row r="723" customFormat="false" ht="12.75" hidden="false" customHeight="false" outlineLevel="0" collapsed="false">
      <c r="H723" s="131"/>
    </row>
    <row r="724" customFormat="false" ht="12.75" hidden="false" customHeight="false" outlineLevel="0" collapsed="false">
      <c r="H724" s="131"/>
    </row>
    <row r="725" customFormat="false" ht="12.75" hidden="false" customHeight="false" outlineLevel="0" collapsed="false">
      <c r="H725" s="131"/>
    </row>
    <row r="726" customFormat="false" ht="12.75" hidden="false" customHeight="false" outlineLevel="0" collapsed="false">
      <c r="H726" s="131"/>
    </row>
    <row r="727" customFormat="false" ht="12.75" hidden="false" customHeight="false" outlineLevel="0" collapsed="false">
      <c r="H727" s="131"/>
    </row>
    <row r="728" customFormat="false" ht="12.75" hidden="false" customHeight="false" outlineLevel="0" collapsed="false">
      <c r="H728" s="131"/>
    </row>
    <row r="729" customFormat="false" ht="12.75" hidden="false" customHeight="false" outlineLevel="0" collapsed="false">
      <c r="H729" s="131"/>
    </row>
    <row r="730" customFormat="false" ht="12.75" hidden="false" customHeight="false" outlineLevel="0" collapsed="false">
      <c r="H730" s="131"/>
    </row>
    <row r="731" customFormat="false" ht="12.75" hidden="false" customHeight="false" outlineLevel="0" collapsed="false">
      <c r="H731" s="131"/>
    </row>
    <row r="732" customFormat="false" ht="12.75" hidden="false" customHeight="false" outlineLevel="0" collapsed="false">
      <c r="H732" s="131"/>
    </row>
    <row r="733" customFormat="false" ht="12.75" hidden="false" customHeight="false" outlineLevel="0" collapsed="false">
      <c r="H733" s="131"/>
    </row>
    <row r="734" customFormat="false" ht="12.75" hidden="false" customHeight="false" outlineLevel="0" collapsed="false">
      <c r="H734" s="131"/>
    </row>
    <row r="735" customFormat="false" ht="12.75" hidden="false" customHeight="false" outlineLevel="0" collapsed="false">
      <c r="H735" s="131"/>
    </row>
    <row r="736" customFormat="false" ht="12.75" hidden="false" customHeight="false" outlineLevel="0" collapsed="false">
      <c r="H736" s="131"/>
    </row>
    <row r="737" customFormat="false" ht="12.75" hidden="false" customHeight="false" outlineLevel="0" collapsed="false">
      <c r="H737" s="131"/>
    </row>
    <row r="738" customFormat="false" ht="12.75" hidden="false" customHeight="false" outlineLevel="0" collapsed="false">
      <c r="H738" s="131"/>
    </row>
    <row r="739" customFormat="false" ht="12.75" hidden="false" customHeight="false" outlineLevel="0" collapsed="false">
      <c r="H739" s="131"/>
    </row>
    <row r="740" customFormat="false" ht="12.75" hidden="false" customHeight="false" outlineLevel="0" collapsed="false">
      <c r="H740" s="131"/>
    </row>
    <row r="741" customFormat="false" ht="12.75" hidden="false" customHeight="false" outlineLevel="0" collapsed="false">
      <c r="H741" s="131"/>
    </row>
    <row r="742" customFormat="false" ht="12.75" hidden="false" customHeight="false" outlineLevel="0" collapsed="false">
      <c r="H742" s="131"/>
    </row>
    <row r="743" customFormat="false" ht="12.75" hidden="false" customHeight="false" outlineLevel="0" collapsed="false">
      <c r="H743" s="131"/>
    </row>
    <row r="744" customFormat="false" ht="12.75" hidden="false" customHeight="false" outlineLevel="0" collapsed="false">
      <c r="H744" s="131"/>
    </row>
    <row r="745" customFormat="false" ht="12.75" hidden="false" customHeight="false" outlineLevel="0" collapsed="false">
      <c r="H745" s="131"/>
    </row>
    <row r="746" customFormat="false" ht="12.75" hidden="false" customHeight="false" outlineLevel="0" collapsed="false">
      <c r="H746" s="131"/>
    </row>
    <row r="747" customFormat="false" ht="12.75" hidden="false" customHeight="false" outlineLevel="0" collapsed="false">
      <c r="H747" s="131"/>
    </row>
    <row r="748" customFormat="false" ht="12.75" hidden="false" customHeight="false" outlineLevel="0" collapsed="false">
      <c r="H748" s="131"/>
    </row>
    <row r="749" customFormat="false" ht="12.75" hidden="false" customHeight="false" outlineLevel="0" collapsed="false">
      <c r="H749" s="131"/>
    </row>
    <row r="750" customFormat="false" ht="12.75" hidden="false" customHeight="false" outlineLevel="0" collapsed="false">
      <c r="H750" s="131"/>
    </row>
    <row r="751" customFormat="false" ht="12.75" hidden="false" customHeight="false" outlineLevel="0" collapsed="false">
      <c r="H751" s="131"/>
    </row>
    <row r="752" customFormat="false" ht="12.75" hidden="false" customHeight="false" outlineLevel="0" collapsed="false">
      <c r="H752" s="131"/>
    </row>
    <row r="753" customFormat="false" ht="12.75" hidden="false" customHeight="false" outlineLevel="0" collapsed="false">
      <c r="H753" s="131"/>
    </row>
    <row r="754" customFormat="false" ht="12.75" hidden="false" customHeight="false" outlineLevel="0" collapsed="false">
      <c r="H754" s="131"/>
    </row>
    <row r="755" customFormat="false" ht="12.75" hidden="false" customHeight="false" outlineLevel="0" collapsed="false">
      <c r="H755" s="131"/>
    </row>
    <row r="756" customFormat="false" ht="12.75" hidden="false" customHeight="false" outlineLevel="0" collapsed="false">
      <c r="H756" s="131"/>
    </row>
    <row r="757" customFormat="false" ht="12.75" hidden="false" customHeight="false" outlineLevel="0" collapsed="false">
      <c r="H757" s="131"/>
    </row>
    <row r="758" customFormat="false" ht="12.75" hidden="false" customHeight="false" outlineLevel="0" collapsed="false">
      <c r="H758" s="131"/>
    </row>
    <row r="759" customFormat="false" ht="12.75" hidden="false" customHeight="false" outlineLevel="0" collapsed="false">
      <c r="H759" s="131"/>
    </row>
    <row r="760" customFormat="false" ht="12.75" hidden="false" customHeight="false" outlineLevel="0" collapsed="false">
      <c r="H760" s="131"/>
    </row>
    <row r="761" customFormat="false" ht="12.75" hidden="false" customHeight="false" outlineLevel="0" collapsed="false">
      <c r="H761" s="131"/>
    </row>
    <row r="762" customFormat="false" ht="12.75" hidden="false" customHeight="false" outlineLevel="0" collapsed="false">
      <c r="H762" s="131"/>
    </row>
    <row r="763" customFormat="false" ht="12.75" hidden="false" customHeight="false" outlineLevel="0" collapsed="false">
      <c r="H763" s="131"/>
    </row>
    <row r="764" customFormat="false" ht="12.75" hidden="false" customHeight="false" outlineLevel="0" collapsed="false">
      <c r="H764" s="131"/>
    </row>
    <row r="765" customFormat="false" ht="12.75" hidden="false" customHeight="false" outlineLevel="0" collapsed="false">
      <c r="H765" s="131"/>
    </row>
    <row r="766" customFormat="false" ht="12.75" hidden="false" customHeight="false" outlineLevel="0" collapsed="false">
      <c r="H766" s="131"/>
    </row>
    <row r="767" customFormat="false" ht="12.75" hidden="false" customHeight="false" outlineLevel="0" collapsed="false">
      <c r="H767" s="131"/>
    </row>
    <row r="768" customFormat="false" ht="12.75" hidden="false" customHeight="false" outlineLevel="0" collapsed="false">
      <c r="H768" s="131"/>
    </row>
    <row r="769" customFormat="false" ht="12.75" hidden="false" customHeight="false" outlineLevel="0" collapsed="false">
      <c r="H769" s="131"/>
    </row>
    <row r="770" customFormat="false" ht="12.75" hidden="false" customHeight="false" outlineLevel="0" collapsed="false">
      <c r="H770" s="131"/>
    </row>
    <row r="771" customFormat="false" ht="12.75" hidden="false" customHeight="false" outlineLevel="0" collapsed="false">
      <c r="H771" s="131"/>
    </row>
    <row r="772" customFormat="false" ht="12.75" hidden="false" customHeight="false" outlineLevel="0" collapsed="false">
      <c r="H772" s="131"/>
    </row>
    <row r="773" customFormat="false" ht="12.75" hidden="false" customHeight="false" outlineLevel="0" collapsed="false">
      <c r="H773" s="131"/>
    </row>
    <row r="774" customFormat="false" ht="12.75" hidden="false" customHeight="false" outlineLevel="0" collapsed="false">
      <c r="H774" s="131"/>
    </row>
    <row r="775" customFormat="false" ht="12.75" hidden="false" customHeight="false" outlineLevel="0" collapsed="false">
      <c r="H775" s="131"/>
    </row>
    <row r="776" customFormat="false" ht="12.75" hidden="false" customHeight="false" outlineLevel="0" collapsed="false">
      <c r="H776" s="131"/>
    </row>
    <row r="777" customFormat="false" ht="12.75" hidden="false" customHeight="false" outlineLevel="0" collapsed="false">
      <c r="H777" s="131"/>
    </row>
    <row r="778" customFormat="false" ht="12.75" hidden="false" customHeight="false" outlineLevel="0" collapsed="false">
      <c r="H778" s="131"/>
    </row>
    <row r="779" customFormat="false" ht="12.75" hidden="false" customHeight="false" outlineLevel="0" collapsed="false">
      <c r="H779" s="131"/>
    </row>
    <row r="780" customFormat="false" ht="12.75" hidden="false" customHeight="false" outlineLevel="0" collapsed="false">
      <c r="H780" s="131"/>
    </row>
    <row r="781" customFormat="false" ht="12.75" hidden="false" customHeight="false" outlineLevel="0" collapsed="false">
      <c r="H781" s="131"/>
    </row>
    <row r="782" customFormat="false" ht="12.75" hidden="false" customHeight="false" outlineLevel="0" collapsed="false">
      <c r="H782" s="131"/>
    </row>
    <row r="783" customFormat="false" ht="12.75" hidden="false" customHeight="false" outlineLevel="0" collapsed="false">
      <c r="H783" s="131"/>
    </row>
    <row r="784" customFormat="false" ht="12.75" hidden="false" customHeight="false" outlineLevel="0" collapsed="false">
      <c r="H784" s="131"/>
    </row>
    <row r="785" customFormat="false" ht="12.75" hidden="false" customHeight="false" outlineLevel="0" collapsed="false">
      <c r="H785" s="131"/>
    </row>
    <row r="786" customFormat="false" ht="12.75" hidden="false" customHeight="false" outlineLevel="0" collapsed="false">
      <c r="H786" s="131"/>
    </row>
    <row r="787" customFormat="false" ht="12.75" hidden="false" customHeight="false" outlineLevel="0" collapsed="false">
      <c r="H787" s="131"/>
    </row>
    <row r="788" customFormat="false" ht="12.75" hidden="false" customHeight="false" outlineLevel="0" collapsed="false">
      <c r="H788" s="131"/>
    </row>
    <row r="789" customFormat="false" ht="12.75" hidden="false" customHeight="false" outlineLevel="0" collapsed="false">
      <c r="H789" s="131"/>
    </row>
    <row r="790" customFormat="false" ht="12.75" hidden="false" customHeight="false" outlineLevel="0" collapsed="false">
      <c r="H790" s="131"/>
    </row>
    <row r="791" customFormat="false" ht="12.75" hidden="false" customHeight="false" outlineLevel="0" collapsed="false">
      <c r="H791" s="131"/>
    </row>
    <row r="792" customFormat="false" ht="12.75" hidden="false" customHeight="false" outlineLevel="0" collapsed="false">
      <c r="H792" s="131"/>
    </row>
    <row r="793" customFormat="false" ht="12.75" hidden="false" customHeight="false" outlineLevel="0" collapsed="false">
      <c r="H793" s="131"/>
    </row>
    <row r="794" customFormat="false" ht="12.75" hidden="false" customHeight="false" outlineLevel="0" collapsed="false">
      <c r="H794" s="131"/>
    </row>
    <row r="795" customFormat="false" ht="12.75" hidden="false" customHeight="false" outlineLevel="0" collapsed="false">
      <c r="H795" s="131"/>
    </row>
    <row r="796" customFormat="false" ht="12.75" hidden="false" customHeight="false" outlineLevel="0" collapsed="false">
      <c r="H796" s="131"/>
    </row>
    <row r="797" customFormat="false" ht="12.75" hidden="false" customHeight="false" outlineLevel="0" collapsed="false">
      <c r="H797" s="131"/>
    </row>
    <row r="798" customFormat="false" ht="12.75" hidden="false" customHeight="false" outlineLevel="0" collapsed="false">
      <c r="H798" s="131"/>
    </row>
    <row r="799" customFormat="false" ht="12.75" hidden="false" customHeight="false" outlineLevel="0" collapsed="false">
      <c r="H799" s="131"/>
    </row>
    <row r="800" customFormat="false" ht="12.75" hidden="false" customHeight="false" outlineLevel="0" collapsed="false">
      <c r="H800" s="131"/>
    </row>
    <row r="801" customFormat="false" ht="12.75" hidden="false" customHeight="false" outlineLevel="0" collapsed="false">
      <c r="H801" s="131"/>
    </row>
    <row r="802" customFormat="false" ht="12.75" hidden="false" customHeight="false" outlineLevel="0" collapsed="false">
      <c r="H802" s="131"/>
    </row>
    <row r="803" customFormat="false" ht="12.75" hidden="false" customHeight="false" outlineLevel="0" collapsed="false">
      <c r="H803" s="131"/>
    </row>
    <row r="804" customFormat="false" ht="12.75" hidden="false" customHeight="false" outlineLevel="0" collapsed="false">
      <c r="H804" s="131"/>
    </row>
    <row r="805" customFormat="false" ht="12.75" hidden="false" customHeight="false" outlineLevel="0" collapsed="false">
      <c r="H805" s="131"/>
    </row>
    <row r="806" customFormat="false" ht="12.75" hidden="false" customHeight="false" outlineLevel="0" collapsed="false">
      <c r="H806" s="131"/>
    </row>
    <row r="807" customFormat="false" ht="12.75" hidden="false" customHeight="false" outlineLevel="0" collapsed="false">
      <c r="H807" s="131"/>
    </row>
    <row r="808" customFormat="false" ht="12.75" hidden="false" customHeight="false" outlineLevel="0" collapsed="false">
      <c r="H808" s="131"/>
    </row>
    <row r="809" customFormat="false" ht="12.75" hidden="false" customHeight="false" outlineLevel="0" collapsed="false">
      <c r="H809" s="131"/>
    </row>
    <row r="810" customFormat="false" ht="12.75" hidden="false" customHeight="false" outlineLevel="0" collapsed="false">
      <c r="H810" s="131"/>
    </row>
    <row r="811" customFormat="false" ht="12.75" hidden="false" customHeight="false" outlineLevel="0" collapsed="false">
      <c r="H811" s="131"/>
    </row>
    <row r="812" customFormat="false" ht="12.75" hidden="false" customHeight="false" outlineLevel="0" collapsed="false">
      <c r="H812" s="131"/>
    </row>
    <row r="813" customFormat="false" ht="12.75" hidden="false" customHeight="false" outlineLevel="0" collapsed="false">
      <c r="H813" s="131"/>
    </row>
    <row r="814" customFormat="false" ht="12.75" hidden="false" customHeight="false" outlineLevel="0" collapsed="false">
      <c r="H814" s="131"/>
    </row>
    <row r="815" customFormat="false" ht="12.75" hidden="false" customHeight="false" outlineLevel="0" collapsed="false">
      <c r="H815" s="131"/>
    </row>
    <row r="816" customFormat="false" ht="12.75" hidden="false" customHeight="false" outlineLevel="0" collapsed="false">
      <c r="H816" s="131"/>
    </row>
    <row r="817" customFormat="false" ht="12.75" hidden="false" customHeight="false" outlineLevel="0" collapsed="false">
      <c r="H817" s="131"/>
    </row>
    <row r="818" customFormat="false" ht="12.75" hidden="false" customHeight="false" outlineLevel="0" collapsed="false">
      <c r="H818" s="131"/>
    </row>
    <row r="819" customFormat="false" ht="12.75" hidden="false" customHeight="false" outlineLevel="0" collapsed="false">
      <c r="H819" s="131"/>
    </row>
    <row r="820" customFormat="false" ht="12.75" hidden="false" customHeight="false" outlineLevel="0" collapsed="false">
      <c r="H820" s="131"/>
    </row>
    <row r="821" customFormat="false" ht="12.75" hidden="false" customHeight="false" outlineLevel="0" collapsed="false">
      <c r="H821" s="131"/>
    </row>
    <row r="822" customFormat="false" ht="12.75" hidden="false" customHeight="false" outlineLevel="0" collapsed="false">
      <c r="H822" s="131"/>
    </row>
    <row r="823" customFormat="false" ht="12.75" hidden="false" customHeight="false" outlineLevel="0" collapsed="false">
      <c r="H823" s="131"/>
    </row>
    <row r="824" customFormat="false" ht="12.75" hidden="false" customHeight="false" outlineLevel="0" collapsed="false">
      <c r="H824" s="131"/>
    </row>
    <row r="825" customFormat="false" ht="12.75" hidden="false" customHeight="false" outlineLevel="0" collapsed="false">
      <c r="H825" s="131"/>
    </row>
    <row r="826" customFormat="false" ht="12.75" hidden="false" customHeight="false" outlineLevel="0" collapsed="false">
      <c r="H826" s="131"/>
    </row>
    <row r="827" customFormat="false" ht="12.75" hidden="false" customHeight="false" outlineLevel="0" collapsed="false">
      <c r="H827" s="131"/>
    </row>
    <row r="828" customFormat="false" ht="12.75" hidden="false" customHeight="false" outlineLevel="0" collapsed="false">
      <c r="H828" s="131"/>
    </row>
    <row r="829" customFormat="false" ht="12.75" hidden="false" customHeight="false" outlineLevel="0" collapsed="false">
      <c r="H829" s="131"/>
    </row>
    <row r="830" customFormat="false" ht="12.75" hidden="false" customHeight="false" outlineLevel="0" collapsed="false">
      <c r="H830" s="131"/>
    </row>
    <row r="831" customFormat="false" ht="12.75" hidden="false" customHeight="false" outlineLevel="0" collapsed="false">
      <c r="H831" s="131"/>
    </row>
    <row r="832" customFormat="false" ht="12.75" hidden="false" customHeight="false" outlineLevel="0" collapsed="false">
      <c r="H832" s="131"/>
    </row>
    <row r="833" customFormat="false" ht="12.75" hidden="false" customHeight="false" outlineLevel="0" collapsed="false">
      <c r="H833" s="131"/>
    </row>
    <row r="834" customFormat="false" ht="12.75" hidden="false" customHeight="false" outlineLevel="0" collapsed="false">
      <c r="H834" s="131"/>
    </row>
    <row r="835" customFormat="false" ht="12.75" hidden="false" customHeight="false" outlineLevel="0" collapsed="false">
      <c r="H835" s="131"/>
    </row>
    <row r="836" customFormat="false" ht="12.75" hidden="false" customHeight="false" outlineLevel="0" collapsed="false">
      <c r="H836" s="131"/>
    </row>
    <row r="837" customFormat="false" ht="12.75" hidden="false" customHeight="false" outlineLevel="0" collapsed="false">
      <c r="H837" s="131"/>
    </row>
    <row r="838" customFormat="false" ht="12.75" hidden="false" customHeight="false" outlineLevel="0" collapsed="false">
      <c r="H838" s="131"/>
    </row>
    <row r="839" customFormat="false" ht="12.75" hidden="false" customHeight="false" outlineLevel="0" collapsed="false">
      <c r="H839" s="131"/>
    </row>
    <row r="840" customFormat="false" ht="12.75" hidden="false" customHeight="false" outlineLevel="0" collapsed="false">
      <c r="H840" s="131"/>
    </row>
    <row r="841" customFormat="false" ht="12.75" hidden="false" customHeight="false" outlineLevel="0" collapsed="false">
      <c r="H841" s="131"/>
    </row>
    <row r="842" customFormat="false" ht="12.75" hidden="false" customHeight="false" outlineLevel="0" collapsed="false">
      <c r="H842" s="131"/>
    </row>
    <row r="843" customFormat="false" ht="12.75" hidden="false" customHeight="false" outlineLevel="0" collapsed="false">
      <c r="H843" s="131"/>
    </row>
    <row r="844" customFormat="false" ht="12.75" hidden="false" customHeight="false" outlineLevel="0" collapsed="false">
      <c r="H844" s="131"/>
    </row>
    <row r="845" customFormat="false" ht="12.75" hidden="false" customHeight="false" outlineLevel="0" collapsed="false">
      <c r="H845" s="131"/>
    </row>
    <row r="846" customFormat="false" ht="12.75" hidden="false" customHeight="false" outlineLevel="0" collapsed="false">
      <c r="H846" s="131"/>
    </row>
    <row r="847" customFormat="false" ht="12.75" hidden="false" customHeight="false" outlineLevel="0" collapsed="false">
      <c r="H847" s="131"/>
    </row>
    <row r="848" customFormat="false" ht="12.75" hidden="false" customHeight="false" outlineLevel="0" collapsed="false">
      <c r="H848" s="131"/>
    </row>
    <row r="849" customFormat="false" ht="12.75" hidden="false" customHeight="false" outlineLevel="0" collapsed="false">
      <c r="H849" s="131"/>
    </row>
    <row r="850" customFormat="false" ht="12.75" hidden="false" customHeight="false" outlineLevel="0" collapsed="false">
      <c r="H850" s="131"/>
    </row>
    <row r="851" customFormat="false" ht="12.75" hidden="false" customHeight="false" outlineLevel="0" collapsed="false">
      <c r="H851" s="131"/>
    </row>
    <row r="852" customFormat="false" ht="12.75" hidden="false" customHeight="false" outlineLevel="0" collapsed="false">
      <c r="H852" s="131"/>
    </row>
    <row r="853" customFormat="false" ht="12.75" hidden="false" customHeight="false" outlineLevel="0" collapsed="false">
      <c r="H853" s="131"/>
    </row>
    <row r="854" customFormat="false" ht="12.75" hidden="false" customHeight="false" outlineLevel="0" collapsed="false">
      <c r="H854" s="131"/>
    </row>
    <row r="855" customFormat="false" ht="12.75" hidden="false" customHeight="false" outlineLevel="0" collapsed="false">
      <c r="H855" s="131"/>
    </row>
    <row r="856" customFormat="false" ht="12.75" hidden="false" customHeight="false" outlineLevel="0" collapsed="false">
      <c r="H856" s="131"/>
    </row>
    <row r="857" customFormat="false" ht="12.75" hidden="false" customHeight="false" outlineLevel="0" collapsed="false">
      <c r="H857" s="131"/>
    </row>
    <row r="858" customFormat="false" ht="12.75" hidden="false" customHeight="false" outlineLevel="0" collapsed="false">
      <c r="H858" s="131"/>
    </row>
    <row r="859" customFormat="false" ht="12.75" hidden="false" customHeight="false" outlineLevel="0" collapsed="false">
      <c r="H859" s="131"/>
    </row>
    <row r="860" customFormat="false" ht="12.75" hidden="false" customHeight="false" outlineLevel="0" collapsed="false">
      <c r="H860" s="131"/>
    </row>
    <row r="861" customFormat="false" ht="12.75" hidden="false" customHeight="false" outlineLevel="0" collapsed="false">
      <c r="H861" s="131"/>
    </row>
    <row r="862" customFormat="false" ht="12.75" hidden="false" customHeight="false" outlineLevel="0" collapsed="false">
      <c r="H862" s="131"/>
    </row>
    <row r="863" customFormat="false" ht="12.75" hidden="false" customHeight="false" outlineLevel="0" collapsed="false">
      <c r="H863" s="131"/>
    </row>
    <row r="864" customFormat="false" ht="12.75" hidden="false" customHeight="false" outlineLevel="0" collapsed="false">
      <c r="H864" s="131"/>
    </row>
    <row r="865" customFormat="false" ht="12.75" hidden="false" customHeight="false" outlineLevel="0" collapsed="false">
      <c r="H865" s="131"/>
    </row>
    <row r="866" customFormat="false" ht="12.75" hidden="false" customHeight="false" outlineLevel="0" collapsed="false">
      <c r="H866" s="131"/>
    </row>
    <row r="867" customFormat="false" ht="12.75" hidden="false" customHeight="false" outlineLevel="0" collapsed="false">
      <c r="H867" s="131"/>
    </row>
    <row r="868" customFormat="false" ht="12.75" hidden="false" customHeight="false" outlineLevel="0" collapsed="false">
      <c r="H868" s="131"/>
    </row>
    <row r="869" customFormat="false" ht="12.75" hidden="false" customHeight="false" outlineLevel="0" collapsed="false">
      <c r="H869" s="131"/>
    </row>
    <row r="870" customFormat="false" ht="12.75" hidden="false" customHeight="false" outlineLevel="0" collapsed="false">
      <c r="H870" s="131"/>
    </row>
    <row r="871" customFormat="false" ht="12.75" hidden="false" customHeight="false" outlineLevel="0" collapsed="false">
      <c r="H871" s="131"/>
    </row>
    <row r="872" customFormat="false" ht="12.75" hidden="false" customHeight="false" outlineLevel="0" collapsed="false">
      <c r="H872" s="131"/>
    </row>
    <row r="873" customFormat="false" ht="12.75" hidden="false" customHeight="false" outlineLevel="0" collapsed="false">
      <c r="H873" s="131"/>
    </row>
    <row r="874" customFormat="false" ht="12.75" hidden="false" customHeight="false" outlineLevel="0" collapsed="false">
      <c r="H874" s="131"/>
    </row>
    <row r="875" customFormat="false" ht="12.75" hidden="false" customHeight="false" outlineLevel="0" collapsed="false">
      <c r="H875" s="131"/>
    </row>
    <row r="876" customFormat="false" ht="12.75" hidden="false" customHeight="false" outlineLevel="0" collapsed="false">
      <c r="H876" s="131"/>
    </row>
    <row r="877" customFormat="false" ht="12.75" hidden="false" customHeight="false" outlineLevel="0" collapsed="false">
      <c r="H877" s="131"/>
    </row>
    <row r="878" customFormat="false" ht="12.75" hidden="false" customHeight="false" outlineLevel="0" collapsed="false">
      <c r="H878" s="131"/>
    </row>
    <row r="879" customFormat="false" ht="12.75" hidden="false" customHeight="false" outlineLevel="0" collapsed="false">
      <c r="H879" s="131"/>
    </row>
    <row r="880" customFormat="false" ht="12.75" hidden="false" customHeight="false" outlineLevel="0" collapsed="false">
      <c r="H880" s="131"/>
    </row>
    <row r="881" customFormat="false" ht="12.75" hidden="false" customHeight="false" outlineLevel="0" collapsed="false">
      <c r="H881" s="131"/>
    </row>
    <row r="882" customFormat="false" ht="12.75" hidden="false" customHeight="false" outlineLevel="0" collapsed="false">
      <c r="H882" s="131"/>
    </row>
    <row r="883" customFormat="false" ht="12.75" hidden="false" customHeight="false" outlineLevel="0" collapsed="false">
      <c r="H883" s="131"/>
    </row>
    <row r="884" customFormat="false" ht="12.75" hidden="false" customHeight="false" outlineLevel="0" collapsed="false">
      <c r="H884" s="131"/>
    </row>
    <row r="885" customFormat="false" ht="12.75" hidden="false" customHeight="false" outlineLevel="0" collapsed="false">
      <c r="H885" s="131"/>
    </row>
    <row r="886" customFormat="false" ht="12.75" hidden="false" customHeight="false" outlineLevel="0" collapsed="false">
      <c r="H886" s="131"/>
    </row>
    <row r="887" customFormat="false" ht="12.75" hidden="false" customHeight="false" outlineLevel="0" collapsed="false">
      <c r="H887" s="131"/>
    </row>
    <row r="888" customFormat="false" ht="12.75" hidden="false" customHeight="false" outlineLevel="0" collapsed="false">
      <c r="H888" s="131"/>
    </row>
    <row r="889" customFormat="false" ht="12.75" hidden="false" customHeight="false" outlineLevel="0" collapsed="false">
      <c r="H889" s="131"/>
    </row>
    <row r="890" customFormat="false" ht="12.75" hidden="false" customHeight="false" outlineLevel="0" collapsed="false">
      <c r="H890" s="131"/>
    </row>
    <row r="891" customFormat="false" ht="12.75" hidden="false" customHeight="false" outlineLevel="0" collapsed="false">
      <c r="H891" s="131"/>
    </row>
    <row r="892" customFormat="false" ht="12.75" hidden="false" customHeight="false" outlineLevel="0" collapsed="false">
      <c r="H892" s="131"/>
    </row>
    <row r="893" customFormat="false" ht="12.75" hidden="false" customHeight="false" outlineLevel="0" collapsed="false">
      <c r="H893" s="131"/>
    </row>
    <row r="894" customFormat="false" ht="12.75" hidden="false" customHeight="false" outlineLevel="0" collapsed="false">
      <c r="H894" s="131"/>
    </row>
    <row r="895" customFormat="false" ht="12.75" hidden="false" customHeight="false" outlineLevel="0" collapsed="false">
      <c r="H895" s="131"/>
    </row>
    <row r="896" customFormat="false" ht="12.75" hidden="false" customHeight="false" outlineLevel="0" collapsed="false">
      <c r="H896" s="131"/>
    </row>
    <row r="897" customFormat="false" ht="12.75" hidden="false" customHeight="false" outlineLevel="0" collapsed="false">
      <c r="H897" s="131"/>
    </row>
    <row r="898" customFormat="false" ht="12.75" hidden="false" customHeight="false" outlineLevel="0" collapsed="false">
      <c r="H898" s="131"/>
    </row>
    <row r="899" customFormat="false" ht="12.75" hidden="false" customHeight="false" outlineLevel="0" collapsed="false">
      <c r="H899" s="131"/>
    </row>
    <row r="900" customFormat="false" ht="12.75" hidden="false" customHeight="false" outlineLevel="0" collapsed="false">
      <c r="H900" s="131"/>
    </row>
    <row r="901" customFormat="false" ht="12.75" hidden="false" customHeight="false" outlineLevel="0" collapsed="false">
      <c r="H901" s="131"/>
    </row>
    <row r="902" customFormat="false" ht="12.75" hidden="false" customHeight="false" outlineLevel="0" collapsed="false">
      <c r="H902" s="131"/>
    </row>
    <row r="903" customFormat="false" ht="12.75" hidden="false" customHeight="false" outlineLevel="0" collapsed="false">
      <c r="H903" s="131"/>
    </row>
    <row r="904" customFormat="false" ht="12.75" hidden="false" customHeight="false" outlineLevel="0" collapsed="false">
      <c r="H904" s="131"/>
    </row>
    <row r="905" customFormat="false" ht="12.75" hidden="false" customHeight="false" outlineLevel="0" collapsed="false">
      <c r="H905" s="131"/>
    </row>
    <row r="906" customFormat="false" ht="12.75" hidden="false" customHeight="false" outlineLevel="0" collapsed="false">
      <c r="H906" s="131"/>
    </row>
    <row r="907" customFormat="false" ht="12.75" hidden="false" customHeight="false" outlineLevel="0" collapsed="false">
      <c r="H907" s="131"/>
    </row>
    <row r="908" customFormat="false" ht="12.75" hidden="false" customHeight="false" outlineLevel="0" collapsed="false">
      <c r="H908" s="131"/>
    </row>
    <row r="909" customFormat="false" ht="12.75" hidden="false" customHeight="false" outlineLevel="0" collapsed="false">
      <c r="H909" s="131"/>
    </row>
    <row r="910" customFormat="false" ht="12.75" hidden="false" customHeight="false" outlineLevel="0" collapsed="false">
      <c r="H910" s="131"/>
    </row>
    <row r="911" customFormat="false" ht="12.75" hidden="false" customHeight="false" outlineLevel="0" collapsed="false">
      <c r="H911" s="131"/>
    </row>
    <row r="912" customFormat="false" ht="12.75" hidden="false" customHeight="false" outlineLevel="0" collapsed="false">
      <c r="H912" s="131"/>
    </row>
    <row r="913" customFormat="false" ht="12.75" hidden="false" customHeight="false" outlineLevel="0" collapsed="false">
      <c r="H913" s="131"/>
    </row>
    <row r="914" customFormat="false" ht="12.75" hidden="false" customHeight="false" outlineLevel="0" collapsed="false">
      <c r="H914" s="131"/>
    </row>
    <row r="915" customFormat="false" ht="12.75" hidden="false" customHeight="false" outlineLevel="0" collapsed="false">
      <c r="H915" s="131"/>
    </row>
    <row r="916" customFormat="false" ht="12.75" hidden="false" customHeight="false" outlineLevel="0" collapsed="false">
      <c r="H916" s="131"/>
    </row>
    <row r="917" customFormat="false" ht="12.75" hidden="false" customHeight="false" outlineLevel="0" collapsed="false">
      <c r="H917" s="131"/>
    </row>
    <row r="918" customFormat="false" ht="12.75" hidden="false" customHeight="false" outlineLevel="0" collapsed="false">
      <c r="H918" s="131"/>
    </row>
    <row r="919" customFormat="false" ht="12.75" hidden="false" customHeight="false" outlineLevel="0" collapsed="false">
      <c r="H919" s="131"/>
    </row>
    <row r="920" customFormat="false" ht="12.75" hidden="false" customHeight="false" outlineLevel="0" collapsed="false">
      <c r="H920" s="131"/>
    </row>
    <row r="921" customFormat="false" ht="12.75" hidden="false" customHeight="false" outlineLevel="0" collapsed="false">
      <c r="H921" s="131"/>
    </row>
    <row r="922" customFormat="false" ht="12.75" hidden="false" customHeight="false" outlineLevel="0" collapsed="false">
      <c r="H922" s="131"/>
    </row>
    <row r="923" customFormat="false" ht="12.75" hidden="false" customHeight="false" outlineLevel="0" collapsed="false">
      <c r="H923" s="131"/>
    </row>
    <row r="924" customFormat="false" ht="12.75" hidden="false" customHeight="false" outlineLevel="0" collapsed="false">
      <c r="H924" s="131"/>
    </row>
    <row r="925" customFormat="false" ht="12.75" hidden="false" customHeight="false" outlineLevel="0" collapsed="false">
      <c r="H925" s="131"/>
    </row>
    <row r="926" customFormat="false" ht="12.75" hidden="false" customHeight="false" outlineLevel="0" collapsed="false">
      <c r="H926" s="131"/>
    </row>
    <row r="927" customFormat="false" ht="12.75" hidden="false" customHeight="false" outlineLevel="0" collapsed="false">
      <c r="H927" s="131"/>
    </row>
    <row r="928" customFormat="false" ht="12.75" hidden="false" customHeight="false" outlineLevel="0" collapsed="false">
      <c r="H928" s="131"/>
    </row>
    <row r="929" customFormat="false" ht="12.75" hidden="false" customHeight="false" outlineLevel="0" collapsed="false">
      <c r="H929" s="131"/>
    </row>
    <row r="930" customFormat="false" ht="12.75" hidden="false" customHeight="false" outlineLevel="0" collapsed="false">
      <c r="H930" s="131"/>
    </row>
    <row r="931" customFormat="false" ht="12.75" hidden="false" customHeight="false" outlineLevel="0" collapsed="false">
      <c r="H931" s="131"/>
    </row>
    <row r="932" customFormat="false" ht="12.75" hidden="false" customHeight="false" outlineLevel="0" collapsed="false">
      <c r="H932" s="131"/>
    </row>
    <row r="933" customFormat="false" ht="12.75" hidden="false" customHeight="false" outlineLevel="0" collapsed="false">
      <c r="H933" s="131"/>
    </row>
    <row r="934" customFormat="false" ht="12.75" hidden="false" customHeight="false" outlineLevel="0" collapsed="false">
      <c r="H934" s="131"/>
    </row>
    <row r="935" customFormat="false" ht="12.75" hidden="false" customHeight="false" outlineLevel="0" collapsed="false">
      <c r="H935" s="131"/>
    </row>
    <row r="936" customFormat="false" ht="12.75" hidden="false" customHeight="false" outlineLevel="0" collapsed="false">
      <c r="H936" s="131"/>
    </row>
    <row r="937" customFormat="false" ht="12.75" hidden="false" customHeight="false" outlineLevel="0" collapsed="false">
      <c r="H937" s="131"/>
    </row>
    <row r="938" customFormat="false" ht="12.75" hidden="false" customHeight="false" outlineLevel="0" collapsed="false">
      <c r="H938" s="131"/>
    </row>
    <row r="939" customFormat="false" ht="12.75" hidden="false" customHeight="false" outlineLevel="0" collapsed="false">
      <c r="H939" s="131"/>
    </row>
    <row r="940" customFormat="false" ht="12.75" hidden="false" customHeight="false" outlineLevel="0" collapsed="false">
      <c r="H940" s="131"/>
    </row>
    <row r="941" customFormat="false" ht="12.75" hidden="false" customHeight="false" outlineLevel="0" collapsed="false">
      <c r="H941" s="131"/>
    </row>
    <row r="942" customFormat="false" ht="12.75" hidden="false" customHeight="false" outlineLevel="0" collapsed="false">
      <c r="H942" s="131"/>
    </row>
    <row r="943" customFormat="false" ht="12.75" hidden="false" customHeight="false" outlineLevel="0" collapsed="false">
      <c r="H943" s="131"/>
    </row>
    <row r="944" customFormat="false" ht="12.75" hidden="false" customHeight="false" outlineLevel="0" collapsed="false">
      <c r="H944" s="131"/>
    </row>
    <row r="945" customFormat="false" ht="12.75" hidden="false" customHeight="false" outlineLevel="0" collapsed="false">
      <c r="H945" s="131"/>
    </row>
    <row r="946" customFormat="false" ht="12.75" hidden="false" customHeight="false" outlineLevel="0" collapsed="false">
      <c r="H946" s="131"/>
    </row>
    <row r="947" customFormat="false" ht="12.75" hidden="false" customHeight="false" outlineLevel="0" collapsed="false">
      <c r="H947" s="131"/>
    </row>
    <row r="948" customFormat="false" ht="12.75" hidden="false" customHeight="false" outlineLevel="0" collapsed="false">
      <c r="H948" s="131"/>
    </row>
    <row r="949" customFormat="false" ht="12.75" hidden="false" customHeight="false" outlineLevel="0" collapsed="false">
      <c r="H949" s="131"/>
    </row>
    <row r="950" customFormat="false" ht="12.75" hidden="false" customHeight="false" outlineLevel="0" collapsed="false">
      <c r="H950" s="131"/>
    </row>
    <row r="951" customFormat="false" ht="12.75" hidden="false" customHeight="false" outlineLevel="0" collapsed="false">
      <c r="H951" s="131"/>
    </row>
    <row r="952" customFormat="false" ht="12.75" hidden="false" customHeight="false" outlineLevel="0" collapsed="false">
      <c r="H952" s="131"/>
    </row>
    <row r="953" customFormat="false" ht="12.75" hidden="false" customHeight="false" outlineLevel="0" collapsed="false">
      <c r="H953" s="131"/>
    </row>
    <row r="954" customFormat="false" ht="12.75" hidden="false" customHeight="false" outlineLevel="0" collapsed="false">
      <c r="H954" s="131"/>
    </row>
    <row r="955" customFormat="false" ht="12.75" hidden="false" customHeight="false" outlineLevel="0" collapsed="false">
      <c r="H955" s="131"/>
    </row>
    <row r="956" customFormat="false" ht="12.75" hidden="false" customHeight="false" outlineLevel="0" collapsed="false">
      <c r="H956" s="131"/>
    </row>
    <row r="957" customFormat="false" ht="12.75" hidden="false" customHeight="false" outlineLevel="0" collapsed="false">
      <c r="H957" s="131"/>
    </row>
    <row r="958" customFormat="false" ht="12.75" hidden="false" customHeight="false" outlineLevel="0" collapsed="false">
      <c r="H958" s="131"/>
    </row>
    <row r="959" customFormat="false" ht="12.75" hidden="false" customHeight="false" outlineLevel="0" collapsed="false">
      <c r="H959" s="131"/>
    </row>
    <row r="960" customFormat="false" ht="12.75" hidden="false" customHeight="false" outlineLevel="0" collapsed="false">
      <c r="H960" s="131"/>
    </row>
    <row r="961" customFormat="false" ht="12.75" hidden="false" customHeight="false" outlineLevel="0" collapsed="false">
      <c r="H961" s="131"/>
    </row>
    <row r="962" customFormat="false" ht="12.75" hidden="false" customHeight="false" outlineLevel="0" collapsed="false">
      <c r="H962" s="131"/>
    </row>
    <row r="963" customFormat="false" ht="12.75" hidden="false" customHeight="false" outlineLevel="0" collapsed="false">
      <c r="H963" s="131"/>
    </row>
    <row r="964" customFormat="false" ht="12.75" hidden="false" customHeight="false" outlineLevel="0" collapsed="false">
      <c r="H964" s="131"/>
    </row>
    <row r="965" customFormat="false" ht="12.75" hidden="false" customHeight="false" outlineLevel="0" collapsed="false">
      <c r="H965" s="131"/>
    </row>
    <row r="966" customFormat="false" ht="12.75" hidden="false" customHeight="false" outlineLevel="0" collapsed="false">
      <c r="H966" s="131"/>
    </row>
    <row r="967" customFormat="false" ht="12.75" hidden="false" customHeight="false" outlineLevel="0" collapsed="false">
      <c r="H967" s="131"/>
    </row>
    <row r="968" customFormat="false" ht="12.75" hidden="false" customHeight="false" outlineLevel="0" collapsed="false">
      <c r="H968" s="131"/>
    </row>
    <row r="969" customFormat="false" ht="12.75" hidden="false" customHeight="false" outlineLevel="0" collapsed="false">
      <c r="H969" s="131"/>
    </row>
    <row r="970" customFormat="false" ht="12.75" hidden="false" customHeight="false" outlineLevel="0" collapsed="false">
      <c r="H970" s="131"/>
    </row>
    <row r="971" customFormat="false" ht="12.75" hidden="false" customHeight="false" outlineLevel="0" collapsed="false">
      <c r="H971" s="131"/>
    </row>
    <row r="972" customFormat="false" ht="12.75" hidden="false" customHeight="false" outlineLevel="0" collapsed="false">
      <c r="H972" s="131"/>
    </row>
    <row r="973" customFormat="false" ht="12.75" hidden="false" customHeight="false" outlineLevel="0" collapsed="false">
      <c r="H973" s="131"/>
    </row>
    <row r="974" customFormat="false" ht="12.75" hidden="false" customHeight="false" outlineLevel="0" collapsed="false">
      <c r="H974" s="131"/>
    </row>
    <row r="975" customFormat="false" ht="12.75" hidden="false" customHeight="false" outlineLevel="0" collapsed="false">
      <c r="H975" s="131"/>
    </row>
    <row r="976" customFormat="false" ht="12.75" hidden="false" customHeight="false" outlineLevel="0" collapsed="false">
      <c r="H976" s="131"/>
    </row>
    <row r="977" customFormat="false" ht="12.75" hidden="false" customHeight="false" outlineLevel="0" collapsed="false">
      <c r="H977" s="131"/>
    </row>
    <row r="978" customFormat="false" ht="12.75" hidden="false" customHeight="false" outlineLevel="0" collapsed="false">
      <c r="H978" s="131"/>
    </row>
    <row r="979" customFormat="false" ht="12.75" hidden="false" customHeight="false" outlineLevel="0" collapsed="false">
      <c r="H979" s="131"/>
    </row>
    <row r="980" customFormat="false" ht="12.75" hidden="false" customHeight="false" outlineLevel="0" collapsed="false">
      <c r="H980" s="131"/>
    </row>
    <row r="981" customFormat="false" ht="12.75" hidden="false" customHeight="false" outlineLevel="0" collapsed="false">
      <c r="H981" s="131"/>
    </row>
    <row r="982" customFormat="false" ht="12.75" hidden="false" customHeight="false" outlineLevel="0" collapsed="false">
      <c r="H982" s="131"/>
    </row>
    <row r="983" customFormat="false" ht="12.75" hidden="false" customHeight="false" outlineLevel="0" collapsed="false">
      <c r="H983" s="131"/>
    </row>
    <row r="984" customFormat="false" ht="12.75" hidden="false" customHeight="false" outlineLevel="0" collapsed="false">
      <c r="H984" s="131"/>
    </row>
    <row r="985" customFormat="false" ht="12.75" hidden="false" customHeight="false" outlineLevel="0" collapsed="false">
      <c r="H985" s="131"/>
    </row>
    <row r="986" customFormat="false" ht="12.75" hidden="false" customHeight="false" outlineLevel="0" collapsed="false">
      <c r="H986" s="131"/>
    </row>
    <row r="987" customFormat="false" ht="12.75" hidden="false" customHeight="false" outlineLevel="0" collapsed="false">
      <c r="H987" s="131"/>
    </row>
    <row r="988" customFormat="false" ht="12.75" hidden="false" customHeight="false" outlineLevel="0" collapsed="false">
      <c r="H988" s="131"/>
    </row>
    <row r="989" customFormat="false" ht="12.75" hidden="false" customHeight="false" outlineLevel="0" collapsed="false">
      <c r="H989" s="131"/>
    </row>
    <row r="990" customFormat="false" ht="12.75" hidden="false" customHeight="false" outlineLevel="0" collapsed="false">
      <c r="H990" s="131"/>
    </row>
    <row r="991" customFormat="false" ht="12.75" hidden="false" customHeight="false" outlineLevel="0" collapsed="false">
      <c r="H991" s="131"/>
    </row>
    <row r="992" customFormat="false" ht="12.75" hidden="false" customHeight="false" outlineLevel="0" collapsed="false">
      <c r="H992" s="131"/>
    </row>
    <row r="993" customFormat="false" ht="12.75" hidden="false" customHeight="false" outlineLevel="0" collapsed="false">
      <c r="H993" s="131"/>
    </row>
    <row r="994" customFormat="false" ht="12.75" hidden="false" customHeight="false" outlineLevel="0" collapsed="false">
      <c r="H994" s="131"/>
    </row>
    <row r="995" customFormat="false" ht="12.75" hidden="false" customHeight="false" outlineLevel="0" collapsed="false">
      <c r="H995" s="131"/>
    </row>
    <row r="996" customFormat="false" ht="12.75" hidden="false" customHeight="false" outlineLevel="0" collapsed="false">
      <c r="H996" s="131"/>
    </row>
    <row r="997" customFormat="false" ht="12.75" hidden="false" customHeight="false" outlineLevel="0" collapsed="false">
      <c r="H997" s="131"/>
    </row>
    <row r="998" customFormat="false" ht="12.75" hidden="false" customHeight="false" outlineLevel="0" collapsed="false">
      <c r="H998" s="131"/>
    </row>
    <row r="999" customFormat="false" ht="12.75" hidden="false" customHeight="false" outlineLevel="0" collapsed="false">
      <c r="H999" s="131"/>
    </row>
    <row r="1000" customFormat="false" ht="12.75" hidden="false" customHeight="false" outlineLevel="0" collapsed="false">
      <c r="H1000" s="131"/>
    </row>
    <row r="1001" customFormat="false" ht="12.75" hidden="false" customHeight="false" outlineLevel="0" collapsed="false">
      <c r="H1001" s="131"/>
    </row>
    <row r="1002" customFormat="false" ht="12.75" hidden="false" customHeight="false" outlineLevel="0" collapsed="false">
      <c r="H1002" s="131"/>
    </row>
    <row r="1003" customFormat="false" ht="12.75" hidden="false" customHeight="false" outlineLevel="0" collapsed="false">
      <c r="H1003" s="131"/>
    </row>
    <row r="1004" customFormat="false" ht="12.75" hidden="false" customHeight="false" outlineLevel="0" collapsed="false">
      <c r="H1004" s="131"/>
    </row>
    <row r="1005" customFormat="false" ht="12.75" hidden="false" customHeight="false" outlineLevel="0" collapsed="false">
      <c r="H1005" s="131"/>
    </row>
    <row r="1006" customFormat="false" ht="12.75" hidden="false" customHeight="false" outlineLevel="0" collapsed="false">
      <c r="H1006" s="131"/>
    </row>
    <row r="1007" customFormat="false" ht="12.75" hidden="false" customHeight="false" outlineLevel="0" collapsed="false">
      <c r="H1007" s="131"/>
    </row>
    <row r="1008" customFormat="false" ht="12.75" hidden="false" customHeight="false" outlineLevel="0" collapsed="false">
      <c r="H1008" s="131"/>
    </row>
    <row r="1009" customFormat="false" ht="12.75" hidden="false" customHeight="false" outlineLevel="0" collapsed="false">
      <c r="H1009" s="131"/>
    </row>
    <row r="1010" customFormat="false" ht="12.75" hidden="false" customHeight="false" outlineLevel="0" collapsed="false">
      <c r="H1010" s="131"/>
    </row>
    <row r="1011" customFormat="false" ht="12.75" hidden="false" customHeight="false" outlineLevel="0" collapsed="false">
      <c r="H1011" s="131"/>
    </row>
    <row r="1012" customFormat="false" ht="12.75" hidden="false" customHeight="false" outlineLevel="0" collapsed="false">
      <c r="H1012" s="131"/>
    </row>
    <row r="1013" customFormat="false" ht="12.75" hidden="false" customHeight="false" outlineLevel="0" collapsed="false">
      <c r="H1013" s="131"/>
    </row>
    <row r="1014" customFormat="false" ht="12.75" hidden="false" customHeight="false" outlineLevel="0" collapsed="false">
      <c r="H1014" s="131"/>
    </row>
    <row r="1015" customFormat="false" ht="12.75" hidden="false" customHeight="false" outlineLevel="0" collapsed="false">
      <c r="H1015" s="131"/>
    </row>
    <row r="1016" customFormat="false" ht="12.75" hidden="false" customHeight="false" outlineLevel="0" collapsed="false">
      <c r="H1016" s="131"/>
    </row>
    <row r="1017" customFormat="false" ht="12.75" hidden="false" customHeight="false" outlineLevel="0" collapsed="false">
      <c r="H1017" s="131"/>
    </row>
    <row r="1018" customFormat="false" ht="12.75" hidden="false" customHeight="false" outlineLevel="0" collapsed="false">
      <c r="H1018" s="131"/>
    </row>
    <row r="1019" customFormat="false" ht="12.75" hidden="false" customHeight="false" outlineLevel="0" collapsed="false">
      <c r="H1019" s="131"/>
    </row>
    <row r="1020" customFormat="false" ht="12.75" hidden="false" customHeight="false" outlineLevel="0" collapsed="false">
      <c r="H1020" s="131"/>
    </row>
    <row r="1021" customFormat="false" ht="12.75" hidden="false" customHeight="false" outlineLevel="0" collapsed="false">
      <c r="H1021" s="131"/>
    </row>
    <row r="1022" customFormat="false" ht="12.75" hidden="false" customHeight="false" outlineLevel="0" collapsed="false">
      <c r="H1022" s="131"/>
    </row>
    <row r="1023" customFormat="false" ht="12.75" hidden="false" customHeight="false" outlineLevel="0" collapsed="false">
      <c r="H1023" s="131"/>
    </row>
    <row r="1024" customFormat="false" ht="12.75" hidden="false" customHeight="false" outlineLevel="0" collapsed="false">
      <c r="H1024" s="131"/>
    </row>
    <row r="1025" customFormat="false" ht="12.75" hidden="false" customHeight="false" outlineLevel="0" collapsed="false">
      <c r="H1025" s="131"/>
    </row>
    <row r="1026" customFormat="false" ht="12.75" hidden="false" customHeight="false" outlineLevel="0" collapsed="false">
      <c r="H1026" s="131"/>
    </row>
    <row r="1027" customFormat="false" ht="12.75" hidden="false" customHeight="false" outlineLevel="0" collapsed="false">
      <c r="H1027" s="131"/>
    </row>
    <row r="1028" customFormat="false" ht="12.75" hidden="false" customHeight="false" outlineLevel="0" collapsed="false">
      <c r="H1028" s="131"/>
    </row>
    <row r="1029" customFormat="false" ht="12.75" hidden="false" customHeight="false" outlineLevel="0" collapsed="false">
      <c r="H1029" s="131"/>
    </row>
    <row r="1030" customFormat="false" ht="12.75" hidden="false" customHeight="false" outlineLevel="0" collapsed="false">
      <c r="H1030" s="131"/>
    </row>
    <row r="1031" customFormat="false" ht="12.75" hidden="false" customHeight="false" outlineLevel="0" collapsed="false">
      <c r="H1031" s="131"/>
    </row>
    <row r="1032" customFormat="false" ht="12.75" hidden="false" customHeight="false" outlineLevel="0" collapsed="false">
      <c r="H1032" s="131"/>
    </row>
    <row r="1033" customFormat="false" ht="12.75" hidden="false" customHeight="false" outlineLevel="0" collapsed="false">
      <c r="H1033" s="131"/>
    </row>
    <row r="1034" customFormat="false" ht="12.75" hidden="false" customHeight="false" outlineLevel="0" collapsed="false">
      <c r="H1034" s="131"/>
    </row>
    <row r="1035" customFormat="false" ht="12.75" hidden="false" customHeight="false" outlineLevel="0" collapsed="false">
      <c r="H1035" s="131"/>
    </row>
    <row r="1036" customFormat="false" ht="12.75" hidden="false" customHeight="false" outlineLevel="0" collapsed="false">
      <c r="H1036" s="131"/>
    </row>
    <row r="1037" customFormat="false" ht="12.75" hidden="false" customHeight="false" outlineLevel="0" collapsed="false">
      <c r="H1037" s="131"/>
    </row>
    <row r="1038" customFormat="false" ht="12.75" hidden="false" customHeight="false" outlineLevel="0" collapsed="false">
      <c r="H1038" s="131"/>
    </row>
    <row r="1039" customFormat="false" ht="12.75" hidden="false" customHeight="false" outlineLevel="0" collapsed="false">
      <c r="H1039" s="131"/>
    </row>
    <row r="1040" customFormat="false" ht="12.75" hidden="false" customHeight="false" outlineLevel="0" collapsed="false">
      <c r="H1040" s="131"/>
    </row>
    <row r="1041" customFormat="false" ht="12.75" hidden="false" customHeight="false" outlineLevel="0" collapsed="false">
      <c r="H1041" s="131"/>
    </row>
    <row r="1042" customFormat="false" ht="12.75" hidden="false" customHeight="false" outlineLevel="0" collapsed="false">
      <c r="H1042" s="131"/>
    </row>
    <row r="1043" customFormat="false" ht="12.75" hidden="false" customHeight="false" outlineLevel="0" collapsed="false">
      <c r="H1043" s="131"/>
    </row>
    <row r="1044" customFormat="false" ht="12.75" hidden="false" customHeight="false" outlineLevel="0" collapsed="false">
      <c r="H1044" s="131"/>
    </row>
    <row r="1045" customFormat="false" ht="12.75" hidden="false" customHeight="false" outlineLevel="0" collapsed="false">
      <c r="H1045" s="131"/>
    </row>
    <row r="1046" customFormat="false" ht="12.75" hidden="false" customHeight="false" outlineLevel="0" collapsed="false">
      <c r="H1046" s="131"/>
    </row>
    <row r="1047" customFormat="false" ht="12.75" hidden="false" customHeight="false" outlineLevel="0" collapsed="false">
      <c r="H1047" s="131"/>
    </row>
    <row r="1048" customFormat="false" ht="12.75" hidden="false" customHeight="false" outlineLevel="0" collapsed="false">
      <c r="H1048" s="131"/>
    </row>
    <row r="1049" customFormat="false" ht="12.75" hidden="false" customHeight="false" outlineLevel="0" collapsed="false">
      <c r="H1049" s="131"/>
    </row>
    <row r="1050" customFormat="false" ht="12.75" hidden="false" customHeight="false" outlineLevel="0" collapsed="false">
      <c r="H1050" s="131"/>
    </row>
    <row r="1051" customFormat="false" ht="12.75" hidden="false" customHeight="false" outlineLevel="0" collapsed="false">
      <c r="H1051" s="131"/>
    </row>
    <row r="1052" customFormat="false" ht="12.75" hidden="false" customHeight="false" outlineLevel="0" collapsed="false">
      <c r="H1052" s="131"/>
    </row>
    <row r="1053" customFormat="false" ht="12.75" hidden="false" customHeight="false" outlineLevel="0" collapsed="false">
      <c r="H1053" s="131"/>
    </row>
    <row r="1054" customFormat="false" ht="12.75" hidden="false" customHeight="false" outlineLevel="0" collapsed="false">
      <c r="H1054" s="131"/>
    </row>
    <row r="1055" customFormat="false" ht="12.75" hidden="false" customHeight="false" outlineLevel="0" collapsed="false">
      <c r="H1055" s="131"/>
    </row>
    <row r="1056" customFormat="false" ht="12.75" hidden="false" customHeight="false" outlineLevel="0" collapsed="false">
      <c r="H1056" s="131"/>
    </row>
    <row r="1057" customFormat="false" ht="12.75" hidden="false" customHeight="false" outlineLevel="0" collapsed="false">
      <c r="H1057" s="131"/>
    </row>
    <row r="1058" customFormat="false" ht="12.75" hidden="false" customHeight="false" outlineLevel="0" collapsed="false">
      <c r="H1058" s="131"/>
    </row>
    <row r="1059" customFormat="false" ht="12.75" hidden="false" customHeight="false" outlineLevel="0" collapsed="false">
      <c r="H1059" s="131"/>
    </row>
    <row r="1060" customFormat="false" ht="12.75" hidden="false" customHeight="false" outlineLevel="0" collapsed="false">
      <c r="H1060" s="131"/>
    </row>
    <row r="1061" customFormat="false" ht="12.75" hidden="false" customHeight="false" outlineLevel="0" collapsed="false">
      <c r="H1061" s="131"/>
    </row>
    <row r="1062" customFormat="false" ht="12.75" hidden="false" customHeight="false" outlineLevel="0" collapsed="false">
      <c r="H1062" s="131"/>
    </row>
    <row r="1063" customFormat="false" ht="12.75" hidden="false" customHeight="false" outlineLevel="0" collapsed="false">
      <c r="H1063" s="131"/>
    </row>
    <row r="1064" customFormat="false" ht="12.75" hidden="false" customHeight="false" outlineLevel="0" collapsed="false">
      <c r="H1064" s="131"/>
    </row>
    <row r="1065" customFormat="false" ht="12.75" hidden="false" customHeight="false" outlineLevel="0" collapsed="false">
      <c r="H1065" s="131"/>
    </row>
    <row r="1066" customFormat="false" ht="12.75" hidden="false" customHeight="false" outlineLevel="0" collapsed="false">
      <c r="H1066" s="131"/>
    </row>
    <row r="1067" customFormat="false" ht="12.75" hidden="false" customHeight="false" outlineLevel="0" collapsed="false">
      <c r="H1067" s="131"/>
    </row>
    <row r="1068" customFormat="false" ht="12.75" hidden="false" customHeight="false" outlineLevel="0" collapsed="false">
      <c r="H1068" s="131"/>
    </row>
    <row r="1069" customFormat="false" ht="12.75" hidden="false" customHeight="false" outlineLevel="0" collapsed="false">
      <c r="H1069" s="131"/>
    </row>
    <row r="1070" customFormat="false" ht="12.75" hidden="false" customHeight="false" outlineLevel="0" collapsed="false">
      <c r="H1070" s="131"/>
    </row>
    <row r="1071" customFormat="false" ht="12.75" hidden="false" customHeight="false" outlineLevel="0" collapsed="false">
      <c r="H1071" s="131"/>
    </row>
    <row r="1072" customFormat="false" ht="12.75" hidden="false" customHeight="false" outlineLevel="0" collapsed="false">
      <c r="H1072" s="131"/>
    </row>
    <row r="1073" customFormat="false" ht="12.75" hidden="false" customHeight="false" outlineLevel="0" collapsed="false">
      <c r="H1073" s="131"/>
    </row>
    <row r="1074" customFormat="false" ht="12.75" hidden="false" customHeight="false" outlineLevel="0" collapsed="false">
      <c r="H1074" s="131"/>
    </row>
    <row r="1075" customFormat="false" ht="12.75" hidden="false" customHeight="false" outlineLevel="0" collapsed="false">
      <c r="H1075" s="131"/>
    </row>
    <row r="1076" customFormat="false" ht="12.75" hidden="false" customHeight="false" outlineLevel="0" collapsed="false">
      <c r="H1076" s="131"/>
    </row>
    <row r="1077" customFormat="false" ht="12.75" hidden="false" customHeight="false" outlineLevel="0" collapsed="false">
      <c r="H1077" s="131"/>
    </row>
    <row r="1078" customFormat="false" ht="12.75" hidden="false" customHeight="false" outlineLevel="0" collapsed="false">
      <c r="H1078" s="131"/>
    </row>
    <row r="1079" customFormat="false" ht="12.75" hidden="false" customHeight="false" outlineLevel="0" collapsed="false">
      <c r="H1079" s="131"/>
    </row>
    <row r="1080" customFormat="false" ht="12.75" hidden="false" customHeight="false" outlineLevel="0" collapsed="false">
      <c r="H1080" s="131"/>
    </row>
    <row r="1081" customFormat="false" ht="12.75" hidden="false" customHeight="false" outlineLevel="0" collapsed="false">
      <c r="H1081" s="131"/>
    </row>
    <row r="1082" customFormat="false" ht="12.75" hidden="false" customHeight="false" outlineLevel="0" collapsed="false">
      <c r="H1082" s="131"/>
    </row>
    <row r="1083" customFormat="false" ht="12.75" hidden="false" customHeight="false" outlineLevel="0" collapsed="false">
      <c r="H1083" s="131"/>
    </row>
    <row r="1084" customFormat="false" ht="12.75" hidden="false" customHeight="false" outlineLevel="0" collapsed="false">
      <c r="H1084" s="131"/>
    </row>
    <row r="1085" customFormat="false" ht="12.75" hidden="false" customHeight="false" outlineLevel="0" collapsed="false">
      <c r="H1085" s="131"/>
    </row>
    <row r="1086" customFormat="false" ht="12.75" hidden="false" customHeight="false" outlineLevel="0" collapsed="false">
      <c r="H1086" s="131"/>
    </row>
    <row r="1087" customFormat="false" ht="12.75" hidden="false" customHeight="false" outlineLevel="0" collapsed="false">
      <c r="H1087" s="131"/>
    </row>
    <row r="1088" customFormat="false" ht="12.75" hidden="false" customHeight="false" outlineLevel="0" collapsed="false">
      <c r="H1088" s="131"/>
    </row>
    <row r="1089" customFormat="false" ht="12.75" hidden="false" customHeight="false" outlineLevel="0" collapsed="false">
      <c r="H1089" s="131"/>
    </row>
    <row r="1090" customFormat="false" ht="12.75" hidden="false" customHeight="false" outlineLevel="0" collapsed="false">
      <c r="H1090" s="131"/>
    </row>
    <row r="1091" customFormat="false" ht="12.75" hidden="false" customHeight="false" outlineLevel="0" collapsed="false">
      <c r="H1091" s="131"/>
    </row>
    <row r="1092" customFormat="false" ht="12.75" hidden="false" customHeight="false" outlineLevel="0" collapsed="false">
      <c r="H1092" s="131"/>
    </row>
    <row r="1093" customFormat="false" ht="12.75" hidden="false" customHeight="false" outlineLevel="0" collapsed="false">
      <c r="H1093" s="131"/>
    </row>
    <row r="1094" customFormat="false" ht="12.75" hidden="false" customHeight="false" outlineLevel="0" collapsed="false">
      <c r="H1094" s="131"/>
    </row>
    <row r="1095" customFormat="false" ht="12.75" hidden="false" customHeight="false" outlineLevel="0" collapsed="false">
      <c r="H1095" s="131"/>
    </row>
    <row r="1096" customFormat="false" ht="12.75" hidden="false" customHeight="false" outlineLevel="0" collapsed="false">
      <c r="H1096" s="131"/>
    </row>
    <row r="1097" customFormat="false" ht="12.75" hidden="false" customHeight="false" outlineLevel="0" collapsed="false">
      <c r="H1097" s="131"/>
    </row>
    <row r="1098" customFormat="false" ht="12.75" hidden="false" customHeight="false" outlineLevel="0" collapsed="false">
      <c r="H1098" s="131"/>
    </row>
    <row r="1099" customFormat="false" ht="12.75" hidden="false" customHeight="false" outlineLevel="0" collapsed="false">
      <c r="H1099" s="131"/>
    </row>
    <row r="1100" customFormat="false" ht="12.75" hidden="false" customHeight="false" outlineLevel="0" collapsed="false">
      <c r="H1100" s="131"/>
    </row>
    <row r="1101" customFormat="false" ht="12.75" hidden="false" customHeight="false" outlineLevel="0" collapsed="false">
      <c r="H1101" s="131"/>
    </row>
    <row r="1102" customFormat="false" ht="12.75" hidden="false" customHeight="false" outlineLevel="0" collapsed="false">
      <c r="H1102" s="131"/>
    </row>
    <row r="1103" customFormat="false" ht="12.75" hidden="false" customHeight="false" outlineLevel="0" collapsed="false">
      <c r="H1103" s="131"/>
    </row>
    <row r="1104" customFormat="false" ht="12.75" hidden="false" customHeight="false" outlineLevel="0" collapsed="false">
      <c r="H1104" s="131"/>
    </row>
    <row r="1105" customFormat="false" ht="12.75" hidden="false" customHeight="false" outlineLevel="0" collapsed="false">
      <c r="H1105" s="131"/>
    </row>
    <row r="1106" customFormat="false" ht="12.75" hidden="false" customHeight="false" outlineLevel="0" collapsed="false">
      <c r="H1106" s="131"/>
    </row>
    <row r="1107" customFormat="false" ht="12.75" hidden="false" customHeight="false" outlineLevel="0" collapsed="false">
      <c r="H1107" s="131"/>
    </row>
    <row r="1108" customFormat="false" ht="12.75" hidden="false" customHeight="false" outlineLevel="0" collapsed="false">
      <c r="H1108" s="131"/>
    </row>
    <row r="1109" customFormat="false" ht="12.75" hidden="false" customHeight="false" outlineLevel="0" collapsed="false">
      <c r="H1109" s="131"/>
    </row>
    <row r="1110" customFormat="false" ht="12.75" hidden="false" customHeight="false" outlineLevel="0" collapsed="false">
      <c r="H1110" s="131"/>
    </row>
    <row r="1111" customFormat="false" ht="12.75" hidden="false" customHeight="false" outlineLevel="0" collapsed="false">
      <c r="H1111" s="131"/>
    </row>
    <row r="1112" customFormat="false" ht="12.75" hidden="false" customHeight="false" outlineLevel="0" collapsed="false">
      <c r="H1112" s="131"/>
    </row>
    <row r="1113" customFormat="false" ht="12.75" hidden="false" customHeight="false" outlineLevel="0" collapsed="false">
      <c r="H1113" s="131"/>
    </row>
    <row r="1114" customFormat="false" ht="12.75" hidden="false" customHeight="false" outlineLevel="0" collapsed="false">
      <c r="H1114" s="131"/>
    </row>
    <row r="1115" customFormat="false" ht="12.75" hidden="false" customHeight="false" outlineLevel="0" collapsed="false">
      <c r="H1115" s="131"/>
    </row>
    <row r="1116" customFormat="false" ht="12.75" hidden="false" customHeight="false" outlineLevel="0" collapsed="false">
      <c r="H1116" s="131"/>
    </row>
    <row r="1117" customFormat="false" ht="12.75" hidden="false" customHeight="false" outlineLevel="0" collapsed="false">
      <c r="H1117" s="131"/>
    </row>
    <row r="1118" customFormat="false" ht="12.75" hidden="false" customHeight="false" outlineLevel="0" collapsed="false">
      <c r="H1118" s="131"/>
    </row>
    <row r="1119" customFormat="false" ht="12.75" hidden="false" customHeight="false" outlineLevel="0" collapsed="false">
      <c r="H1119" s="131"/>
    </row>
    <row r="1120" customFormat="false" ht="12.75" hidden="false" customHeight="false" outlineLevel="0" collapsed="false">
      <c r="H1120" s="131"/>
    </row>
    <row r="1121" customFormat="false" ht="12.75" hidden="false" customHeight="false" outlineLevel="0" collapsed="false">
      <c r="H1121" s="131"/>
    </row>
    <row r="1122" customFormat="false" ht="12.75" hidden="false" customHeight="false" outlineLevel="0" collapsed="false">
      <c r="H1122" s="131"/>
    </row>
    <row r="1123" customFormat="false" ht="12.75" hidden="false" customHeight="false" outlineLevel="0" collapsed="false">
      <c r="H1123" s="131"/>
    </row>
    <row r="1124" customFormat="false" ht="12.75" hidden="false" customHeight="false" outlineLevel="0" collapsed="false">
      <c r="H1124" s="131"/>
    </row>
    <row r="1125" customFormat="false" ht="12.75" hidden="false" customHeight="false" outlineLevel="0" collapsed="false">
      <c r="H1125" s="131"/>
    </row>
    <row r="1126" customFormat="false" ht="12.75" hidden="false" customHeight="false" outlineLevel="0" collapsed="false">
      <c r="H1126" s="131"/>
    </row>
    <row r="1127" customFormat="false" ht="12.75" hidden="false" customHeight="false" outlineLevel="0" collapsed="false">
      <c r="H1127" s="131"/>
    </row>
    <row r="1128" customFormat="false" ht="12.75" hidden="false" customHeight="false" outlineLevel="0" collapsed="false">
      <c r="H1128" s="131"/>
    </row>
    <row r="1129" customFormat="false" ht="12.75" hidden="false" customHeight="false" outlineLevel="0" collapsed="false">
      <c r="H1129" s="131"/>
    </row>
    <row r="1130" customFormat="false" ht="12.75" hidden="false" customHeight="false" outlineLevel="0" collapsed="false">
      <c r="H1130" s="131"/>
    </row>
    <row r="1131" customFormat="false" ht="12.75" hidden="false" customHeight="false" outlineLevel="0" collapsed="false">
      <c r="H1131" s="131"/>
    </row>
    <row r="1132" customFormat="false" ht="12.75" hidden="false" customHeight="false" outlineLevel="0" collapsed="false">
      <c r="H1132" s="131"/>
    </row>
    <row r="1133" customFormat="false" ht="12.75" hidden="false" customHeight="false" outlineLevel="0" collapsed="false">
      <c r="H1133" s="131"/>
    </row>
    <row r="1134" customFormat="false" ht="12.75" hidden="false" customHeight="false" outlineLevel="0" collapsed="false">
      <c r="H1134" s="131"/>
    </row>
    <row r="1135" customFormat="false" ht="12.75" hidden="false" customHeight="false" outlineLevel="0" collapsed="false">
      <c r="H1135" s="131"/>
    </row>
    <row r="1136" customFormat="false" ht="12.75" hidden="false" customHeight="false" outlineLevel="0" collapsed="false">
      <c r="H1136" s="131"/>
    </row>
    <row r="1137" customFormat="false" ht="12.75" hidden="false" customHeight="false" outlineLevel="0" collapsed="false">
      <c r="H1137" s="131"/>
    </row>
    <row r="1138" customFormat="false" ht="12.75" hidden="false" customHeight="false" outlineLevel="0" collapsed="false">
      <c r="H1138" s="131"/>
    </row>
    <row r="1139" customFormat="false" ht="12.75" hidden="false" customHeight="false" outlineLevel="0" collapsed="false">
      <c r="H1139" s="131"/>
    </row>
    <row r="1140" customFormat="false" ht="12.75" hidden="false" customHeight="false" outlineLevel="0" collapsed="false">
      <c r="H1140" s="131"/>
    </row>
    <row r="1141" customFormat="false" ht="12.75" hidden="false" customHeight="false" outlineLevel="0" collapsed="false">
      <c r="H1141" s="131"/>
    </row>
    <row r="1142" customFormat="false" ht="12.75" hidden="false" customHeight="false" outlineLevel="0" collapsed="false">
      <c r="H1142" s="131"/>
    </row>
    <row r="1143" customFormat="false" ht="12.75" hidden="false" customHeight="false" outlineLevel="0" collapsed="false">
      <c r="H1143" s="131"/>
    </row>
    <row r="1144" customFormat="false" ht="12.75" hidden="false" customHeight="false" outlineLevel="0" collapsed="false">
      <c r="H1144" s="131"/>
    </row>
    <row r="1145" customFormat="false" ht="12.75" hidden="false" customHeight="false" outlineLevel="0" collapsed="false">
      <c r="H1145" s="131"/>
    </row>
    <row r="1146" customFormat="false" ht="12.75" hidden="false" customHeight="false" outlineLevel="0" collapsed="false">
      <c r="H1146" s="131"/>
    </row>
    <row r="1147" customFormat="false" ht="12.75" hidden="false" customHeight="false" outlineLevel="0" collapsed="false">
      <c r="H1147" s="131"/>
    </row>
    <row r="1148" customFormat="false" ht="12.75" hidden="false" customHeight="false" outlineLevel="0" collapsed="false">
      <c r="H1148" s="131"/>
    </row>
    <row r="1149" customFormat="false" ht="12.75" hidden="false" customHeight="false" outlineLevel="0" collapsed="false">
      <c r="H1149" s="131"/>
    </row>
    <row r="1150" customFormat="false" ht="12.75" hidden="false" customHeight="false" outlineLevel="0" collapsed="false">
      <c r="H1150" s="131"/>
    </row>
    <row r="1151" customFormat="false" ht="12.75" hidden="false" customHeight="false" outlineLevel="0" collapsed="false">
      <c r="H1151" s="131"/>
    </row>
    <row r="1152" customFormat="false" ht="12.75" hidden="false" customHeight="false" outlineLevel="0" collapsed="false">
      <c r="H1152" s="131"/>
    </row>
    <row r="1153" customFormat="false" ht="12.75" hidden="false" customHeight="false" outlineLevel="0" collapsed="false">
      <c r="H1153" s="131"/>
    </row>
    <row r="1154" customFormat="false" ht="12.75" hidden="false" customHeight="false" outlineLevel="0" collapsed="false">
      <c r="H1154" s="131"/>
    </row>
    <row r="1155" customFormat="false" ht="12.75" hidden="false" customHeight="false" outlineLevel="0" collapsed="false">
      <c r="H1155" s="131"/>
    </row>
    <row r="1156" customFormat="false" ht="12.75" hidden="false" customHeight="false" outlineLevel="0" collapsed="false">
      <c r="H1156" s="131"/>
    </row>
    <row r="1157" customFormat="false" ht="12.75" hidden="false" customHeight="false" outlineLevel="0" collapsed="false">
      <c r="H1157" s="131"/>
    </row>
    <row r="1158" customFormat="false" ht="12.75" hidden="false" customHeight="false" outlineLevel="0" collapsed="false">
      <c r="H1158" s="131"/>
    </row>
    <row r="1159" customFormat="false" ht="12.75" hidden="false" customHeight="false" outlineLevel="0" collapsed="false">
      <c r="H1159" s="131"/>
    </row>
    <row r="1160" customFormat="false" ht="12.75" hidden="false" customHeight="false" outlineLevel="0" collapsed="false">
      <c r="H1160" s="131"/>
    </row>
    <row r="1161" customFormat="false" ht="12.75" hidden="false" customHeight="false" outlineLevel="0" collapsed="false">
      <c r="H1161" s="131"/>
    </row>
    <row r="1162" customFormat="false" ht="12.75" hidden="false" customHeight="false" outlineLevel="0" collapsed="false">
      <c r="H1162" s="131"/>
    </row>
    <row r="1163" customFormat="false" ht="12.75" hidden="false" customHeight="false" outlineLevel="0" collapsed="false">
      <c r="H1163" s="131"/>
    </row>
    <row r="1164" customFormat="false" ht="12.75" hidden="false" customHeight="false" outlineLevel="0" collapsed="false">
      <c r="H1164" s="131"/>
    </row>
    <row r="1165" customFormat="false" ht="12.75" hidden="false" customHeight="false" outlineLevel="0" collapsed="false">
      <c r="H1165" s="131"/>
    </row>
    <row r="1166" customFormat="false" ht="12.75" hidden="false" customHeight="false" outlineLevel="0" collapsed="false">
      <c r="H1166" s="131"/>
    </row>
    <row r="1167" customFormat="false" ht="12.75" hidden="false" customHeight="false" outlineLevel="0" collapsed="false">
      <c r="H1167" s="131"/>
    </row>
    <row r="1168" customFormat="false" ht="12.75" hidden="false" customHeight="false" outlineLevel="0" collapsed="false">
      <c r="H1168" s="131"/>
    </row>
    <row r="1169" customFormat="false" ht="12.75" hidden="false" customHeight="false" outlineLevel="0" collapsed="false">
      <c r="H1169" s="131"/>
    </row>
    <row r="1170" customFormat="false" ht="12.75" hidden="false" customHeight="false" outlineLevel="0" collapsed="false">
      <c r="H1170" s="131"/>
    </row>
    <row r="1171" customFormat="false" ht="12.75" hidden="false" customHeight="false" outlineLevel="0" collapsed="false">
      <c r="H1171" s="131"/>
    </row>
    <row r="1172" customFormat="false" ht="12.75" hidden="false" customHeight="false" outlineLevel="0" collapsed="false">
      <c r="H1172" s="131"/>
    </row>
    <row r="1173" customFormat="false" ht="12.75" hidden="false" customHeight="false" outlineLevel="0" collapsed="false">
      <c r="H1173" s="131"/>
    </row>
    <row r="1174" customFormat="false" ht="12.75" hidden="false" customHeight="false" outlineLevel="0" collapsed="false">
      <c r="H1174" s="131"/>
    </row>
    <row r="1175" customFormat="false" ht="12.75" hidden="false" customHeight="false" outlineLevel="0" collapsed="false">
      <c r="H1175" s="131"/>
    </row>
    <row r="1176" customFormat="false" ht="12.75" hidden="false" customHeight="false" outlineLevel="0" collapsed="false">
      <c r="H1176" s="131"/>
    </row>
    <row r="1177" customFormat="false" ht="12.75" hidden="false" customHeight="false" outlineLevel="0" collapsed="false">
      <c r="H1177" s="131"/>
    </row>
    <row r="1178" customFormat="false" ht="12.75" hidden="false" customHeight="false" outlineLevel="0" collapsed="false">
      <c r="H1178" s="131"/>
    </row>
    <row r="1179" customFormat="false" ht="12.75" hidden="false" customHeight="false" outlineLevel="0" collapsed="false">
      <c r="H1179" s="131"/>
    </row>
    <row r="1180" customFormat="false" ht="12.75" hidden="false" customHeight="false" outlineLevel="0" collapsed="false">
      <c r="H1180" s="131"/>
    </row>
    <row r="1181" customFormat="false" ht="12.75" hidden="false" customHeight="false" outlineLevel="0" collapsed="false">
      <c r="H1181" s="131"/>
    </row>
    <row r="1182" customFormat="false" ht="12.75" hidden="false" customHeight="false" outlineLevel="0" collapsed="false">
      <c r="H1182" s="131"/>
    </row>
    <row r="1183" customFormat="false" ht="12.75" hidden="false" customHeight="false" outlineLevel="0" collapsed="false">
      <c r="H1183" s="131"/>
    </row>
    <row r="1184" customFormat="false" ht="12.75" hidden="false" customHeight="false" outlineLevel="0" collapsed="false">
      <c r="H1184" s="131"/>
    </row>
    <row r="1185" customFormat="false" ht="12.75" hidden="false" customHeight="false" outlineLevel="0" collapsed="false">
      <c r="H1185" s="131"/>
    </row>
    <row r="1186" customFormat="false" ht="12.75" hidden="false" customHeight="false" outlineLevel="0" collapsed="false">
      <c r="H1186" s="131"/>
    </row>
    <row r="1187" customFormat="false" ht="12.75" hidden="false" customHeight="false" outlineLevel="0" collapsed="false">
      <c r="H1187" s="131"/>
    </row>
    <row r="1188" customFormat="false" ht="12.75" hidden="false" customHeight="false" outlineLevel="0" collapsed="false">
      <c r="H1188" s="131"/>
    </row>
    <row r="1189" customFormat="false" ht="12.75" hidden="false" customHeight="false" outlineLevel="0" collapsed="false">
      <c r="H1189" s="131"/>
    </row>
    <row r="1190" customFormat="false" ht="12.75" hidden="false" customHeight="false" outlineLevel="0" collapsed="false">
      <c r="H1190" s="131"/>
    </row>
    <row r="1191" customFormat="false" ht="12.75" hidden="false" customHeight="false" outlineLevel="0" collapsed="false">
      <c r="H1191" s="131"/>
    </row>
    <row r="1192" customFormat="false" ht="12.75" hidden="false" customHeight="false" outlineLevel="0" collapsed="false">
      <c r="H1192" s="131"/>
    </row>
    <row r="1193" customFormat="false" ht="12.75" hidden="false" customHeight="false" outlineLevel="0" collapsed="false">
      <c r="H1193" s="131"/>
    </row>
    <row r="1194" customFormat="false" ht="12.75" hidden="false" customHeight="false" outlineLevel="0" collapsed="false">
      <c r="H1194" s="131"/>
    </row>
    <row r="1195" customFormat="false" ht="12.75" hidden="false" customHeight="false" outlineLevel="0" collapsed="false">
      <c r="H1195" s="131"/>
    </row>
    <row r="1196" customFormat="false" ht="12.75" hidden="false" customHeight="false" outlineLevel="0" collapsed="false">
      <c r="H1196" s="131"/>
    </row>
    <row r="1197" customFormat="false" ht="12.75" hidden="false" customHeight="false" outlineLevel="0" collapsed="false">
      <c r="H1197" s="131"/>
    </row>
    <row r="1198" customFormat="false" ht="12.75" hidden="false" customHeight="false" outlineLevel="0" collapsed="false">
      <c r="H1198" s="131"/>
    </row>
    <row r="1199" customFormat="false" ht="12.75" hidden="false" customHeight="false" outlineLevel="0" collapsed="false">
      <c r="H1199" s="131"/>
    </row>
    <row r="1200" customFormat="false" ht="12.75" hidden="false" customHeight="false" outlineLevel="0" collapsed="false">
      <c r="H1200" s="131"/>
    </row>
    <row r="1201" customFormat="false" ht="12.75" hidden="false" customHeight="false" outlineLevel="0" collapsed="false">
      <c r="H1201" s="131"/>
    </row>
    <row r="1202" customFormat="false" ht="12.75" hidden="false" customHeight="false" outlineLevel="0" collapsed="false">
      <c r="H1202" s="131"/>
    </row>
    <row r="1203" customFormat="false" ht="12.75" hidden="false" customHeight="false" outlineLevel="0" collapsed="false">
      <c r="H1203" s="131"/>
    </row>
    <row r="1204" customFormat="false" ht="12.75" hidden="false" customHeight="false" outlineLevel="0" collapsed="false">
      <c r="H1204" s="131"/>
    </row>
    <row r="1205" customFormat="false" ht="12.75" hidden="false" customHeight="false" outlineLevel="0" collapsed="false">
      <c r="H1205" s="131"/>
    </row>
    <row r="1206" customFormat="false" ht="12.75" hidden="false" customHeight="false" outlineLevel="0" collapsed="false">
      <c r="H1206" s="131"/>
    </row>
    <row r="1207" customFormat="false" ht="12.75" hidden="false" customHeight="false" outlineLevel="0" collapsed="false">
      <c r="H1207" s="131"/>
    </row>
    <row r="1208" customFormat="false" ht="12.75" hidden="false" customHeight="false" outlineLevel="0" collapsed="false">
      <c r="H1208" s="131"/>
    </row>
    <row r="1209" customFormat="false" ht="12.75" hidden="false" customHeight="false" outlineLevel="0" collapsed="false">
      <c r="H1209" s="131"/>
    </row>
    <row r="1210" customFormat="false" ht="12.75" hidden="false" customHeight="false" outlineLevel="0" collapsed="false">
      <c r="H1210" s="131"/>
    </row>
    <row r="1211" customFormat="false" ht="12.75" hidden="false" customHeight="false" outlineLevel="0" collapsed="false">
      <c r="H1211" s="131"/>
    </row>
    <row r="1212" customFormat="false" ht="12.75" hidden="false" customHeight="false" outlineLevel="0" collapsed="false">
      <c r="H1212" s="131"/>
    </row>
    <row r="1213" customFormat="false" ht="12.75" hidden="false" customHeight="false" outlineLevel="0" collapsed="false">
      <c r="H1213" s="131"/>
    </row>
    <row r="1214" customFormat="false" ht="12.75" hidden="false" customHeight="false" outlineLevel="0" collapsed="false">
      <c r="H1214" s="131"/>
    </row>
    <row r="1215" customFormat="false" ht="12.75" hidden="false" customHeight="false" outlineLevel="0" collapsed="false">
      <c r="H1215" s="131"/>
    </row>
    <row r="1216" customFormat="false" ht="12.75" hidden="false" customHeight="false" outlineLevel="0" collapsed="false">
      <c r="H1216" s="131"/>
    </row>
    <row r="1217" customFormat="false" ht="12.75" hidden="false" customHeight="false" outlineLevel="0" collapsed="false">
      <c r="H1217" s="131"/>
    </row>
    <row r="1218" customFormat="false" ht="12.75" hidden="false" customHeight="false" outlineLevel="0" collapsed="false">
      <c r="H1218" s="131"/>
    </row>
    <row r="1219" customFormat="false" ht="12.75" hidden="false" customHeight="false" outlineLevel="0" collapsed="false">
      <c r="H1219" s="131"/>
    </row>
    <row r="1220" customFormat="false" ht="12.75" hidden="false" customHeight="false" outlineLevel="0" collapsed="false">
      <c r="H1220" s="131"/>
    </row>
    <row r="1221" customFormat="false" ht="12.75" hidden="false" customHeight="false" outlineLevel="0" collapsed="false">
      <c r="H1221" s="131"/>
    </row>
    <row r="1222" customFormat="false" ht="12.75" hidden="false" customHeight="false" outlineLevel="0" collapsed="false">
      <c r="H1222" s="131"/>
    </row>
    <row r="1223" customFormat="false" ht="12.75" hidden="false" customHeight="false" outlineLevel="0" collapsed="false">
      <c r="H1223" s="131"/>
    </row>
    <row r="1224" customFormat="false" ht="12.75" hidden="false" customHeight="false" outlineLevel="0" collapsed="false">
      <c r="H1224" s="131"/>
    </row>
    <row r="1225" customFormat="false" ht="12.75" hidden="false" customHeight="false" outlineLevel="0" collapsed="false">
      <c r="H1225" s="131"/>
    </row>
    <row r="1226" customFormat="false" ht="12.75" hidden="false" customHeight="false" outlineLevel="0" collapsed="false">
      <c r="H1226" s="131"/>
    </row>
    <row r="1227" customFormat="false" ht="12.75" hidden="false" customHeight="false" outlineLevel="0" collapsed="false">
      <c r="H1227" s="131"/>
    </row>
    <row r="1228" customFormat="false" ht="12.75" hidden="false" customHeight="false" outlineLevel="0" collapsed="false">
      <c r="H1228" s="131"/>
    </row>
    <row r="1229" customFormat="false" ht="12.75" hidden="false" customHeight="false" outlineLevel="0" collapsed="false">
      <c r="H1229" s="131"/>
    </row>
    <row r="1230" customFormat="false" ht="12.75" hidden="false" customHeight="false" outlineLevel="0" collapsed="false">
      <c r="H1230" s="131"/>
    </row>
    <row r="1231" customFormat="false" ht="12.75" hidden="false" customHeight="false" outlineLevel="0" collapsed="false">
      <c r="H1231" s="131"/>
    </row>
    <row r="1232" customFormat="false" ht="12.75" hidden="false" customHeight="false" outlineLevel="0" collapsed="false">
      <c r="H1232" s="131"/>
    </row>
    <row r="1233" customFormat="false" ht="12.75" hidden="false" customHeight="false" outlineLevel="0" collapsed="false">
      <c r="H1233" s="131"/>
    </row>
    <row r="1234" customFormat="false" ht="12.75" hidden="false" customHeight="false" outlineLevel="0" collapsed="false">
      <c r="H1234" s="131"/>
    </row>
    <row r="1235" customFormat="false" ht="12.75" hidden="false" customHeight="false" outlineLevel="0" collapsed="false">
      <c r="H1235" s="131"/>
    </row>
    <row r="1236" customFormat="false" ht="12.75" hidden="false" customHeight="false" outlineLevel="0" collapsed="false">
      <c r="H1236" s="131"/>
    </row>
    <row r="1237" customFormat="false" ht="12.75" hidden="false" customHeight="false" outlineLevel="0" collapsed="false">
      <c r="H1237" s="131"/>
    </row>
    <row r="1238" customFormat="false" ht="12.75" hidden="false" customHeight="false" outlineLevel="0" collapsed="false">
      <c r="H1238" s="131"/>
    </row>
    <row r="1239" customFormat="false" ht="12.75" hidden="false" customHeight="false" outlineLevel="0" collapsed="false">
      <c r="H1239" s="131"/>
    </row>
    <row r="1240" customFormat="false" ht="12.75" hidden="false" customHeight="false" outlineLevel="0" collapsed="false">
      <c r="H1240" s="131"/>
    </row>
    <row r="1241" customFormat="false" ht="12.75" hidden="false" customHeight="false" outlineLevel="0" collapsed="false">
      <c r="H1241" s="131"/>
    </row>
    <row r="1242" customFormat="false" ht="12.75" hidden="false" customHeight="false" outlineLevel="0" collapsed="false">
      <c r="H1242" s="131"/>
    </row>
    <row r="1243" customFormat="false" ht="12.75" hidden="false" customHeight="false" outlineLevel="0" collapsed="false">
      <c r="H1243" s="131"/>
    </row>
    <row r="1244" customFormat="false" ht="12.75" hidden="false" customHeight="false" outlineLevel="0" collapsed="false">
      <c r="H1244" s="131"/>
    </row>
    <row r="1245" customFormat="false" ht="12.75" hidden="false" customHeight="false" outlineLevel="0" collapsed="false">
      <c r="H1245" s="131"/>
    </row>
    <row r="1246" customFormat="false" ht="12.75" hidden="false" customHeight="false" outlineLevel="0" collapsed="false">
      <c r="H1246" s="131"/>
    </row>
    <row r="1247" customFormat="false" ht="12.75" hidden="false" customHeight="false" outlineLevel="0" collapsed="false">
      <c r="H1247" s="131"/>
    </row>
    <row r="1248" customFormat="false" ht="12.75" hidden="false" customHeight="false" outlineLevel="0" collapsed="false">
      <c r="H1248" s="131"/>
    </row>
    <row r="1249" customFormat="false" ht="12.75" hidden="false" customHeight="false" outlineLevel="0" collapsed="false">
      <c r="H1249" s="131"/>
    </row>
    <row r="1250" customFormat="false" ht="12.75" hidden="false" customHeight="false" outlineLevel="0" collapsed="false">
      <c r="H1250" s="131"/>
    </row>
    <row r="1251" customFormat="false" ht="12.75" hidden="false" customHeight="false" outlineLevel="0" collapsed="false">
      <c r="H1251" s="131"/>
    </row>
    <row r="1252" customFormat="false" ht="12.75" hidden="false" customHeight="false" outlineLevel="0" collapsed="false">
      <c r="H1252" s="131"/>
    </row>
    <row r="1253" customFormat="false" ht="12.75" hidden="false" customHeight="false" outlineLevel="0" collapsed="false">
      <c r="H1253" s="131"/>
    </row>
    <row r="1254" customFormat="false" ht="12.75" hidden="false" customHeight="false" outlineLevel="0" collapsed="false">
      <c r="H1254" s="131"/>
    </row>
    <row r="1255" customFormat="false" ht="12.75" hidden="false" customHeight="false" outlineLevel="0" collapsed="false">
      <c r="H1255" s="131"/>
    </row>
    <row r="1256" customFormat="false" ht="12.75" hidden="false" customHeight="false" outlineLevel="0" collapsed="false">
      <c r="H1256" s="131"/>
    </row>
    <row r="1257" customFormat="false" ht="12.75" hidden="false" customHeight="false" outlineLevel="0" collapsed="false">
      <c r="H1257" s="131"/>
    </row>
    <row r="1258" customFormat="false" ht="12.75" hidden="false" customHeight="false" outlineLevel="0" collapsed="false">
      <c r="H1258" s="131"/>
    </row>
    <row r="1259" customFormat="false" ht="12.75" hidden="false" customHeight="false" outlineLevel="0" collapsed="false">
      <c r="H1259" s="131"/>
    </row>
    <row r="1260" customFormat="false" ht="12.75" hidden="false" customHeight="false" outlineLevel="0" collapsed="false">
      <c r="H1260" s="131"/>
    </row>
    <row r="1261" customFormat="false" ht="12.75" hidden="false" customHeight="false" outlineLevel="0" collapsed="false">
      <c r="H1261" s="131"/>
    </row>
    <row r="1262" customFormat="false" ht="12.75" hidden="false" customHeight="false" outlineLevel="0" collapsed="false">
      <c r="H1262" s="131"/>
    </row>
    <row r="1263" customFormat="false" ht="12.75" hidden="false" customHeight="false" outlineLevel="0" collapsed="false">
      <c r="H1263" s="131"/>
    </row>
    <row r="1264" customFormat="false" ht="12.75" hidden="false" customHeight="false" outlineLevel="0" collapsed="false">
      <c r="H1264" s="131"/>
    </row>
    <row r="1265" customFormat="false" ht="12.75" hidden="false" customHeight="false" outlineLevel="0" collapsed="false">
      <c r="H1265" s="131"/>
    </row>
    <row r="1266" customFormat="false" ht="12.75" hidden="false" customHeight="false" outlineLevel="0" collapsed="false">
      <c r="H1266" s="131"/>
    </row>
    <row r="1267" customFormat="false" ht="12.75" hidden="false" customHeight="false" outlineLevel="0" collapsed="false">
      <c r="H1267" s="131"/>
    </row>
    <row r="1268" customFormat="false" ht="12.75" hidden="false" customHeight="false" outlineLevel="0" collapsed="false">
      <c r="H1268" s="131"/>
    </row>
    <row r="1269" customFormat="false" ht="12.75" hidden="false" customHeight="false" outlineLevel="0" collapsed="false">
      <c r="H1269" s="131"/>
    </row>
    <row r="1270" customFormat="false" ht="12.75" hidden="false" customHeight="false" outlineLevel="0" collapsed="false">
      <c r="H1270" s="131"/>
    </row>
    <row r="1271" customFormat="false" ht="12.75" hidden="false" customHeight="false" outlineLevel="0" collapsed="false">
      <c r="H1271" s="131"/>
    </row>
    <row r="1272" customFormat="false" ht="12.75" hidden="false" customHeight="false" outlineLevel="0" collapsed="false">
      <c r="H1272" s="131"/>
    </row>
    <row r="1273" customFormat="false" ht="12.75" hidden="false" customHeight="false" outlineLevel="0" collapsed="false">
      <c r="H1273" s="131"/>
    </row>
    <row r="1274" customFormat="false" ht="12.75" hidden="false" customHeight="false" outlineLevel="0" collapsed="false">
      <c r="H1274" s="131"/>
    </row>
    <row r="1275" customFormat="false" ht="12.75" hidden="false" customHeight="false" outlineLevel="0" collapsed="false">
      <c r="H1275" s="131"/>
    </row>
    <row r="1276" customFormat="false" ht="12.75" hidden="false" customHeight="false" outlineLevel="0" collapsed="false">
      <c r="H1276" s="131"/>
    </row>
    <row r="1277" customFormat="false" ht="12.75" hidden="false" customHeight="false" outlineLevel="0" collapsed="false">
      <c r="H1277" s="131"/>
    </row>
    <row r="1278" customFormat="false" ht="12.75" hidden="false" customHeight="false" outlineLevel="0" collapsed="false">
      <c r="H1278" s="131"/>
    </row>
    <row r="1279" customFormat="false" ht="12.75" hidden="false" customHeight="false" outlineLevel="0" collapsed="false">
      <c r="H1279" s="131"/>
    </row>
    <row r="1280" customFormat="false" ht="12.75" hidden="false" customHeight="false" outlineLevel="0" collapsed="false">
      <c r="H1280" s="131"/>
    </row>
    <row r="1281" customFormat="false" ht="12.75" hidden="false" customHeight="false" outlineLevel="0" collapsed="false">
      <c r="H1281" s="131"/>
    </row>
    <row r="1282" customFormat="false" ht="12.75" hidden="false" customHeight="false" outlineLevel="0" collapsed="false">
      <c r="H1282" s="131"/>
    </row>
    <row r="1283" customFormat="false" ht="12.75" hidden="false" customHeight="false" outlineLevel="0" collapsed="false">
      <c r="H1283" s="131"/>
    </row>
    <row r="1284" customFormat="false" ht="12.75" hidden="false" customHeight="false" outlineLevel="0" collapsed="false">
      <c r="H1284" s="131"/>
    </row>
    <row r="1285" customFormat="false" ht="12.75" hidden="false" customHeight="false" outlineLevel="0" collapsed="false">
      <c r="H1285" s="131"/>
    </row>
    <row r="1286" customFormat="false" ht="12.75" hidden="false" customHeight="false" outlineLevel="0" collapsed="false">
      <c r="H1286" s="131"/>
    </row>
    <row r="1287" customFormat="false" ht="12.75" hidden="false" customHeight="false" outlineLevel="0" collapsed="false">
      <c r="H1287" s="131"/>
    </row>
    <row r="1288" customFormat="false" ht="12.75" hidden="false" customHeight="false" outlineLevel="0" collapsed="false">
      <c r="H1288" s="131"/>
    </row>
    <row r="1289" customFormat="false" ht="12.75" hidden="false" customHeight="false" outlineLevel="0" collapsed="false">
      <c r="H1289" s="131"/>
    </row>
    <row r="1290" customFormat="false" ht="12.75" hidden="false" customHeight="false" outlineLevel="0" collapsed="false">
      <c r="H1290" s="131"/>
    </row>
    <row r="1291" customFormat="false" ht="12.75" hidden="false" customHeight="false" outlineLevel="0" collapsed="false">
      <c r="H1291" s="131"/>
    </row>
    <row r="1292" customFormat="false" ht="12.75" hidden="false" customHeight="false" outlineLevel="0" collapsed="false">
      <c r="H1292" s="131"/>
    </row>
    <row r="1293" customFormat="false" ht="12.75" hidden="false" customHeight="false" outlineLevel="0" collapsed="false">
      <c r="H1293" s="131"/>
    </row>
    <row r="1294" customFormat="false" ht="12.75" hidden="false" customHeight="false" outlineLevel="0" collapsed="false">
      <c r="H1294" s="131"/>
    </row>
    <row r="1295" customFormat="false" ht="12.75" hidden="false" customHeight="false" outlineLevel="0" collapsed="false">
      <c r="H1295" s="131"/>
    </row>
    <row r="1296" customFormat="false" ht="12.75" hidden="false" customHeight="false" outlineLevel="0" collapsed="false">
      <c r="H1296" s="131"/>
    </row>
    <row r="1297" customFormat="false" ht="12.75" hidden="false" customHeight="false" outlineLevel="0" collapsed="false">
      <c r="H1297" s="131"/>
    </row>
    <row r="1298" customFormat="false" ht="12.75" hidden="false" customHeight="false" outlineLevel="0" collapsed="false">
      <c r="H1298" s="131"/>
    </row>
    <row r="1299" customFormat="false" ht="12.75" hidden="false" customHeight="false" outlineLevel="0" collapsed="false">
      <c r="H1299" s="131"/>
    </row>
    <row r="1300" customFormat="false" ht="12.75" hidden="false" customHeight="false" outlineLevel="0" collapsed="false">
      <c r="H1300" s="131"/>
    </row>
    <row r="1301" customFormat="false" ht="12.75" hidden="false" customHeight="false" outlineLevel="0" collapsed="false">
      <c r="H1301" s="131"/>
    </row>
    <row r="1302" customFormat="false" ht="12.75" hidden="false" customHeight="false" outlineLevel="0" collapsed="false">
      <c r="H1302" s="131"/>
    </row>
    <row r="1303" customFormat="false" ht="12.75" hidden="false" customHeight="false" outlineLevel="0" collapsed="false">
      <c r="H1303" s="131"/>
    </row>
    <row r="1304" customFormat="false" ht="12.75" hidden="false" customHeight="false" outlineLevel="0" collapsed="false">
      <c r="H1304" s="131"/>
    </row>
    <row r="1305" customFormat="false" ht="12.75" hidden="false" customHeight="false" outlineLevel="0" collapsed="false">
      <c r="H1305" s="131"/>
    </row>
    <row r="1306" customFormat="false" ht="12.75" hidden="false" customHeight="false" outlineLevel="0" collapsed="false">
      <c r="H1306" s="131"/>
    </row>
    <row r="1307" customFormat="false" ht="12.75" hidden="false" customHeight="false" outlineLevel="0" collapsed="false">
      <c r="H1307" s="131"/>
    </row>
    <row r="1308" customFormat="false" ht="12.75" hidden="false" customHeight="false" outlineLevel="0" collapsed="false">
      <c r="H1308" s="131"/>
    </row>
    <row r="1309" customFormat="false" ht="12.75" hidden="false" customHeight="false" outlineLevel="0" collapsed="false">
      <c r="H1309" s="131"/>
    </row>
    <row r="1310" customFormat="false" ht="12.75" hidden="false" customHeight="false" outlineLevel="0" collapsed="false">
      <c r="H1310" s="131"/>
    </row>
    <row r="1311" customFormat="false" ht="12.75" hidden="false" customHeight="false" outlineLevel="0" collapsed="false">
      <c r="H1311" s="131"/>
    </row>
    <row r="1312" customFormat="false" ht="12.75" hidden="false" customHeight="false" outlineLevel="0" collapsed="false">
      <c r="H1312" s="131"/>
    </row>
    <row r="1313" customFormat="false" ht="12.75" hidden="false" customHeight="false" outlineLevel="0" collapsed="false">
      <c r="H1313" s="131"/>
    </row>
    <row r="1314" customFormat="false" ht="12.75" hidden="false" customHeight="false" outlineLevel="0" collapsed="false">
      <c r="H1314" s="131"/>
    </row>
    <row r="1315" customFormat="false" ht="12.75" hidden="false" customHeight="false" outlineLevel="0" collapsed="false">
      <c r="H1315" s="131"/>
    </row>
    <row r="1316" customFormat="false" ht="12.75" hidden="false" customHeight="false" outlineLevel="0" collapsed="false">
      <c r="H1316" s="131"/>
    </row>
    <row r="1317" customFormat="false" ht="12.75" hidden="false" customHeight="false" outlineLevel="0" collapsed="false">
      <c r="H1317" s="131"/>
    </row>
    <row r="1318" customFormat="false" ht="12.75" hidden="false" customHeight="false" outlineLevel="0" collapsed="false">
      <c r="H1318" s="131"/>
    </row>
    <row r="1319" customFormat="false" ht="12.75" hidden="false" customHeight="false" outlineLevel="0" collapsed="false">
      <c r="H1319" s="131"/>
    </row>
    <row r="1320" customFormat="false" ht="12.75" hidden="false" customHeight="false" outlineLevel="0" collapsed="false">
      <c r="H1320" s="131"/>
    </row>
    <row r="1321" customFormat="false" ht="12.75" hidden="false" customHeight="false" outlineLevel="0" collapsed="false">
      <c r="H1321" s="131"/>
    </row>
    <row r="1322" customFormat="false" ht="12.75" hidden="false" customHeight="false" outlineLevel="0" collapsed="false">
      <c r="H1322" s="131"/>
    </row>
    <row r="1323" customFormat="false" ht="12.75" hidden="false" customHeight="false" outlineLevel="0" collapsed="false">
      <c r="H1323" s="131"/>
    </row>
    <row r="1324" customFormat="false" ht="12.75" hidden="false" customHeight="false" outlineLevel="0" collapsed="false">
      <c r="H1324" s="131"/>
    </row>
    <row r="1325" customFormat="false" ht="12.75" hidden="false" customHeight="false" outlineLevel="0" collapsed="false">
      <c r="H1325" s="131"/>
    </row>
    <row r="1326" customFormat="false" ht="12.75" hidden="false" customHeight="false" outlineLevel="0" collapsed="false">
      <c r="H1326" s="131"/>
    </row>
    <row r="1327" customFormat="false" ht="12.75" hidden="false" customHeight="false" outlineLevel="0" collapsed="false">
      <c r="H1327" s="131"/>
    </row>
    <row r="1328" customFormat="false" ht="12.75" hidden="false" customHeight="false" outlineLevel="0" collapsed="false">
      <c r="H1328" s="131"/>
    </row>
    <row r="1329" customFormat="false" ht="12.75" hidden="false" customHeight="false" outlineLevel="0" collapsed="false">
      <c r="H1329" s="131"/>
    </row>
    <row r="1330" customFormat="false" ht="12.75" hidden="false" customHeight="false" outlineLevel="0" collapsed="false">
      <c r="H1330" s="131"/>
    </row>
    <row r="1331" customFormat="false" ht="12.75" hidden="false" customHeight="false" outlineLevel="0" collapsed="false">
      <c r="H1331" s="131"/>
    </row>
    <row r="1332" customFormat="false" ht="12.75" hidden="false" customHeight="false" outlineLevel="0" collapsed="false">
      <c r="H1332" s="131"/>
    </row>
    <row r="1333" customFormat="false" ht="12.75" hidden="false" customHeight="false" outlineLevel="0" collapsed="false">
      <c r="H1333" s="131"/>
    </row>
    <row r="1334" customFormat="false" ht="12.75" hidden="false" customHeight="false" outlineLevel="0" collapsed="false">
      <c r="H1334" s="131"/>
    </row>
    <row r="1335" customFormat="false" ht="12.75" hidden="false" customHeight="false" outlineLevel="0" collapsed="false">
      <c r="H1335" s="131"/>
    </row>
    <row r="1336" customFormat="false" ht="12.75" hidden="false" customHeight="false" outlineLevel="0" collapsed="false">
      <c r="H1336" s="131"/>
    </row>
    <row r="1337" customFormat="false" ht="12.75" hidden="false" customHeight="false" outlineLevel="0" collapsed="false">
      <c r="H1337" s="131"/>
    </row>
    <row r="1338" customFormat="false" ht="12.75" hidden="false" customHeight="false" outlineLevel="0" collapsed="false">
      <c r="H1338" s="131"/>
    </row>
    <row r="1339" customFormat="false" ht="12.75" hidden="false" customHeight="false" outlineLevel="0" collapsed="false">
      <c r="H1339" s="131"/>
    </row>
    <row r="1340" customFormat="false" ht="12.75" hidden="false" customHeight="false" outlineLevel="0" collapsed="false">
      <c r="H1340" s="131"/>
    </row>
    <row r="1341" customFormat="false" ht="12.75" hidden="false" customHeight="false" outlineLevel="0" collapsed="false">
      <c r="H1341" s="131"/>
    </row>
    <row r="1342" customFormat="false" ht="12.75" hidden="false" customHeight="false" outlineLevel="0" collapsed="false">
      <c r="H1342" s="131"/>
    </row>
    <row r="1343" customFormat="false" ht="12.75" hidden="false" customHeight="false" outlineLevel="0" collapsed="false">
      <c r="H1343" s="131"/>
    </row>
    <row r="1344" customFormat="false" ht="12.75" hidden="false" customHeight="false" outlineLevel="0" collapsed="false">
      <c r="H1344" s="131"/>
    </row>
    <row r="1345" customFormat="false" ht="12.75" hidden="false" customHeight="false" outlineLevel="0" collapsed="false">
      <c r="H1345" s="131"/>
    </row>
    <row r="1346" customFormat="false" ht="12.75" hidden="false" customHeight="false" outlineLevel="0" collapsed="false">
      <c r="H1346" s="131"/>
    </row>
    <row r="1347" customFormat="false" ht="12.75" hidden="false" customHeight="false" outlineLevel="0" collapsed="false">
      <c r="H1347" s="131"/>
    </row>
    <row r="1348" customFormat="false" ht="12.75" hidden="false" customHeight="false" outlineLevel="0" collapsed="false">
      <c r="H1348" s="131"/>
    </row>
    <row r="1349" customFormat="false" ht="12.75" hidden="false" customHeight="false" outlineLevel="0" collapsed="false">
      <c r="H1349" s="131"/>
    </row>
    <row r="1350" customFormat="false" ht="12.75" hidden="false" customHeight="false" outlineLevel="0" collapsed="false">
      <c r="H1350" s="131"/>
    </row>
    <row r="1351" customFormat="false" ht="12.75" hidden="false" customHeight="false" outlineLevel="0" collapsed="false">
      <c r="H1351" s="131"/>
    </row>
    <row r="1352" customFormat="false" ht="12.75" hidden="false" customHeight="false" outlineLevel="0" collapsed="false">
      <c r="H1352" s="131"/>
    </row>
    <row r="1353" customFormat="false" ht="12.75" hidden="false" customHeight="false" outlineLevel="0" collapsed="false">
      <c r="H1353" s="131"/>
    </row>
    <row r="1354" customFormat="false" ht="12.75" hidden="false" customHeight="false" outlineLevel="0" collapsed="false">
      <c r="H1354" s="131"/>
    </row>
    <row r="1355" customFormat="false" ht="12.75" hidden="false" customHeight="false" outlineLevel="0" collapsed="false">
      <c r="H1355" s="131"/>
    </row>
    <row r="1356" customFormat="false" ht="12.75" hidden="false" customHeight="false" outlineLevel="0" collapsed="false">
      <c r="H1356" s="131"/>
    </row>
    <row r="1357" customFormat="false" ht="12.75" hidden="false" customHeight="false" outlineLevel="0" collapsed="false">
      <c r="H1357" s="131"/>
    </row>
    <row r="1358" customFormat="false" ht="12.75" hidden="false" customHeight="false" outlineLevel="0" collapsed="false">
      <c r="H1358" s="131"/>
    </row>
    <row r="1359" customFormat="false" ht="12.75" hidden="false" customHeight="false" outlineLevel="0" collapsed="false">
      <c r="H1359" s="131"/>
    </row>
    <row r="1360" customFormat="false" ht="12.75" hidden="false" customHeight="false" outlineLevel="0" collapsed="false">
      <c r="H1360" s="131"/>
    </row>
    <row r="1361" customFormat="false" ht="12.75" hidden="false" customHeight="false" outlineLevel="0" collapsed="false">
      <c r="H1361" s="131"/>
    </row>
    <row r="1362" customFormat="false" ht="12.75" hidden="false" customHeight="false" outlineLevel="0" collapsed="false">
      <c r="H1362" s="131"/>
    </row>
    <row r="1363" customFormat="false" ht="12.75" hidden="false" customHeight="false" outlineLevel="0" collapsed="false">
      <c r="H1363" s="131"/>
    </row>
    <row r="1364" customFormat="false" ht="12.75" hidden="false" customHeight="false" outlineLevel="0" collapsed="false">
      <c r="H1364" s="131"/>
    </row>
    <row r="1365" customFormat="false" ht="12.75" hidden="false" customHeight="false" outlineLevel="0" collapsed="false">
      <c r="H1365" s="131"/>
    </row>
    <row r="1366" customFormat="false" ht="12.75" hidden="false" customHeight="false" outlineLevel="0" collapsed="false">
      <c r="H1366" s="131"/>
    </row>
    <row r="1367" customFormat="false" ht="12.75" hidden="false" customHeight="false" outlineLevel="0" collapsed="false">
      <c r="H1367" s="131"/>
    </row>
    <row r="1368" customFormat="false" ht="12.75" hidden="false" customHeight="false" outlineLevel="0" collapsed="false">
      <c r="H1368" s="131"/>
    </row>
    <row r="1369" customFormat="false" ht="12.75" hidden="false" customHeight="false" outlineLevel="0" collapsed="false">
      <c r="H1369" s="131"/>
    </row>
    <row r="1370" customFormat="false" ht="12.75" hidden="false" customHeight="false" outlineLevel="0" collapsed="false">
      <c r="H1370" s="131"/>
    </row>
    <row r="1371" customFormat="false" ht="12.75" hidden="false" customHeight="false" outlineLevel="0" collapsed="false">
      <c r="H1371" s="131"/>
    </row>
    <row r="1372" customFormat="false" ht="12.75" hidden="false" customHeight="false" outlineLevel="0" collapsed="false">
      <c r="H1372" s="131"/>
    </row>
    <row r="1373" customFormat="false" ht="12.75" hidden="false" customHeight="false" outlineLevel="0" collapsed="false">
      <c r="H1373" s="131"/>
    </row>
    <row r="1374" customFormat="false" ht="12.75" hidden="false" customHeight="false" outlineLevel="0" collapsed="false">
      <c r="H1374" s="131"/>
    </row>
    <row r="1375" customFormat="false" ht="12.75" hidden="false" customHeight="false" outlineLevel="0" collapsed="false">
      <c r="H1375" s="131"/>
    </row>
    <row r="1376" customFormat="false" ht="12.75" hidden="false" customHeight="false" outlineLevel="0" collapsed="false">
      <c r="H1376" s="131"/>
    </row>
    <row r="1377" customFormat="false" ht="12.75" hidden="false" customHeight="false" outlineLevel="0" collapsed="false">
      <c r="H1377" s="131"/>
    </row>
    <row r="1378" customFormat="false" ht="12.75" hidden="false" customHeight="false" outlineLevel="0" collapsed="false">
      <c r="H1378" s="131"/>
    </row>
    <row r="1379" customFormat="false" ht="12.75" hidden="false" customHeight="false" outlineLevel="0" collapsed="false">
      <c r="H1379" s="131"/>
    </row>
    <row r="1380" customFormat="false" ht="12.75" hidden="false" customHeight="false" outlineLevel="0" collapsed="false">
      <c r="H1380" s="131"/>
    </row>
    <row r="1381" customFormat="false" ht="12.75" hidden="false" customHeight="false" outlineLevel="0" collapsed="false">
      <c r="H1381" s="131"/>
    </row>
    <row r="1382" customFormat="false" ht="12.75" hidden="false" customHeight="false" outlineLevel="0" collapsed="false">
      <c r="H1382" s="131"/>
    </row>
    <row r="1383" customFormat="false" ht="12.75" hidden="false" customHeight="false" outlineLevel="0" collapsed="false">
      <c r="H1383" s="131"/>
    </row>
    <row r="1384" customFormat="false" ht="12.75" hidden="false" customHeight="false" outlineLevel="0" collapsed="false">
      <c r="H1384" s="131"/>
    </row>
    <row r="1385" customFormat="false" ht="12.75" hidden="false" customHeight="false" outlineLevel="0" collapsed="false">
      <c r="H1385" s="131"/>
    </row>
    <row r="1386" customFormat="false" ht="12.75" hidden="false" customHeight="false" outlineLevel="0" collapsed="false">
      <c r="H1386" s="131"/>
    </row>
    <row r="1387" customFormat="false" ht="12.75" hidden="false" customHeight="false" outlineLevel="0" collapsed="false">
      <c r="H1387" s="131"/>
    </row>
    <row r="1388" customFormat="false" ht="12.75" hidden="false" customHeight="false" outlineLevel="0" collapsed="false">
      <c r="H1388" s="131"/>
    </row>
    <row r="1389" customFormat="false" ht="12.75" hidden="false" customHeight="false" outlineLevel="0" collapsed="false">
      <c r="H1389" s="131"/>
    </row>
    <row r="1390" customFormat="false" ht="12.75" hidden="false" customHeight="false" outlineLevel="0" collapsed="false">
      <c r="H1390" s="131"/>
    </row>
    <row r="1391" customFormat="false" ht="12.75" hidden="false" customHeight="false" outlineLevel="0" collapsed="false">
      <c r="H1391" s="131"/>
    </row>
    <row r="1392" customFormat="false" ht="12.75" hidden="false" customHeight="false" outlineLevel="0" collapsed="false">
      <c r="H1392" s="131"/>
    </row>
    <row r="1393" customFormat="false" ht="12.75" hidden="false" customHeight="false" outlineLevel="0" collapsed="false">
      <c r="H1393" s="131"/>
    </row>
    <row r="1394" customFormat="false" ht="12.75" hidden="false" customHeight="false" outlineLevel="0" collapsed="false">
      <c r="H1394" s="131"/>
    </row>
    <row r="1395" customFormat="false" ht="12.75" hidden="false" customHeight="false" outlineLevel="0" collapsed="false">
      <c r="H1395" s="131"/>
    </row>
    <row r="1396" customFormat="false" ht="12.75" hidden="false" customHeight="false" outlineLevel="0" collapsed="false">
      <c r="H1396" s="131"/>
    </row>
    <row r="1397" customFormat="false" ht="12.75" hidden="false" customHeight="false" outlineLevel="0" collapsed="false">
      <c r="H1397" s="131"/>
    </row>
    <row r="1398" customFormat="false" ht="12.75" hidden="false" customHeight="false" outlineLevel="0" collapsed="false">
      <c r="H1398" s="131"/>
    </row>
    <row r="1399" customFormat="false" ht="12.75" hidden="false" customHeight="false" outlineLevel="0" collapsed="false">
      <c r="H1399" s="131"/>
    </row>
    <row r="1400" customFormat="false" ht="12.75" hidden="false" customHeight="false" outlineLevel="0" collapsed="false">
      <c r="H1400" s="131"/>
    </row>
    <row r="1401" customFormat="false" ht="12.75" hidden="false" customHeight="false" outlineLevel="0" collapsed="false">
      <c r="H1401" s="131"/>
    </row>
    <row r="1402" customFormat="false" ht="12.75" hidden="false" customHeight="false" outlineLevel="0" collapsed="false">
      <c r="H1402" s="131"/>
    </row>
    <row r="1403" customFormat="false" ht="12.75" hidden="false" customHeight="false" outlineLevel="0" collapsed="false">
      <c r="H1403" s="131"/>
    </row>
    <row r="1404" customFormat="false" ht="12.75" hidden="false" customHeight="false" outlineLevel="0" collapsed="false">
      <c r="H1404" s="131"/>
    </row>
    <row r="1405" customFormat="false" ht="12.75" hidden="false" customHeight="false" outlineLevel="0" collapsed="false">
      <c r="H1405" s="131"/>
    </row>
    <row r="1406" customFormat="false" ht="12.75" hidden="false" customHeight="false" outlineLevel="0" collapsed="false">
      <c r="H1406" s="131"/>
    </row>
    <row r="1407" customFormat="false" ht="12.75" hidden="false" customHeight="false" outlineLevel="0" collapsed="false">
      <c r="H1407" s="131"/>
    </row>
    <row r="1408" customFormat="false" ht="12.75" hidden="false" customHeight="false" outlineLevel="0" collapsed="false">
      <c r="H1408" s="131"/>
    </row>
    <row r="1409" customFormat="false" ht="12.75" hidden="false" customHeight="false" outlineLevel="0" collapsed="false">
      <c r="H1409" s="131"/>
    </row>
    <row r="1410" customFormat="false" ht="12.75" hidden="false" customHeight="false" outlineLevel="0" collapsed="false">
      <c r="H1410" s="131"/>
    </row>
    <row r="1411" customFormat="false" ht="12.75" hidden="false" customHeight="false" outlineLevel="0" collapsed="false">
      <c r="H1411" s="131"/>
    </row>
    <row r="1412" customFormat="false" ht="12.75" hidden="false" customHeight="false" outlineLevel="0" collapsed="false">
      <c r="H1412" s="131"/>
    </row>
    <row r="1413" customFormat="false" ht="12.75" hidden="false" customHeight="false" outlineLevel="0" collapsed="false">
      <c r="H1413" s="131"/>
    </row>
    <row r="1414" customFormat="false" ht="12.75" hidden="false" customHeight="false" outlineLevel="0" collapsed="false">
      <c r="H1414" s="131"/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1.10208333333333" right="0.39375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+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0:30:49Z</dcterms:created>
  <dc:creator>Алекс</dc:creator>
  <dc:description/>
  <dc:language>en-US</dc:language>
  <cp:lastModifiedBy>GLN</cp:lastModifiedBy>
  <cp:lastPrinted>2015-05-26T10:37:25Z</cp:lastPrinted>
  <dcterms:modified xsi:type="dcterms:W3CDTF">2015-05-27T06:32:37Z</dcterms:modified>
  <cp:revision>0</cp:revision>
  <dc:subject/>
  <dc:title/>
</cp:coreProperties>
</file>