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(2)" sheetId="1" state="visible" r:id="rId2"/>
    <sheet name="Лист4" sheetId="2" state="visible" r:id="rId3"/>
    <sheet name="Лист1 (3)" sheetId="3" state="visible" r:id="rId4"/>
    <sheet name="Лист1" sheetId="4" state="visible" r:id="rId5"/>
    <sheet name="Лист3" sheetId="5" state="visible" r:id="rId6"/>
    <sheet name="Лист2" sheetId="6" state="visible" r:id="rId7"/>
  </sheets>
  <definedNames>
    <definedName function="false" hidden="false" localSheetId="3" name="_xlnm.Print_Area" vbProcedure="false">Лист1!$A$1:$W$581</definedName>
    <definedName function="false" hidden="false" localSheetId="0" name="_xlnm.Print_Area" vbProcedure="false">'Лист1 (2)'!$B$1:$AB$110</definedName>
    <definedName function="false" hidden="false" localSheetId="0" name="_xlnm.Print_Titles" vbProcedure="false">'Лист1 (2)'!$7:$11</definedName>
    <definedName function="false" hidden="false" localSheetId="2" name="_xlnm.Print_Area" vbProcedure="false">'Лист1 (3)'!$A$1:$W$9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3" uniqueCount="1225">
  <si>
    <t xml:space="preserve">Приложение 
к постановлению администрации города Железногорска
                                                                                     от «01» июня 2015г. № 1537</t>
  </si>
  <si>
    <t xml:space="preserve">КРАТКОСРОЧНЫЙ ПЛА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реализации региональной программы капитального ремонта общего имущества в многоквартирных домах, расположенных на территории города Железногорска Курской области на 2014-2016 годы</t>
  </si>
  <si>
    <t xml:space="preserve">№ п/п</t>
  </si>
  <si>
    <r>
      <rPr>
        <b val="true"/>
        <sz val="10"/>
        <color rgb="FF000000"/>
        <rFont val="Times New Roman"/>
        <family val="1"/>
        <charset val="204"/>
      </rPr>
      <t xml:space="preserve">Адрес многоквартир-ного дома (далее </t>
    </r>
    <r>
      <rPr>
        <b val="true"/>
        <sz val="10"/>
        <rFont val="Times New Roman"/>
        <family val="1"/>
        <charset val="204"/>
      </rPr>
      <t xml:space="preserve">– </t>
    </r>
    <r>
      <rPr>
        <b val="true"/>
        <sz val="10"/>
        <color rgb="FF000000"/>
        <rFont val="Times New Roman"/>
        <family val="1"/>
        <charset val="204"/>
      </rPr>
      <t xml:space="preserve"> МКД)</t>
    </r>
  </si>
  <si>
    <t xml:space="preserve">Год постройки</t>
  </si>
  <si>
    <t xml:space="preserve">Общая площадь, кв. метров</t>
  </si>
  <si>
    <t xml:space="preserve">Площадь жилой части здания, кв. метров</t>
  </si>
  <si>
    <t xml:space="preserve">Площадь нежилых помещений                                                                                                                                                                                                                               функционального назначения, кв. метров</t>
  </si>
  <si>
    <t xml:space="preserve">Виды работ (услуг) по капитальному ремонту, стоимость рублей на 1 квадратный метр общей площади</t>
  </si>
  <si>
    <t xml:space="preserve">Предельная стоимость услуг и (или) работ по капитальному ремонту общего имущества в МКД</t>
  </si>
  <si>
    <t xml:space="preserve">Удельная стоимость услуг и (или) работ по капитальному ремонту общего имущества в МКД</t>
  </si>
  <si>
    <t xml:space="preserve">Стоимость капитального ремонта</t>
  </si>
  <si>
    <t xml:space="preserve">Срок окончания капитального ремонта</t>
  </si>
  <si>
    <t xml:space="preserve">Источник финансирования работ по капитальному ремонту</t>
  </si>
  <si>
    <t xml:space="preserve">Инженерные сети электроснабжения</t>
  </si>
  <si>
    <t xml:space="preserve">Инженерные сети теплоснабжения</t>
  </si>
  <si>
    <t xml:space="preserve">Инженерные сети газоснабжения</t>
  </si>
  <si>
    <t xml:space="preserve">Инженерные сети водоснабжения</t>
  </si>
  <si>
    <t xml:space="preserve">Инженерные сети водоотведения</t>
  </si>
  <si>
    <t xml:space="preserve">Лифтовое оборудование</t>
  </si>
  <si>
    <t xml:space="preserve">Ремонт крыши</t>
  </si>
  <si>
    <t xml:space="preserve">Ремонт подвальных помещений</t>
  </si>
  <si>
    <t xml:space="preserve"> ремонт фасада</t>
  </si>
  <si>
    <t xml:space="preserve">Ремонт фундамента</t>
  </si>
  <si>
    <t xml:space="preserve">Замена дверей, окон в МОП</t>
  </si>
  <si>
    <t xml:space="preserve">Разработка проектной документации</t>
  </si>
  <si>
    <t xml:space="preserve">Государственная поддержка, в том числе</t>
  </si>
  <si>
    <t xml:space="preserve">Бюджет муници-пального образования</t>
  </si>
  <si>
    <t xml:space="preserve">Средства собственников помещений</t>
  </si>
  <si>
    <t xml:space="preserve">федеральный бюджет</t>
  </si>
  <si>
    <t xml:space="preserve">Фонд содействия реформированию ЖКХ</t>
  </si>
  <si>
    <t xml:space="preserve">Областной бюджет</t>
  </si>
  <si>
    <t xml:space="preserve">руб./м2</t>
  </si>
  <si>
    <t xml:space="preserve">руб./м² </t>
  </si>
  <si>
    <t xml:space="preserve">руб. </t>
  </si>
  <si>
    <t xml:space="preserve">квартал, год</t>
  </si>
  <si>
    <t xml:space="preserve">руб.</t>
  </si>
  <si>
    <t xml:space="preserve">2014 год</t>
  </si>
  <si>
    <t xml:space="preserve">город Железногорск (40)</t>
  </si>
  <si>
    <t xml:space="preserve">Железногорск г., ул. Больничный переулок, д.2</t>
  </si>
  <si>
    <t xml:space="preserve">4кв.2015г.</t>
  </si>
  <si>
    <t xml:space="preserve">Железногорск г., ул. Больничный переулок, д.4</t>
  </si>
  <si>
    <t xml:space="preserve">Железногорск г., ул. Больничный переулок, д.8</t>
  </si>
  <si>
    <t xml:space="preserve">Железногорск г., ул. Л.Голенькова, д.3</t>
  </si>
  <si>
    <t xml:space="preserve">Железногорск г., ул. Ленина, д.1</t>
  </si>
  <si>
    <t xml:space="preserve">Железногорск г., ул. Ленина, д.2</t>
  </si>
  <si>
    <t xml:space="preserve">Железногорск г., ул. Ленина, д.10</t>
  </si>
  <si>
    <t xml:space="preserve">Железногорск г., ул. Ленина, д.14</t>
  </si>
  <si>
    <t xml:space="preserve">Железногорск г., ул. Октябрьская, д.55</t>
  </si>
  <si>
    <t xml:space="preserve">Железногорск г., ул. 21 Партсъезда, д.5А</t>
  </si>
  <si>
    <t xml:space="preserve">город Железногорск, ул. 21 Партсъезда, д.15</t>
  </si>
  <si>
    <t xml:space="preserve">город Железногорск, ул. 21 Партсъезда, д.18</t>
  </si>
  <si>
    <t xml:space="preserve">Железногорск г., ул. 21 Партсъезда, д.20</t>
  </si>
  <si>
    <t xml:space="preserve">Железногорск г., ул. Пионерская, д.3</t>
  </si>
  <si>
    <t xml:space="preserve">Железногорск г., ул.Строительная, д.26</t>
  </si>
  <si>
    <t xml:space="preserve">Железногорск г., ул.Строительная, д.26 А</t>
  </si>
  <si>
    <t xml:space="preserve">Железногорск г., ул.Строительная,д.28</t>
  </si>
  <si>
    <t xml:space="preserve">Железногорск г., ул.Строительная д.30</t>
  </si>
  <si>
    <t xml:space="preserve">Железногорск г., ул.Строительная д.30 А</t>
  </si>
  <si>
    <t xml:space="preserve">Железногорск г., ул.Октябрьская,д.30</t>
  </si>
  <si>
    <t xml:space="preserve">Железногорск г., ул. Строительная д.28А</t>
  </si>
  <si>
    <t xml:space="preserve">Железногорск г., ул. Строительная д.32</t>
  </si>
  <si>
    <t xml:space="preserve">Железногорск г., ул. Строительная д.34</t>
  </si>
  <si>
    <t xml:space="preserve">Железногорск г., ул. Строительная д.36</t>
  </si>
  <si>
    <t xml:space="preserve">Железногорск г., ул.Строительная д.38</t>
  </si>
  <si>
    <t xml:space="preserve">Железногорск г., ул.Ленина,д.12А</t>
  </si>
  <si>
    <t xml:space="preserve">Железногорск г., ул.Ленина,д.16 </t>
  </si>
  <si>
    <t xml:space="preserve">Железногорск г., ул.Ленина 16А</t>
  </si>
  <si>
    <t xml:space="preserve">Железногорск г., ул.Ленина, д.3</t>
  </si>
  <si>
    <t xml:space="preserve">Железногорск г., ул.Ленина, д.4</t>
  </si>
  <si>
    <t xml:space="preserve">Железногорск г., ул.Ленина, д.5</t>
  </si>
  <si>
    <t xml:space="preserve">Железногорск г., ул.Ленина д.6</t>
  </si>
  <si>
    <t xml:space="preserve">Железногорск г., ул.Рокоссовского, д.3</t>
  </si>
  <si>
    <t xml:space="preserve">Железногорск г., ул. Курская, д.1, корп.3 </t>
  </si>
  <si>
    <t xml:space="preserve">Железногорск г., ул. Л.Голенькова, д.19</t>
  </si>
  <si>
    <t xml:space="preserve">Железногорск г., ул. Курская, д.25</t>
  </si>
  <si>
    <t xml:space="preserve">Железногорск г., ул. Комарова, д.26, корп.2</t>
  </si>
  <si>
    <t xml:space="preserve">Железногорск г., ул. Комарова, д.28, корп.1</t>
  </si>
  <si>
    <t xml:space="preserve">Железногорск г., ул. Ленина, д.34,1</t>
  </si>
  <si>
    <t xml:space="preserve">Железногорск г., ул. Гайдара, д.2</t>
  </si>
  <si>
    <t xml:space="preserve">2015 год</t>
  </si>
  <si>
    <t xml:space="preserve">город Железногорск (21)</t>
  </si>
  <si>
    <t xml:space="preserve">Железногорск г., ул. Ленина, д.6А</t>
  </si>
  <si>
    <t xml:space="preserve">4кв.2016г.</t>
  </si>
  <si>
    <t xml:space="preserve">4 кв.2015г.</t>
  </si>
  <si>
    <t xml:space="preserve">Железногорск г., ул. Ленина, д.7</t>
  </si>
  <si>
    <t xml:space="preserve">Железногорск г., ул. Ленина, д.8</t>
  </si>
  <si>
    <t xml:space="preserve">Железногорск г., ул. Ленина, д.9</t>
  </si>
  <si>
    <t xml:space="preserve">Железногорск г., ул. Октябрьская, д.26</t>
  </si>
  <si>
    <t xml:space="preserve">Железногорск г., ул. Октябрьская, д.28</t>
  </si>
  <si>
    <t xml:space="preserve">Железногорск г., ул. Октябрьская, д.32</t>
  </si>
  <si>
    <t xml:space="preserve">Железногорск г., ул. Октябрьская, д.38</t>
  </si>
  <si>
    <t xml:space="preserve">Железногорск г., ул. Октябрьская, д.42</t>
  </si>
  <si>
    <t xml:space="preserve">г. Железногорск, ул. Октябрьская, д.47</t>
  </si>
  <si>
    <t xml:space="preserve">Железногорск г., ул. Октябрьская, д.57</t>
  </si>
  <si>
    <t xml:space="preserve">Железногорск г., ул. Партсъезда, д.1</t>
  </si>
  <si>
    <t xml:space="preserve">Железногорск г., ул. Партсъезда, д.11А</t>
  </si>
  <si>
    <t xml:space="preserve">Железногорск г., ул. Партсъезда, д.3</t>
  </si>
  <si>
    <t xml:space="preserve">Железногорск г., ул. Партсъезда, д.15А</t>
  </si>
  <si>
    <t xml:space="preserve">Железногорск г., ул. Гагарина, д.31, 3</t>
  </si>
  <si>
    <t xml:space="preserve">Железногорск г., ул. Гагарина, д.43</t>
  </si>
  <si>
    <t xml:space="preserve">Железногорск г., ул. Гагарина, д.45</t>
  </si>
  <si>
    <t xml:space="preserve">Железногорск г., ул. Ленина, д.40,1</t>
  </si>
  <si>
    <t xml:space="preserve">Железногорск г., ул. Гайдара, д.6,4</t>
  </si>
  <si>
    <t xml:space="preserve">Железногорск г., ул. Ленина, д.42,2</t>
  </si>
  <si>
    <t xml:space="preserve">2016 год</t>
  </si>
  <si>
    <t xml:space="preserve">город Железногорск (29)</t>
  </si>
  <si>
    <t xml:space="preserve"> Железногорск г., ул. Партсъезда, д.5</t>
  </si>
  <si>
    <t xml:space="preserve">4кв.2017г.</t>
  </si>
  <si>
    <t xml:space="preserve">Железногорск г., ул. Партсъезда, д.7</t>
  </si>
  <si>
    <t xml:space="preserve">Железногорск г., ул. Рокоссовского, д.11</t>
  </si>
  <si>
    <t xml:space="preserve">Железногорск г., ул. Л.Голенькова, д.9</t>
  </si>
  <si>
    <t xml:space="preserve">Железногорск г., ул. Ленина, д.12</t>
  </si>
  <si>
    <t xml:space="preserve">Железногорск г., ул. Гагарина, д.39</t>
  </si>
  <si>
    <t xml:space="preserve">Железногорск г., ул. Курская, д.17,2</t>
  </si>
  <si>
    <t xml:space="preserve">Железногорск г., ул. Ленина, д.18</t>
  </si>
  <si>
    <t xml:space="preserve">Железногорск г., ул. Ленина, д.20</t>
  </si>
  <si>
    <t xml:space="preserve">Железногорск г., ул. Ленина, д.33,2</t>
  </si>
  <si>
    <t xml:space="preserve">Железногорск г., ул. Ленина, д.54, 2</t>
  </si>
  <si>
    <t xml:space="preserve">Железногорск г., ул. Рокоссовского, д.58</t>
  </si>
  <si>
    <t xml:space="preserve">Железногорск г., ул. Гагарина, д.1</t>
  </si>
  <si>
    <t xml:space="preserve">Железногорск г., ул. Димитрова, д.15</t>
  </si>
  <si>
    <t xml:space="preserve">Железногорск г., ул. Рокоссовского, д.3, 3</t>
  </si>
  <si>
    <t xml:space="preserve">Железногорск г., ул. Гагарина, д.13, 1</t>
  </si>
  <si>
    <t xml:space="preserve">Железногрск г., ул. Гагарина, д.13, 2</t>
  </si>
  <si>
    <t xml:space="preserve">Железногорск г., ул. Гагарина, д.17,1</t>
  </si>
  <si>
    <t xml:space="preserve">Железногорск г., ул. Гагарина, д.17,2</t>
  </si>
  <si>
    <t xml:space="preserve">Железногорск г., ул. Гагарина, д.19,1</t>
  </si>
  <si>
    <t xml:space="preserve">Железногорск г., ул. Комарова, д.26,1</t>
  </si>
  <si>
    <t xml:space="preserve">Железногорск г., ул. Ленина, д.26</t>
  </si>
  <si>
    <t xml:space="preserve">Железногорск г., ул. Ленина, д.28,1</t>
  </si>
  <si>
    <t xml:space="preserve">Железногорск г., ул. Гагарина, д.41</t>
  </si>
  <si>
    <t xml:space="preserve">Железногорск г., ул. Ленина, д.34,2</t>
  </si>
  <si>
    <t xml:space="preserve">Железногорск г., ул. Гайдара, д.4</t>
  </si>
  <si>
    <t xml:space="preserve">Железногорск г., ул. Ленина, д.34, 1</t>
  </si>
  <si>
    <t xml:space="preserve">Утверждено                                                                                             постановлением Администрации Курской области от _______ 2014 года № _______</t>
  </si>
  <si>
    <t xml:space="preserve">Краткосрочный план реализации региональной программы капитального ремонта общего имущества в многоквартирных домах, расположенных на территории Курской области на 2014-2016 годы</t>
  </si>
  <si>
    <r>
      <rPr>
        <b val="true"/>
        <sz val="9"/>
        <color rgb="FF000000"/>
        <rFont val="Times New Roman"/>
        <family val="1"/>
        <charset val="204"/>
      </rPr>
      <t xml:space="preserve">Адрес многоквартир-ного дома (далее </t>
    </r>
    <r>
      <rPr>
        <b val="true"/>
        <sz val="9"/>
        <rFont val="Times New Roman"/>
        <family val="1"/>
        <charset val="204"/>
      </rPr>
      <t xml:space="preserve">– </t>
    </r>
    <r>
      <rPr>
        <b val="true"/>
        <sz val="9"/>
        <color rgb="FF000000"/>
        <rFont val="Times New Roman"/>
        <family val="1"/>
        <charset val="204"/>
      </rPr>
      <t xml:space="preserve"> МКД)</t>
    </r>
  </si>
  <si>
    <t xml:space="preserve">Площадь нежилых помещений функционального назначения, кв. метров</t>
  </si>
  <si>
    <t xml:space="preserve">Планируемая дата окончания капитального ремонта (квартал, год)</t>
  </si>
  <si>
    <t xml:space="preserve">тыс. руб.</t>
  </si>
  <si>
    <t xml:space="preserve">руб./м²  </t>
  </si>
  <si>
    <t xml:space="preserve">Глушковский р-н(2)</t>
  </si>
  <si>
    <t xml:space="preserve">Тёткино пос., тер. Сахзавода, д.1</t>
  </si>
  <si>
    <t xml:space="preserve">Тёткино пос, тер. Сахзавода, д.2</t>
  </si>
  <si>
    <t xml:space="preserve">Горшеченский р-н (1)</t>
  </si>
  <si>
    <t xml:space="preserve">Горшеченский район пос. Горшечное, ул. Железнодорожная, д.14</t>
  </si>
  <si>
    <t xml:space="preserve">Дмитриевский р-н (1)</t>
  </si>
  <si>
    <t xml:space="preserve">Дмитриевский район г.Дмитриев, ул. Ленина, д.32</t>
  </si>
  <si>
    <t xml:space="preserve">Железногорский р-н (2)</t>
  </si>
  <si>
    <t xml:space="preserve">Железногорский район, с. Разветье, ул. Советская, д.16</t>
  </si>
  <si>
    <t xml:space="preserve">Железногорский район, сл. Михайловка, ул. Строительная , д.2</t>
  </si>
  <si>
    <t xml:space="preserve">Золотухинский р-н (2)</t>
  </si>
  <si>
    <t xml:space="preserve">Золотухино пос, ул. Ленина, д.19</t>
  </si>
  <si>
    <t xml:space="preserve">пос.Золотухино ул.Куйбышева д.32</t>
  </si>
  <si>
    <t xml:space="preserve">Касторенский р-н (2)</t>
  </si>
  <si>
    <t xml:space="preserve">Касторенский район пос. Касторное, ул. Будкова, д.2</t>
  </si>
  <si>
    <t xml:space="preserve">Касторенский район пос. Касторное, ул. Будкова, д.4</t>
  </si>
  <si>
    <t xml:space="preserve">Курский р-н (5)</t>
  </si>
  <si>
    <t xml:space="preserve"> </t>
  </si>
  <si>
    <t xml:space="preserve">Курский район, п.Петрин, д.50</t>
  </si>
  <si>
    <t xml:space="preserve">Курский район,пос.Искра, д.14</t>
  </si>
  <si>
    <t xml:space="preserve">Курский район,пос.Искра, д.15</t>
  </si>
  <si>
    <t xml:space="preserve">Курский район,пос.Искра, д.20</t>
  </si>
  <si>
    <t xml:space="preserve">Курский район, пос.Искра, д.32</t>
  </si>
  <si>
    <t xml:space="preserve">Курчатовский р-н (3)</t>
  </si>
  <si>
    <t xml:space="preserve">Курчатовский район, МО "Посёлок им. К.Либкнехта"ул. Мира , д.23</t>
  </si>
  <si>
    <t xml:space="preserve">Курчатовский район, МО "Посёлок им. К.Либкнехта"ул. Мира , д.27</t>
  </si>
  <si>
    <t xml:space="preserve">Курчатовский район, МО "Посёлок им. К.Либкнехта"ул. Мира , д.29</t>
  </si>
  <si>
    <t xml:space="preserve">Медвенский р-н (1)</t>
  </si>
  <si>
    <t xml:space="preserve">Медвенский район, п. Реутчанский, д.26</t>
  </si>
  <si>
    <t xml:space="preserve">Обоянский р-н (2)</t>
  </si>
  <si>
    <t xml:space="preserve">Обоянский район, пос.Пригородный, ул.Центральная, д.6</t>
  </si>
  <si>
    <t xml:space="preserve">Обоянский район, г. Обоянь, ул. Ленина, д.65</t>
  </si>
  <si>
    <t xml:space="preserve">Пристенский р-н (1)</t>
  </si>
  <si>
    <t xml:space="preserve">Пристенский район пос. Пристень, ул.Комсомольская, д.1</t>
  </si>
  <si>
    <t xml:space="preserve">Рыльский р-н (7)</t>
  </si>
  <si>
    <t xml:space="preserve">г. Рыльск, ул.Володарского, д.80</t>
  </si>
  <si>
    <t xml:space="preserve">г. Рыльск, пер.Луначарского, д.25</t>
  </si>
  <si>
    <t xml:space="preserve">г. Рыльск, ул.25-го Октября, д.41</t>
  </si>
  <si>
    <t xml:space="preserve">г. Рыльск, ул.Дзержинского, д.20 корп.А</t>
  </si>
  <si>
    <t xml:space="preserve">г. Рыльск, ул.Дзержинского, д.21</t>
  </si>
  <si>
    <t xml:space="preserve">г. Рыльск, ул.3-ого Интернационала, д.8</t>
  </si>
  <si>
    <t xml:space="preserve">г. Рыльск, ул.К.Маркса, д.37</t>
  </si>
  <si>
    <t xml:space="preserve">Суджанский р-н (5)</t>
  </si>
  <si>
    <t xml:space="preserve">г. Суджа, Советская площадь, д.8</t>
  </si>
  <si>
    <t xml:space="preserve">г. Суджа, Советская площадь, д.7</t>
  </si>
  <si>
    <t xml:space="preserve">г. Суджа, ул.Щепкина, д.15</t>
  </si>
  <si>
    <t xml:space="preserve">г. Суджа, ул.К.Маркса, д.6 корп.Б</t>
  </si>
  <si>
    <t xml:space="preserve">г. Суджа, ул.1 Мая, д.17</t>
  </si>
  <si>
    <t xml:space="preserve">Фатежский р-н (2)</t>
  </si>
  <si>
    <t xml:space="preserve">г. Фатеж, ул. К.Маркса, д.48</t>
  </si>
  <si>
    <t xml:space="preserve">г. Фатеж, ул. К.Маркса, д.3</t>
  </si>
  <si>
    <t xml:space="preserve">город Курск (28)</t>
  </si>
  <si>
    <t xml:space="preserve">Курск г.,пр-т Кулакова, 5</t>
  </si>
  <si>
    <t xml:space="preserve">Курск г.,ул. Гагарина, 3</t>
  </si>
  <si>
    <t xml:space="preserve">Курск г.,ул. Серегина, 11</t>
  </si>
  <si>
    <t xml:space="preserve">Курск г.,ул. Серегина, 51</t>
  </si>
  <si>
    <t xml:space="preserve">Курск г.,ул. Гагарина, 16</t>
  </si>
  <si>
    <t xml:space="preserve">Курск г.,ул. Гагарина, 24</t>
  </si>
  <si>
    <t xml:space="preserve">Курск г.,ул. Димитрова, 70</t>
  </si>
  <si>
    <t xml:space="preserve">Курск г.,ул. Серегина, 4/7</t>
  </si>
  <si>
    <t xml:space="preserve">Курск г.,ул. Серегина, 26 А</t>
  </si>
  <si>
    <t xml:space="preserve">Курск г.,ул. Серегина, 34</t>
  </si>
  <si>
    <t xml:space="preserve">Курск г.,ул.Чернышевского,14</t>
  </si>
  <si>
    <t xml:space="preserve">Курск г.,ул. Серегина, 26</t>
  </si>
  <si>
    <t xml:space="preserve">Курск г.,ул. Орловская, 6</t>
  </si>
  <si>
    <t xml:space="preserve">Курск г.,ул. Черняховского, д. 29</t>
  </si>
  <si>
    <t xml:space="preserve">Курск г.,ул. Черняховского, д. 58</t>
  </si>
  <si>
    <t xml:space="preserve">Курск г.,пр-д. Сергеева, 4</t>
  </si>
  <si>
    <t xml:space="preserve">Курск г.,ул. Хуторская, 5</t>
  </si>
  <si>
    <t xml:space="preserve">Курск г.,ул. Менделеева, 67 А</t>
  </si>
  <si>
    <t xml:space="preserve">Курск г.,ул. Черняховского, д. 18</t>
  </si>
  <si>
    <t xml:space="preserve">Курск г.,Дружбы пр-кт, 17</t>
  </si>
  <si>
    <t xml:space="preserve">Курск г.,пр-д Светлый, 11</t>
  </si>
  <si>
    <t xml:space="preserve">Курск г.,ул.Радищева, 87/7</t>
  </si>
  <si>
    <t xml:space="preserve">Курск г.,ул. Хуторская, 12-А</t>
  </si>
  <si>
    <t xml:space="preserve">Курск г.,Энтузиастов пр-кт, 10</t>
  </si>
  <si>
    <t xml:space="preserve">Курск г.,Энтузиастов пр-кт, 8-А</t>
  </si>
  <si>
    <t xml:space="preserve">Курск г.,ул. Ленина, 74</t>
  </si>
  <si>
    <t xml:space="preserve">Курск г.,ул.Чехова,4</t>
  </si>
  <si>
    <t xml:space="preserve">Курск г.,ул.Союзная, д.18</t>
  </si>
  <si>
    <t xml:space="preserve">город Курчатов (2)</t>
  </si>
  <si>
    <t xml:space="preserve">город Курчатов, проспект Коммунистический, д.6</t>
  </si>
  <si>
    <t xml:space="preserve">город Курчатов, проспект Коммунистический, д.10</t>
  </si>
  <si>
    <t xml:space="preserve">город Льгов (3)</t>
  </si>
  <si>
    <t xml:space="preserve">г.Льгов, ул.Заводская, д.8</t>
  </si>
  <si>
    <t xml:space="preserve">г.Льгов, ул.К.Маркса, д.36 корп.29</t>
  </si>
  <si>
    <t xml:space="preserve">г.Льгов, ул.Киевская, д.34 корп.16</t>
  </si>
  <si>
    <t xml:space="preserve">город Щигры (2)</t>
  </si>
  <si>
    <t xml:space="preserve">г.Щигры, ул.Большевиков, д.26</t>
  </si>
  <si>
    <t xml:space="preserve">г.Щигры, ул.Железн.аллея, д.2</t>
  </si>
  <si>
    <t xml:space="preserve">ИТОГО 2014 год</t>
  </si>
  <si>
    <t xml:space="preserve">Беловский р-н (1)</t>
  </si>
  <si>
    <t xml:space="preserve">Беловский р-н, п. Свердловский, д.18 </t>
  </si>
  <si>
    <t xml:space="preserve">Горшеченский район, пос. Горшечное, ул. Кирова, д.14</t>
  </si>
  <si>
    <t xml:space="preserve">Дмитриевский р-н (2)</t>
  </si>
  <si>
    <t xml:space="preserve">Дмитриев г., ул. Республиканская, д.25</t>
  </si>
  <si>
    <t xml:space="preserve">Первоавгустовский пос., ул. Ватутина, д.6</t>
  </si>
  <si>
    <t xml:space="preserve">Железногорский р-н (3)</t>
  </si>
  <si>
    <t xml:space="preserve">Железногорский р-н, сл. Михайловка, ул. Строительная, д.3</t>
  </si>
  <si>
    <t xml:space="preserve">Железногорский р-н, сл. Михайловка, ул. Строительная, д.5</t>
  </si>
  <si>
    <t xml:space="preserve">Железногорский р-н, сл. Михайловка, Петровская площадь, д.3</t>
  </si>
  <si>
    <t xml:space="preserve">Золотухинский р-н, м. Свобода, ул. Спортивная, д.11</t>
  </si>
  <si>
    <t xml:space="preserve">Золотухино пос., Южный переулок, д.12</t>
  </si>
  <si>
    <t xml:space="preserve">Касторенский р-н (9)</t>
  </si>
  <si>
    <t xml:space="preserve">Олымский пос., пер. Дачный, дом 1</t>
  </si>
  <si>
    <t xml:space="preserve">Олымский пос. ул. Строителей, д.14</t>
  </si>
  <si>
    <t xml:space="preserve">Олымский пос., ул.Буденного, д.2</t>
  </si>
  <si>
    <t xml:space="preserve">Олымский пос., ул.Молодежная, д.1</t>
  </si>
  <si>
    <t xml:space="preserve">Олымский пос.,ул. Солнечная, д.2</t>
  </si>
  <si>
    <t xml:space="preserve">Касторное пос, ул. Будкова, д.12</t>
  </si>
  <si>
    <t xml:space="preserve">Касторное пос., ул. Будкова, д.16</t>
  </si>
  <si>
    <t xml:space="preserve">Касторное пос., ул. Школьная, д.3</t>
  </si>
  <si>
    <t xml:space="preserve">Касторное пос., ул. Школьная, д.6</t>
  </si>
  <si>
    <t xml:space="preserve">Конышевский р-н (1)</t>
  </si>
  <si>
    <t xml:space="preserve">Конышевка пос., ул. Ленина, д.1</t>
  </si>
  <si>
    <t xml:space="preserve">Кореневский р-н (2)</t>
  </si>
  <si>
    <t xml:space="preserve">Коренево пос., ул. Октябрьская, д.13 </t>
  </si>
  <si>
    <t xml:space="preserve">Коренево пос., ул. Октябрьская, д.26</t>
  </si>
  <si>
    <t xml:space="preserve">Полевской с., д. Полевая, ул. Пристационная, д. 485 А</t>
  </si>
  <si>
    <t xml:space="preserve">Камыши пос., д.12</t>
  </si>
  <si>
    <t xml:space="preserve">Камыши пос., д.24</t>
  </si>
  <si>
    <t xml:space="preserve">Искра пос., д.3</t>
  </si>
  <si>
    <t xml:space="preserve">Искра пос., д.27</t>
  </si>
  <si>
    <t xml:space="preserve">Курчатовский р-н (4)</t>
  </si>
  <si>
    <t xml:space="preserve">Им. К.Либкнехта пос., ул. Кирова, д.3</t>
  </si>
  <si>
    <t xml:space="preserve">Им. К.Либкнехта пос., ул. Октябрьская, д.26</t>
  </si>
  <si>
    <t xml:space="preserve">Им. К.Либкнехта пос., ул. Молодежная, д.12</t>
  </si>
  <si>
    <t xml:space="preserve">Им. К.Либкнехта пос., ул. Ленина, 23</t>
  </si>
  <si>
    <t xml:space="preserve">Льговский р-н (1)</t>
  </si>
  <si>
    <t xml:space="preserve">Селекционный пос., ул. Центральная, д.3</t>
  </si>
  <si>
    <t xml:space="preserve">Мантуровский р-н (1)</t>
  </si>
  <si>
    <t xml:space="preserve">Мантурово с., ул. Ленина, д.58</t>
  </si>
  <si>
    <t xml:space="preserve">Реутчанский пос., д.27</t>
  </si>
  <si>
    <t xml:space="preserve">Обоянский р-н (8)</t>
  </si>
  <si>
    <t xml:space="preserve">Обоянь г., ул. Ленина, 19</t>
  </si>
  <si>
    <t xml:space="preserve">Обоянь г., ул. Ленина, 49</t>
  </si>
  <si>
    <t xml:space="preserve">Обоянь г., ул. Луначарского, д.48</t>
  </si>
  <si>
    <t xml:space="preserve">Обоянь г., ул. Дзержинского, д.44</t>
  </si>
  <si>
    <t xml:space="preserve">Обоянь г., ул. Дзержинского, д.73</t>
  </si>
  <si>
    <t xml:space="preserve">Обоянь г., ул. 1-мая, д.84</t>
  </si>
  <si>
    <t xml:space="preserve">Обоянь г., ул. Красноармейская, д.6</t>
  </si>
  <si>
    <t xml:space="preserve">Обоянь г., ул. Луначарского, д.18</t>
  </si>
  <si>
    <t xml:space="preserve">Октябрьский р-н (1)</t>
  </si>
  <si>
    <t xml:space="preserve">Прямицыно пос., ул. Заводская, д.7</t>
  </si>
  <si>
    <t xml:space="preserve">Пристенский р-н (4)</t>
  </si>
  <si>
    <t xml:space="preserve">Пристень пос,ул.Комсомольская, д.42</t>
  </si>
  <si>
    <t xml:space="preserve">Пристень пос., Парковая д.2</t>
  </si>
  <si>
    <t xml:space="preserve">Пристень пос., Парковая д.4</t>
  </si>
  <si>
    <t xml:space="preserve">Кировский пос.,ул.Центральная, д.134</t>
  </si>
  <si>
    <t xml:space="preserve">Рыльский р-н (11)</t>
  </si>
  <si>
    <t xml:space="preserve">Рыльск г., ул. К.Маркса, д.33</t>
  </si>
  <si>
    <t xml:space="preserve">Рыльск г., ул. К.Либкнехта, д.6</t>
  </si>
  <si>
    <t xml:space="preserve">Рыльск г., ул. К.Либкнехта, д.13</t>
  </si>
  <si>
    <t xml:space="preserve">г. Рыльск, ул. К.Либкнехта, д.14</t>
  </si>
  <si>
    <t xml:space="preserve">Рыльск г., ул. К.Либкнехта, д.16</t>
  </si>
  <si>
    <t xml:space="preserve">Рыльск г., ул.Ленина, д.34</t>
  </si>
  <si>
    <t xml:space="preserve">Рыльск г., ул.Ленина, д.59А</t>
  </si>
  <si>
    <t xml:space="preserve">Рыльск г., ул.Р.Люксембург, д.9</t>
  </si>
  <si>
    <t xml:space="preserve">Рыльск г.,ул. И.Ладыгина, д.23</t>
  </si>
  <si>
    <t xml:space="preserve">Рыльск г.,ул. Урицкого, д.82</t>
  </si>
  <si>
    <t xml:space="preserve">Рыльск г.,ул. К.Либкнехта, д.18</t>
  </si>
  <si>
    <t xml:space="preserve">Советский р-н (1)</t>
  </si>
  <si>
    <t xml:space="preserve">Кшенский пос., ул. Заводская, д.10</t>
  </si>
  <si>
    <t xml:space="preserve">Солнцевский р-н (1)</t>
  </si>
  <si>
    <t xml:space="preserve">Солнцево пос., ул. Кирова, д.1А</t>
  </si>
  <si>
    <t xml:space="preserve">Суджанский р-н (4)</t>
  </si>
  <si>
    <t xml:space="preserve">Суджа г., ул. Комсомольская, д.4</t>
  </si>
  <si>
    <t xml:space="preserve">Суджа г., пер. Волкова, д.26</t>
  </si>
  <si>
    <t xml:space="preserve">Суджа г., ул. К.Маркса, д.23А</t>
  </si>
  <si>
    <t xml:space="preserve">Суджа г., ул. К.Маркса, д.26</t>
  </si>
  <si>
    <t xml:space="preserve">Тимский р-н (1)</t>
  </si>
  <si>
    <t xml:space="preserve">Тим пос, ул. Ленина, д.52</t>
  </si>
  <si>
    <t xml:space="preserve">Фатеж г., ул. Урицкого, 53</t>
  </si>
  <si>
    <t xml:space="preserve">Фатеж г., ул. Урицкого, 25</t>
  </si>
  <si>
    <t xml:space="preserve">Хомутовский р-н (1)</t>
  </si>
  <si>
    <t xml:space="preserve">Калиновка с., ул.Пионерская, д.8</t>
  </si>
  <si>
    <t xml:space="preserve">Черемисиновский р-н (1)</t>
  </si>
  <si>
    <t xml:space="preserve">Черемисиново пос., ул. Почтовая, д.80</t>
  </si>
  <si>
    <t xml:space="preserve">Щигровский р-н (1)</t>
  </si>
  <si>
    <t xml:space="preserve">Вишневка пос., ул. Октябрьская, д.1</t>
  </si>
  <si>
    <t xml:space="preserve">город Курск (284)</t>
  </si>
  <si>
    <t xml:space="preserve">Курск г.,ул. Пионеров, 81, А</t>
  </si>
  <si>
    <t xml:space="preserve">Курск г.,пер. Ахтырский, 7, А</t>
  </si>
  <si>
    <t xml:space="preserve">Курск г., ул. Белинского, 26,</t>
  </si>
  <si>
    <t xml:space="preserve">Курск г., ул. Дзержинского, 41,</t>
  </si>
  <si>
    <t xml:space="preserve">Курск г., ул. Дзержинского, 80,</t>
  </si>
  <si>
    <t xml:space="preserve">Курск г., ул. Дзержинского, 82,</t>
  </si>
  <si>
    <t xml:space="preserve">Курск г., ул. Добролюбова, 18,</t>
  </si>
  <si>
    <t xml:space="preserve">Курск г., ул. 1-я Кожевенная, 3,</t>
  </si>
  <si>
    <t xml:space="preserve">Курск г., ул. Ленина, 27,</t>
  </si>
  <si>
    <t xml:space="preserve">Курск г., ул. Марата, 1,</t>
  </si>
  <si>
    <t xml:space="preserve">Курск г., ул. Советская, 18, 20</t>
  </si>
  <si>
    <t xml:space="preserve">Курск г., ул. Уфимцева, 14,</t>
  </si>
  <si>
    <t xml:space="preserve">Курск г., ул. Горького, 28,</t>
  </si>
  <si>
    <t xml:space="preserve">Курск г., ул. Ленина, 17, 3</t>
  </si>
  <si>
    <t xml:space="preserve">Курск г., ул. Халтурина, 18,</t>
  </si>
  <si>
    <t xml:space="preserve">Курск г., ул.Станционная, 37,</t>
  </si>
  <si>
    <t xml:space="preserve">Курск г., ул.2-я Кожевенная, 16,</t>
  </si>
  <si>
    <t xml:space="preserve">Курск г., ул. Ватутина, 19,</t>
  </si>
  <si>
    <t xml:space="preserve">Курск г., ул. Почтовая, 15,</t>
  </si>
  <si>
    <t xml:space="preserve">Курск г., ул. Белинского, 20, А</t>
  </si>
  <si>
    <t xml:space="preserve">Курск г., ул. Маяковского, 7,</t>
  </si>
  <si>
    <t xml:space="preserve">Курск г., ул. Ленина, 23,</t>
  </si>
  <si>
    <t xml:space="preserve">Курск г., ул. Уфимцева,2</t>
  </si>
  <si>
    <t xml:space="preserve">Курск г., ул. Урицкого, 18, А</t>
  </si>
  <si>
    <t xml:space="preserve">Курск г., ул. Можаевская, 16,</t>
  </si>
  <si>
    <t xml:space="preserve">Курск г., ул. Володарского, 14,</t>
  </si>
  <si>
    <t xml:space="preserve">Курск г., ул. Володарского, 28,</t>
  </si>
  <si>
    <t xml:space="preserve">Курск г., ул. Володарского, 36,</t>
  </si>
  <si>
    <t xml:space="preserve">Курск г., ул. Володарского, 57,</t>
  </si>
  <si>
    <t xml:space="preserve">Курск г., ул. Горького, 18,</t>
  </si>
  <si>
    <t xml:space="preserve">Курск г., ул. Горького, 19</t>
  </si>
  <si>
    <t xml:space="preserve">Курск г., ул. Горького, 67</t>
  </si>
  <si>
    <t xml:space="preserve">Курск г., ул. Горького, 13</t>
  </si>
  <si>
    <t xml:space="preserve">Курск г., ул. Тускарная, 7</t>
  </si>
  <si>
    <t xml:space="preserve">Курск г., ул. Урицкого, 31</t>
  </si>
  <si>
    <t xml:space="preserve">Курск г., ул. Семеновская, 26, А</t>
  </si>
  <si>
    <t xml:space="preserve">Курск г., ул. Марата, 22</t>
  </si>
  <si>
    <t xml:space="preserve">Курск г., ул. Марата, 24, А</t>
  </si>
  <si>
    <t xml:space="preserve">Курск г., ул. Почтовая, 26</t>
  </si>
  <si>
    <t xml:space="preserve">Курск г., ул. Советская, 52</t>
  </si>
  <si>
    <t xml:space="preserve">Курск г., ул. Щепкина, 27</t>
  </si>
  <si>
    <t xml:space="preserve">Курск г., ул. Щепкина, 10, А</t>
  </si>
  <si>
    <t xml:space="preserve">Курск г., ул. Ленина, 95</t>
  </si>
  <si>
    <t xml:space="preserve">Курск г., ул. Ленина, 97</t>
  </si>
  <si>
    <t xml:space="preserve">Курск г., ул. Белинского, 18</t>
  </si>
  <si>
    <t xml:space="preserve">Курск г., ул. Большевиков, 48, Б</t>
  </si>
  <si>
    <t xml:space="preserve">Курск г., ул. Гайдара, 7</t>
  </si>
  <si>
    <t xml:space="preserve">Курск г., ул. Гайдара, 31</t>
  </si>
  <si>
    <t xml:space="preserve">Курск г., ул. Димитрова, 4</t>
  </si>
  <si>
    <t xml:space="preserve">Курск г., ул. Димитрова, 25</t>
  </si>
  <si>
    <t xml:space="preserve">Курск г., ул. Золотая, 28</t>
  </si>
  <si>
    <t xml:space="preserve">Курск г., ул. Золотая, 29</t>
  </si>
  <si>
    <t xml:space="preserve">Курск г., ул.Горького, 13, 19</t>
  </si>
  <si>
    <t xml:space="preserve">Курск г., ул.Горького, 21</t>
  </si>
  <si>
    <t xml:space="preserve">Курск г., ул.Горького, 23</t>
  </si>
  <si>
    <t xml:space="preserve">Курск г., ул.Горького, 17, А</t>
  </si>
  <si>
    <t xml:space="preserve">Курск г., ул.Горького, 63, А</t>
  </si>
  <si>
    <t xml:space="preserve">Курск г., ул.Горького, 63, А2</t>
  </si>
  <si>
    <t xml:space="preserve">Курск г., ул.Карла Маркса, 71, 16</t>
  </si>
  <si>
    <t xml:space="preserve">Курск г., ул.Радищева, 16</t>
  </si>
  <si>
    <t xml:space="preserve">Курск г., ул.Можаевская, 4</t>
  </si>
  <si>
    <t xml:space="preserve">Курск г., ул.Урицкого, 29, А</t>
  </si>
  <si>
    <t xml:space="preserve">Курск г., ул.Урицкого, 29, А1</t>
  </si>
  <si>
    <t xml:space="preserve">Курск г., ул.Володарского, 75</t>
  </si>
  <si>
    <t xml:space="preserve">Курск г., ул. Западный парк, 14</t>
  </si>
  <si>
    <t xml:space="preserve">Курск г., ул. Западный парк, 15,</t>
  </si>
  <si>
    <t xml:space="preserve">Курск г., ул. Ленина, 65,</t>
  </si>
  <si>
    <t xml:space="preserve">Курск г., ул. Радищева, 23</t>
  </si>
  <si>
    <t xml:space="preserve">Курск г., ул. Белинского, 1,</t>
  </si>
  <si>
    <t xml:space="preserve">Курск г., ул. Дружининская, 26А, литА</t>
  </si>
  <si>
    <t xml:space="preserve">Курск г., ул. Пирогова, 1,</t>
  </si>
  <si>
    <t xml:space="preserve">Курск г., ул. Черняховского, 25,</t>
  </si>
  <si>
    <t xml:space="preserve">Курск г., ул. Володарского, 40,</t>
  </si>
  <si>
    <t xml:space="preserve">Курск г., ул. С.Саровского, 5,</t>
  </si>
  <si>
    <t xml:space="preserve">Курск г., ул. Л. Толстого, 9,</t>
  </si>
  <si>
    <t xml:space="preserve">Курск г., пос. Аккумулятор, 1, А</t>
  </si>
  <si>
    <t xml:space="preserve">Курск г., ул. Западный парк, 17,</t>
  </si>
  <si>
    <t xml:space="preserve">Курск г., ул. Западный парк, 18,</t>
  </si>
  <si>
    <t xml:space="preserve">Курск г., ул. Станционная, 22,</t>
  </si>
  <si>
    <t xml:space="preserve">Курск г., ул. Станционная, 24, А</t>
  </si>
  <si>
    <t xml:space="preserve">Курск г., ул.Станционная, 26,</t>
  </si>
  <si>
    <t xml:space="preserve">Курск г., ул.Станционная, 24,</t>
  </si>
  <si>
    <t xml:space="preserve">Курск г., ул. Дзержинского, 43,</t>
  </si>
  <si>
    <t xml:space="preserve">Курск г., поселок Аккумулятор, 24,</t>
  </si>
  <si>
    <t xml:space="preserve">Курск г., поселок Аккумулятор, 3,</t>
  </si>
  <si>
    <t xml:space="preserve">Курск г., ул.Станционная, 6, 3</t>
  </si>
  <si>
    <t xml:space="preserve">Курск г., ул.2-я Рабочая, 10,</t>
  </si>
  <si>
    <t xml:space="preserve">Курск г., ул. К.Либкнехта, 26, Б</t>
  </si>
  <si>
    <t xml:space="preserve">Курск г., ул. Радищева, 52,</t>
  </si>
  <si>
    <t xml:space="preserve">Курск г., ул.Станционная, 33,</t>
  </si>
  <si>
    <t xml:space="preserve">Курск г., пос. Аккумулятор, 2, А</t>
  </si>
  <si>
    <t xml:space="preserve">Курск г., пос. Аккумулятор, 4, А</t>
  </si>
  <si>
    <t xml:space="preserve">Курск г., пос. Аккумулятор, 5, А</t>
  </si>
  <si>
    <t xml:space="preserve">Курск г., пос. Аккумулятор, 11,</t>
  </si>
  <si>
    <t xml:space="preserve">Курск г., ул.Черняховского, 11,</t>
  </si>
  <si>
    <t xml:space="preserve">Курск г., поселок Аккумулятор, 20,</t>
  </si>
  <si>
    <t xml:space="preserve">Курск г., ул.Станционная, 27,</t>
  </si>
  <si>
    <t xml:space="preserve">Курск г., ул. Ватутина, 21,</t>
  </si>
  <si>
    <t xml:space="preserve">Курск г., ул. Семеновская, 69, А</t>
  </si>
  <si>
    <t xml:space="preserve">Курск г., ул. Щепкина, 4,</t>
  </si>
  <si>
    <t xml:space="preserve">Курск г., ул. Черняховского, 13,</t>
  </si>
  <si>
    <t xml:space="preserve">Курск г., пос. Аккумулятор, 27, А</t>
  </si>
  <si>
    <t xml:space="preserve">Курск г., пос. Косиново, 7,</t>
  </si>
  <si>
    <t xml:space="preserve">Курск г., ул. Нижняя Раздельная, 59, А</t>
  </si>
  <si>
    <t xml:space="preserve">Курск г., ул.Магистральная, 9,</t>
  </si>
  <si>
    <t xml:space="preserve">Курск г., ул.Белинского, 22, А2</t>
  </si>
  <si>
    <t xml:space="preserve">Курск г., ул.Черняховского, 3,</t>
  </si>
  <si>
    <t xml:space="preserve">Курск г., ул. Сумская, 20,</t>
  </si>
  <si>
    <t xml:space="preserve">Курск г., ул. Энгельса, 138,</t>
  </si>
  <si>
    <t xml:space="preserve">Курск г., ул. 2-я Рабочая, 7,</t>
  </si>
  <si>
    <t xml:space="preserve">Курск г., ул. М.Горького, 55,</t>
  </si>
  <si>
    <t xml:space="preserve">Курск г., ул. Коммунистическая, 6, А</t>
  </si>
  <si>
    <t xml:space="preserve">Курск г., ул. Радищева, 97,</t>
  </si>
  <si>
    <t xml:space="preserve">Курск г., ул. Садовая, 23,</t>
  </si>
  <si>
    <t xml:space="preserve">Курск г., ул. Черняховского, 15,</t>
  </si>
  <si>
    <t xml:space="preserve">Курск г., пос. Аккумулятор, 25, А</t>
  </si>
  <si>
    <t xml:space="preserve">Курск г., ул. Степана Разина, 5,</t>
  </si>
  <si>
    <t xml:space="preserve">Курск г., ул. Димитрова, 2, 37А</t>
  </si>
  <si>
    <t xml:space="preserve">Курск г., ул.Станционная, 46,</t>
  </si>
  <si>
    <t xml:space="preserve">Курск г., ул. Заводская, 9, 8</t>
  </si>
  <si>
    <t xml:space="preserve">Курск г., ул. Заводская, 11,</t>
  </si>
  <si>
    <t xml:space="preserve">Курск г., ул. Сумская, 10,</t>
  </si>
  <si>
    <t xml:space="preserve">Курск г., ул. Сумская, 12,</t>
  </si>
  <si>
    <t xml:space="preserve">Курск г., ул. Сумская, 16,</t>
  </si>
  <si>
    <t xml:space="preserve">Курск г., ул. Сумская, 18,</t>
  </si>
  <si>
    <t xml:space="preserve">Курск г., ул. Ленина, 86,</t>
  </si>
  <si>
    <t xml:space="preserve">Курск г., ул. Асеева, 14, вА1</t>
  </si>
  <si>
    <t xml:space="preserve">Курск г., ул. Тускарная, 2,</t>
  </si>
  <si>
    <t xml:space="preserve">Курск г., ул. Белгородская, 4,</t>
  </si>
  <si>
    <t xml:space="preserve">Курск г., ул. Харьковская, 6,</t>
  </si>
  <si>
    <t xml:space="preserve">Курск г., ул. Харьковская, 4,</t>
  </si>
  <si>
    <t xml:space="preserve">Курск г., ул. Ленина, 19,</t>
  </si>
  <si>
    <t xml:space="preserve">Курск г., ул. Белгородская, 3,</t>
  </si>
  <si>
    <t xml:space="preserve">Курск г., ул. Коммунистическая, 14,</t>
  </si>
  <si>
    <t xml:space="preserve">Курск г., ул.Краснополянская, 31,</t>
  </si>
  <si>
    <t xml:space="preserve">Курск г., ул.Черняховского, 7,</t>
  </si>
  <si>
    <t xml:space="preserve">Курск г., ул. Заводская, 13,</t>
  </si>
  <si>
    <t xml:space="preserve">Курск г., ул. Дружбы, 12, Б</t>
  </si>
  <si>
    <t xml:space="preserve">Курск г., ул. Дружбы, 14,</t>
  </si>
  <si>
    <t xml:space="preserve">Курск г., ул. Краснополянская, 31, А</t>
  </si>
  <si>
    <t xml:space="preserve">Курск г., ул. 2-я Рабочая, 9, А</t>
  </si>
  <si>
    <t xml:space="preserve">Курск г., ул. 2-я Рабочая, 13, 30</t>
  </si>
  <si>
    <t xml:space="preserve">Курск г., ул. Асеева, 14, вА</t>
  </si>
  <si>
    <t xml:space="preserve">Курск г., пер. Ахтырский, 15,</t>
  </si>
  <si>
    <t xml:space="preserve">Курск г., ул. Белинского, 14, А</t>
  </si>
  <si>
    <t xml:space="preserve">Курск г., ул. Карла Маркса, 77, 2</t>
  </si>
  <si>
    <t xml:space="preserve">Курск г., ул. Карла Маркса, 77, 4</t>
  </si>
  <si>
    <t xml:space="preserve">Курск г., ул. Пионеров, 16,</t>
  </si>
  <si>
    <t xml:space="preserve">Курск г., ул. Пионеров, 18,</t>
  </si>
  <si>
    <t xml:space="preserve">Курск г., ул. Радищева, 99,</t>
  </si>
  <si>
    <t xml:space="preserve">Курск г., ул. Семеновская, 75,</t>
  </si>
  <si>
    <t xml:space="preserve">Курск г., ул. Щепкина, 4, А</t>
  </si>
  <si>
    <t xml:space="preserve">Курск г., ул. Парковая, 13,</t>
  </si>
  <si>
    <t xml:space="preserve">Курск г., ул. Радищева, 13, 15</t>
  </si>
  <si>
    <t xml:space="preserve">Курск г., ул. Дзержинского, 88,</t>
  </si>
  <si>
    <t xml:space="preserve">Курск г., пос. Аккумулятор, 26, А3</t>
  </si>
  <si>
    <t xml:space="preserve">Курск г., пос. Аккумулятор, 33, А</t>
  </si>
  <si>
    <t xml:space="preserve">Курск г., ул. Союзная, 43,</t>
  </si>
  <si>
    <t xml:space="preserve">Курск г., ул. Краснополянская, 33,</t>
  </si>
  <si>
    <t xml:space="preserve">Курск г., ул. Краснополянская, 27,</t>
  </si>
  <si>
    <t xml:space="preserve">Курск г., ул. Парковая, 11,</t>
  </si>
  <si>
    <t xml:space="preserve">Курск г., ул. Парковая, 15,</t>
  </si>
  <si>
    <t xml:space="preserve">Курск г., ул. Магистральная, 9, Б</t>
  </si>
  <si>
    <t xml:space="preserve">Курск г., ул. Обоянская, 7,</t>
  </si>
  <si>
    <t xml:space="preserve">Курск г., ул. Обоянская, 20, А</t>
  </si>
  <si>
    <t xml:space="preserve">Курск г., ул. Пионеров, 28, А</t>
  </si>
  <si>
    <t xml:space="preserve">Курск г., ул. Союзная, 47,</t>
  </si>
  <si>
    <t xml:space="preserve">Курск г., ул. Гайдара, 2,</t>
  </si>
  <si>
    <t xml:space="preserve">Курск г., ул.Обоянская , 18,</t>
  </si>
  <si>
    <t xml:space="preserve">Курск г., ул.Обоянская, 22, Б</t>
  </si>
  <si>
    <t xml:space="preserve">Курск г., ул.Радищева, 101,</t>
  </si>
  <si>
    <t xml:space="preserve">Курск г., ул.Краснополянская, 25,</t>
  </si>
  <si>
    <t xml:space="preserve">Курск г., ул.Обоянская, 24,</t>
  </si>
  <si>
    <t xml:space="preserve">Курск г., ул.Энергетиков, 2, 23</t>
  </si>
  <si>
    <t xml:space="preserve">Курск г., ул.Обоянская, 9,</t>
  </si>
  <si>
    <t xml:space="preserve">Курск г., ул. 3-я Песковская, 30,</t>
  </si>
  <si>
    <t xml:space="preserve">Курск г., ул. 3-я Песковская, 42,</t>
  </si>
  <si>
    <t xml:space="preserve">Курск г., ул. 3-я Песковская, 42, 1</t>
  </si>
  <si>
    <t xml:space="preserve">Курск г., ул. 1-я Прогонная, 39,</t>
  </si>
  <si>
    <t xml:space="preserve">Курск г., ул. Энгельса, 136,</t>
  </si>
  <si>
    <t xml:space="preserve">Курск г., ул. Дружбы, 10,</t>
  </si>
  <si>
    <t xml:space="preserve">Курск г., ул. 2-я Рабочая, 9,</t>
  </si>
  <si>
    <t xml:space="preserve">Курск г., ул. Бочарова, 23, А</t>
  </si>
  <si>
    <t xml:space="preserve">Курск г., ул. Бойцов 9-й дивизии, 133, 1</t>
  </si>
  <si>
    <t xml:space="preserve">Курск г., ул. Гайдара, 23, А</t>
  </si>
  <si>
    <t xml:space="preserve">Курск г., ул. Гайдара, 23, Б</t>
  </si>
  <si>
    <t xml:space="preserve">Курск г., ул. Хуторская, 14,</t>
  </si>
  <si>
    <t xml:space="preserve">Курск г., ул. Чумаковская, 33, А</t>
  </si>
  <si>
    <t xml:space="preserve">Курск г., ул. Обоянская, 12,</t>
  </si>
  <si>
    <t xml:space="preserve">Курск г., поселок Аккумулятор, 34,</t>
  </si>
  <si>
    <t xml:space="preserve">Курск г., ул.ВЧК, 59,</t>
  </si>
  <si>
    <t xml:space="preserve">Курск г., ул. Краснополянская, 27, А</t>
  </si>
  <si>
    <t xml:space="preserve">Курск г., ул. Энергетиков , 2, 17</t>
  </si>
  <si>
    <t xml:space="preserve">Курск г., ул. Краснолянская, 27, В</t>
  </si>
  <si>
    <t xml:space="preserve">Курск г., ул.Дружбы, 12,</t>
  </si>
  <si>
    <t xml:space="preserve">Курск г., ул. Дейнеки, 4,</t>
  </si>
  <si>
    <t xml:space="preserve">Курск г., ул. Республиканская, 24,</t>
  </si>
  <si>
    <t xml:space="preserve">Курск г., ул. 2-я Рабочая, 8,</t>
  </si>
  <si>
    <t xml:space="preserve">Курск г., ул. Димитрова, 12, А</t>
  </si>
  <si>
    <t xml:space="preserve">Курск г., ул. Чумаковская, 33, Б</t>
  </si>
  <si>
    <t xml:space="preserve">Курск г., ул. Обоянская, 4,</t>
  </si>
  <si>
    <t xml:space="preserve">Курск г., ул. Халтурина, 12,</t>
  </si>
  <si>
    <t xml:space="preserve">Курск г., ул. Ленина, 108,</t>
  </si>
  <si>
    <t xml:space="preserve">Курск г., ул.Ухтомского, 4,</t>
  </si>
  <si>
    <t xml:space="preserve">Курск г., ул.Ухтомского, 4, А</t>
  </si>
  <si>
    <t xml:space="preserve">Курск г., ул.2-я Рабочая, 6,</t>
  </si>
  <si>
    <t xml:space="preserve">Курск г., пос. Аккумулятор, 22, А</t>
  </si>
  <si>
    <t xml:space="preserve">Курск г., пос. Аккумулятор, 23, А</t>
  </si>
  <si>
    <t xml:space="preserve">Курск г., ул. Малых, 43,</t>
  </si>
  <si>
    <t xml:space="preserve">Курск г., пер. 2-й Суворовский, 2, А</t>
  </si>
  <si>
    <t xml:space="preserve">Курск г., ул.Обоянская, 22,</t>
  </si>
  <si>
    <t xml:space="preserve">Курск г., ул.Обоянская, 5,</t>
  </si>
  <si>
    <t xml:space="preserve">Курск г., ул.Парковая, 9, 16</t>
  </si>
  <si>
    <t xml:space="preserve">Курск г., пр-д Магистральный, 13, 3</t>
  </si>
  <si>
    <t xml:space="preserve">Курск г., пр-д Магистральный, 13, 6</t>
  </si>
  <si>
    <t xml:space="preserve">Курск г., ул.Энергетиков, 2, 14</t>
  </si>
  <si>
    <t xml:space="preserve">Курск г., ул.Энергетиков, 2, 21</t>
  </si>
  <si>
    <t xml:space="preserve">Курск г., ул.Энергетиков, 2, 24</t>
  </si>
  <si>
    <t xml:space="preserve">Курск г., ул.Энергетиков, 2, 15</t>
  </si>
  <si>
    <t xml:space="preserve">Курск г., ул.Резиновая, 10, 9</t>
  </si>
  <si>
    <t xml:space="preserve">Курск г., ул. Дейнеки, 6,</t>
  </si>
  <si>
    <t xml:space="preserve">Курск г., ул. Союзная, 6,</t>
  </si>
  <si>
    <t xml:space="preserve">Курск г., ул. Белинского, 23, А</t>
  </si>
  <si>
    <t xml:space="preserve">Курск г., ул. Радищева, 95,</t>
  </si>
  <si>
    <t xml:space="preserve">Курск г., ул. Чехова, 3,</t>
  </si>
  <si>
    <t xml:space="preserve">Курск г., Южный пер., 6,</t>
  </si>
  <si>
    <t xml:space="preserve">Курск г., ул. Энергетиков 2, 16,</t>
  </si>
  <si>
    <t xml:space="preserve">Курск г., ул. Коммунистическая, 12,</t>
  </si>
  <si>
    <t xml:space="preserve">Курск г., ул. Сумская, 42,</t>
  </si>
  <si>
    <t xml:space="preserve">Курск г., ул. Белгородская, 7,</t>
  </si>
  <si>
    <t xml:space="preserve">Курск г., ул. Черняховского, 6, А</t>
  </si>
  <si>
    <t xml:space="preserve">Курск г., пер. Пирогова, 17,</t>
  </si>
  <si>
    <t xml:space="preserve">Курск г., ул.Энергетиков, 2, 25</t>
  </si>
  <si>
    <t xml:space="preserve">Курск г., ул.Сумская, 21,</t>
  </si>
  <si>
    <t xml:space="preserve">Курск г., ул.Сумская, 23,</t>
  </si>
  <si>
    <t xml:space="preserve">Курск г., ул. Сумская, 34,</t>
  </si>
  <si>
    <t xml:space="preserve">Курск г., В.Казацкий пер., 9, А</t>
  </si>
  <si>
    <t xml:space="preserve">Курск г., ул. М.Горького, 64, А</t>
  </si>
  <si>
    <t xml:space="preserve">Курск г., ул. Радищева, 93,</t>
  </si>
  <si>
    <t xml:space="preserve">Курск г., ул. Семеновская, 75, А</t>
  </si>
  <si>
    <t xml:space="preserve">Курск г., Учрежденческий пер., 10,</t>
  </si>
  <si>
    <t xml:space="preserve">Курск г., ул. Карла Маркса, 71, 1</t>
  </si>
  <si>
    <t xml:space="preserve">Курск г., ул.Ухтомского, 5,</t>
  </si>
  <si>
    <t xml:space="preserve">Курск г., ул.3-я Кожевенная, 24,</t>
  </si>
  <si>
    <t xml:space="preserve">Курск г., ул. Малых, 7, А</t>
  </si>
  <si>
    <t xml:space="preserve">Курск г., ул. Белгородская, 8,</t>
  </si>
  <si>
    <t xml:space="preserve">Курск г., ул. Обоянская, 40,</t>
  </si>
  <si>
    <t xml:space="preserve">Курск г., ул. Карла Маркса, 74, 4А</t>
  </si>
  <si>
    <t xml:space="preserve">Курск г., пер. Южный, 9,</t>
  </si>
  <si>
    <t xml:space="preserve">Курск г., ул.Энергетиков, 2, 2</t>
  </si>
  <si>
    <t xml:space="preserve">Курск г., ул.Сумская, 25,</t>
  </si>
  <si>
    <t xml:space="preserve">Курск г., ул. 1-я Фатежская, 80,</t>
  </si>
  <si>
    <t xml:space="preserve">Курск г., ул. Моковская, 11,</t>
  </si>
  <si>
    <t xml:space="preserve">Курск г., ул. Моковская, 20,</t>
  </si>
  <si>
    <t xml:space="preserve">Курск г., ул. Моковская, 20, А</t>
  </si>
  <si>
    <t xml:space="preserve">Курск г., ул. Моковская, 28,</t>
  </si>
  <si>
    <t xml:space="preserve">Курск г., ул. Моковская, 30,</t>
  </si>
  <si>
    <t xml:space="preserve">Курск г., ул. Пигорева, 8, А</t>
  </si>
  <si>
    <t xml:space="preserve">Курск г., ул. Сумская, 27,</t>
  </si>
  <si>
    <t xml:space="preserve">Курск г., ул. Сумская, 37, 1</t>
  </si>
  <si>
    <t xml:space="preserve">Курск г., ул. Сумская, 37, 2</t>
  </si>
  <si>
    <t xml:space="preserve">Курск г., ул. Энгельса, 179, А</t>
  </si>
  <si>
    <t xml:space="preserve">Курск г., поселок Аккумулятор, 28,</t>
  </si>
  <si>
    <t xml:space="preserve">Курск г., ул.Станционная, 32,</t>
  </si>
  <si>
    <t xml:space="preserve">Курск г., ул. Ухтомского, 7,</t>
  </si>
  <si>
    <t xml:space="preserve">Курск г., ул. Республиканская, 24, А</t>
  </si>
  <si>
    <t xml:space="preserve">Курск г., ул. 1-я Рабочая, 4,</t>
  </si>
  <si>
    <t xml:space="preserve">Курск г., ул. Павлуновского, 68, А</t>
  </si>
  <si>
    <t xml:space="preserve">Курск г., ул. Павлуновского, 91, А</t>
  </si>
  <si>
    <t xml:space="preserve">Курск г., ул. Пирогова, 1, А</t>
  </si>
  <si>
    <t xml:space="preserve">Курск г., Узенький пер., 3, А</t>
  </si>
  <si>
    <t xml:space="preserve">Курск г., Узенький пр., 5,</t>
  </si>
  <si>
    <t xml:space="preserve">Курск г., Узенький пр., 7,</t>
  </si>
  <si>
    <t xml:space="preserve">Курск г., Учрежденческий пер., 6,</t>
  </si>
  <si>
    <t xml:space="preserve">Курск г., Учрежденческий пер., 12,</t>
  </si>
  <si>
    <t xml:space="preserve">Курск г., ул. Дружбы, 3,</t>
  </si>
  <si>
    <t xml:space="preserve">Курск г., ул. Дружбы, 3, А</t>
  </si>
  <si>
    <t xml:space="preserve">Курск г., ул. Дружбы, 7, 21</t>
  </si>
  <si>
    <t xml:space="preserve">Курск г., ул. Парковая, 4,</t>
  </si>
  <si>
    <t xml:space="preserve">Курск г., ул. Харьковская, 10, 1  </t>
  </si>
  <si>
    <t xml:space="preserve">Курск г., ул. Горького, 13, 20</t>
  </si>
  <si>
    <t xml:space="preserve">Курск г., Мирный пр., 5,</t>
  </si>
  <si>
    <t xml:space="preserve">Курск г.,ул.Димитрова, 99</t>
  </si>
  <si>
    <t xml:space="preserve">Курск г.,ул.Радищева, 55</t>
  </si>
  <si>
    <t xml:space="preserve">Курчатов г., пр-т Коммунистический д.16</t>
  </si>
  <si>
    <t xml:space="preserve">Курчатов г., пр-т Коммунистический д.24</t>
  </si>
  <si>
    <t xml:space="preserve">город Льгов (5)</t>
  </si>
  <si>
    <t xml:space="preserve">Льгов г., ул. Куйбышева д.15</t>
  </si>
  <si>
    <t xml:space="preserve">Льгов г., ул. Ленина д. 8</t>
  </si>
  <si>
    <t xml:space="preserve">Льгов г., ул. Литейная д.11</t>
  </si>
  <si>
    <t xml:space="preserve">Льгов г., ул. Литейная д.13</t>
  </si>
  <si>
    <t xml:space="preserve">Льгов г., ул. Литейная д. 17</t>
  </si>
  <si>
    <t xml:space="preserve">город Щигры (3)</t>
  </si>
  <si>
    <t xml:space="preserve">Щигры г., ул. Комсомольская д.5</t>
  </si>
  <si>
    <t xml:space="preserve">Щигры г., ул. Ленина, д.37</t>
  </si>
  <si>
    <t xml:space="preserve">Щигры г., ул. Чапаева, д.9</t>
  </si>
  <si>
    <t xml:space="preserve">ИТОГО за 2015 год</t>
  </si>
  <si>
    <t xml:space="preserve">Коммунар пос., ул. Центральная, д.7</t>
  </si>
  <si>
    <t xml:space="preserve">Большесолдатский р-н (1)</t>
  </si>
  <si>
    <t xml:space="preserve">Любимовка с. ул.Школьная д.10</t>
  </si>
  <si>
    <t xml:space="preserve">Глушковский р-н (1)</t>
  </si>
  <si>
    <t xml:space="preserve">Тёткино пос. тер.Мелькомбината д.2</t>
  </si>
  <si>
    <t xml:space="preserve">Тёткино пос. тер.Сахзавода, д.5</t>
  </si>
  <si>
    <t xml:space="preserve">Глушково пос, ул. М.Горького, д.21</t>
  </si>
  <si>
    <t xml:space="preserve">Горшеченский р-н пос.Горшечное ул.Привокзальная д.60</t>
  </si>
  <si>
    <t xml:space="preserve">Дмитриевский р-н(1)</t>
  </si>
  <si>
    <t xml:space="preserve">Первоавгустовский пос., ул. Ватутина, д.8</t>
  </si>
  <si>
    <t xml:space="preserve">Железногорский р-н пос.Магнитный пер.Школьный д.6</t>
  </si>
  <si>
    <t xml:space="preserve">Железногорский р-н пос.Магнитный пер.Школьный д.8</t>
  </si>
  <si>
    <t xml:space="preserve">Будановка дер. ул.Почтовая д.2</t>
  </si>
  <si>
    <t xml:space="preserve">Свобода м. ул.Гагарина д.3</t>
  </si>
  <si>
    <t xml:space="preserve">Касторенский р-н (7)</t>
  </si>
  <si>
    <t xml:space="preserve">Олымский пос., ул. Буденного, д. 1</t>
  </si>
  <si>
    <t xml:space="preserve">Олымский пос., пер.Дачный, д.10</t>
  </si>
  <si>
    <t xml:space="preserve">Олымский пос., ул.Садовая, д.66</t>
  </si>
  <si>
    <t xml:space="preserve">Олымский пос.,ул. Садовая д.64</t>
  </si>
  <si>
    <t xml:space="preserve">Олымский пос., ул.Садовая, д.35</t>
  </si>
  <si>
    <t xml:space="preserve">Новокасторное пос. ул.Железнодорожная д.10</t>
  </si>
  <si>
    <t xml:space="preserve">Новокасторное пос. ул.Железнодорожная д.15</t>
  </si>
  <si>
    <t xml:space="preserve">Конышевка пос. ул. Советская д.2</t>
  </si>
  <si>
    <t xml:space="preserve">Коренево пос. ул.Советская д.28</t>
  </si>
  <si>
    <t xml:space="preserve">Коренево пос. ул. Красноармейская 74</t>
  </si>
  <si>
    <t xml:space="preserve">Искра пос. д.28</t>
  </si>
  <si>
    <t xml:space="preserve">Камыши пос. д.25</t>
  </si>
  <si>
    <t xml:space="preserve">Камыши пос. д.26</t>
  </si>
  <si>
    <t xml:space="preserve">Камыши пос. д.27</t>
  </si>
  <si>
    <t xml:space="preserve">Петрин пос. д.1</t>
  </si>
  <si>
    <t xml:space="preserve">Дроняево с. д.1</t>
  </si>
  <si>
    <t xml:space="preserve">Им.К.Либкнехта пос. ул.Мира д.8</t>
  </si>
  <si>
    <t xml:space="preserve">Иванино пос., ул. Советская, д.19</t>
  </si>
  <si>
    <t xml:space="preserve">Селекционный пос. ул. Центральная д.1</t>
  </si>
  <si>
    <t xml:space="preserve">Сейм с., ул. Мира, д.3</t>
  </si>
  <si>
    <t xml:space="preserve">Верхний Реутец с., ул.Домики д.26</t>
  </si>
  <si>
    <t xml:space="preserve">Обоянский р-н (6)</t>
  </si>
  <si>
    <t xml:space="preserve">Обоянь г., ул.Дзержинского д.22</t>
  </si>
  <si>
    <t xml:space="preserve">Обоянь г., ул.Дзержинского 11</t>
  </si>
  <si>
    <t xml:space="preserve">Обоянь г.,  ул.Жукова д.4</t>
  </si>
  <si>
    <t xml:space="preserve">Обоянь г., пер.Кооперативный д.3</t>
  </si>
  <si>
    <t xml:space="preserve">Обоянь г., ул.3 Интернационала д.26</t>
  </si>
  <si>
    <t xml:space="preserve">Обоянь г., ул. Шмидта д.15</t>
  </si>
  <si>
    <t xml:space="preserve">Прямицино пос., ул. Советская 22</t>
  </si>
  <si>
    <t xml:space="preserve">Поныровский р-н (1)</t>
  </si>
  <si>
    <t xml:space="preserve">Поныри пос., ул. Октябрьская д.107</t>
  </si>
  <si>
    <t xml:space="preserve">Пристенский р-н (3)</t>
  </si>
  <si>
    <t xml:space="preserve">Пристень пос.,ул Комсомольская д.44</t>
  </si>
  <si>
    <t xml:space="preserve">Кировский пос. ул. Ломоносова, д.5</t>
  </si>
  <si>
    <t xml:space="preserve">Кировский пос., Центральная, д.130</t>
  </si>
  <si>
    <t xml:space="preserve">Рыльский р-н (9)</t>
  </si>
  <si>
    <t xml:space="preserve">Рыльск г., ул.Урицкого д19 </t>
  </si>
  <si>
    <t xml:space="preserve">Рыльск г., ул.Урицкого д.19 А </t>
  </si>
  <si>
    <t xml:space="preserve">Рыльск г., ул.Урицкого д.21 </t>
  </si>
  <si>
    <t xml:space="preserve">Рыльск г., ул.Урицкого д.49 </t>
  </si>
  <si>
    <t xml:space="preserve">Рыльск г., ул.Урицкого д.59 </t>
  </si>
  <si>
    <t xml:space="preserve">Рыльск г., ул.Урицкого д.60 А </t>
  </si>
  <si>
    <t xml:space="preserve">Рыльск г., ул.Урицкого д.97 </t>
  </si>
  <si>
    <t xml:space="preserve">Рыльск г., ул.Р.Люксембург д.12 </t>
  </si>
  <si>
    <t xml:space="preserve">Рыльск г., ул.25-го Октября, д.41</t>
  </si>
  <si>
    <t xml:space="preserve">Кшенский пос., ул. Заводская д.12</t>
  </si>
  <si>
    <t xml:space="preserve">Солнцево пос., ул. Кирова, д.2</t>
  </si>
  <si>
    <t xml:space="preserve">Суджанский р-н (7)</t>
  </si>
  <si>
    <t xml:space="preserve">Суджа г.,ул. К. Либкнехта д.25</t>
  </si>
  <si>
    <t xml:space="preserve">Суджа г., ул. К. Либкнехта д.15</t>
  </si>
  <si>
    <t xml:space="preserve">Суджа г., ул. К. Либкнехта д.16</t>
  </si>
  <si>
    <t xml:space="preserve">Суджа г., ул. Комсомольская д.16 </t>
  </si>
  <si>
    <t xml:space="preserve">Суджа г., ул. Красноармейская д.12</t>
  </si>
  <si>
    <t xml:space="preserve">г. Суджа ул. Красноармейская д.7 </t>
  </si>
  <si>
    <t xml:space="preserve">Суджа г., ул. Красноармейская д.11</t>
  </si>
  <si>
    <t xml:space="preserve">Постояновка дер., ул. Парковая д.9</t>
  </si>
  <si>
    <t xml:space="preserve">Фатежский р-н (1)</t>
  </si>
  <si>
    <t xml:space="preserve">Фатеж г., ул. Урицкого, д.12</t>
  </si>
  <si>
    <t xml:space="preserve">Черемисиново пос., ул. Кооперативная д.4</t>
  </si>
  <si>
    <t xml:space="preserve">Зелёная роща пос., ул.Зелёная д.1 корп.2</t>
  </si>
  <si>
    <t xml:space="preserve">город Курск (131)</t>
  </si>
  <si>
    <t xml:space="preserve">Курск г., Мирный пр., 7,</t>
  </si>
  <si>
    <t xml:space="preserve">Курск г., ул. Харьковская, 12,</t>
  </si>
  <si>
    <t xml:space="preserve">Курск г., ул. Харьковская, 14,</t>
  </si>
  <si>
    <t xml:space="preserve">Курск г., ул. Дружбы, 5,</t>
  </si>
  <si>
    <t xml:space="preserve">Курск г., ул. Резиновая, 5,</t>
  </si>
  <si>
    <t xml:space="preserve">Курск г., ул. Энергетиков 4, 12,</t>
  </si>
  <si>
    <t xml:space="preserve">Курск г., ул. Школьная, 56,</t>
  </si>
  <si>
    <t xml:space="preserve">Курск г., ул. Павлова, 1,</t>
  </si>
  <si>
    <t xml:space="preserve">Курск г., ул.1-я Рабочая, 2,</t>
  </si>
  <si>
    <t xml:space="preserve">Курск г., ул.Чистая, 37,</t>
  </si>
  <si>
    <t xml:space="preserve">Курск г., пос. Аккумулятор, 35, А</t>
  </si>
  <si>
    <t xml:space="preserve">Курск г., ул. К.Маркса, 23, А</t>
  </si>
  <si>
    <t xml:space="preserve">Курск г., ул. К.Маркса, 66, 12</t>
  </si>
  <si>
    <t xml:space="preserve">Курск г., ул. Белгородская, 5,</t>
  </si>
  <si>
    <t xml:space="preserve">Курск г., ул. Белгородская, 10, 12</t>
  </si>
  <si>
    <t xml:space="preserve">Курск г., ул. 50 лет Октября, 143, Б</t>
  </si>
  <si>
    <t xml:space="preserve">Курск г., ул. Павлуновского, 71, А</t>
  </si>
  <si>
    <t xml:space="preserve">Курск г., ул. Станционная, 50,</t>
  </si>
  <si>
    <t xml:space="preserve">Курск г., ул. Дзержинского, 41, А</t>
  </si>
  <si>
    <t xml:space="preserve">Курск г., ул. Черняховского, 10,</t>
  </si>
  <si>
    <t xml:space="preserve">Курск г., ул.Энергетиков, 4, 13</t>
  </si>
  <si>
    <t xml:space="preserve">Курск г., ул. Заводская, 6,</t>
  </si>
  <si>
    <t xml:space="preserve">Курск г., ул. Моковская, 18, 1</t>
  </si>
  <si>
    <t xml:space="preserve">Курск г., ул. Моковская, 18, 2</t>
  </si>
  <si>
    <t xml:space="preserve">Курск г., ул. Пигорева, 6, А</t>
  </si>
  <si>
    <t xml:space="preserve">Курск г., ул. Сумская, 37, 5</t>
  </si>
  <si>
    <t xml:space="preserve">Курск г., ул. Менделеева, 11,</t>
  </si>
  <si>
    <t xml:space="preserve">Курск г., ул. Социалистическая, 3,</t>
  </si>
  <si>
    <t xml:space="preserve">Курск г., ул.Станционная, 34,</t>
  </si>
  <si>
    <t xml:space="preserve">Курск г., ул. 2-я Рабочая, 7, А</t>
  </si>
  <si>
    <t xml:space="preserve">Курск г., ул. 2-я Рабочая, 7, Б</t>
  </si>
  <si>
    <t xml:space="preserve">Курск г., ул. Ахтырская, 15, А2</t>
  </si>
  <si>
    <t xml:space="preserve">Курск г., ул. Володарского, 8, А</t>
  </si>
  <si>
    <t xml:space="preserve">Курск г., ул. Л. Толстого, 10, А</t>
  </si>
  <si>
    <t xml:space="preserve">Курск г., Узенький пр., 3,</t>
  </si>
  <si>
    <t xml:space="preserve">Курск г., Узенький пр., 9,</t>
  </si>
  <si>
    <t xml:space="preserve">Курск г., Учрежденческий пер., 4,</t>
  </si>
  <si>
    <t xml:space="preserve">Курск г., Учрежденческий пер., 5,</t>
  </si>
  <si>
    <t xml:space="preserve">Курск г., Учрежденческий пер., 8,</t>
  </si>
  <si>
    <t xml:space="preserve">Курск г., Учрежденческий пер., 9,</t>
  </si>
  <si>
    <t xml:space="preserve">Курск г., ул. Обоянская, 3,</t>
  </si>
  <si>
    <t xml:space="preserve">Курск г., ул. Харьковская, 16, 2</t>
  </si>
  <si>
    <t xml:space="preserve">Курск г., ул. Сторожевая, 16, 4</t>
  </si>
  <si>
    <t xml:space="preserve">Курск г., ул. Халтурина, 19,</t>
  </si>
  <si>
    <t xml:space="preserve">Курск г., ул. Резиновая, 7,</t>
  </si>
  <si>
    <t xml:space="preserve">Курск г., ул. Черняховского, 12,</t>
  </si>
  <si>
    <t xml:space="preserve">Курск г., ул. Л.Толстого, 10, Б</t>
  </si>
  <si>
    <t xml:space="preserve">Курск г., Мирный пр., 9,</t>
  </si>
  <si>
    <t xml:space="preserve">Курск г., пос. Аккумулятор, 36,</t>
  </si>
  <si>
    <t xml:space="preserve">Курск г., ул. К.Маркса, 72, 4</t>
  </si>
  <si>
    <t xml:space="preserve">Курск г., пр-д Узенький, 3, А</t>
  </si>
  <si>
    <t xml:space="preserve">Курск г., пер. 1-й Промышленный , 1, 2</t>
  </si>
  <si>
    <t xml:space="preserve">Курск г., пер. 2-й Промышленный, 2, 6</t>
  </si>
  <si>
    <t xml:space="preserve">Курск г., ул. Энергетиков, 4, 11</t>
  </si>
  <si>
    <t xml:space="preserve">Курск г., ул. Мичурина, 133</t>
  </si>
  <si>
    <t xml:space="preserve">Курск г., пер. Южный, 4,</t>
  </si>
  <si>
    <t xml:space="preserve">Курск г., ул.Л.Толстого, 7, Б</t>
  </si>
  <si>
    <t xml:space="preserve">Курск г., ул.Энергетиков, 2, 13А</t>
  </si>
  <si>
    <t xml:space="preserve">Курск г., ул. Заводская , 5,</t>
  </si>
  <si>
    <t xml:space="preserve">Курск г., ул. Моковская, 36,</t>
  </si>
  <si>
    <t xml:space="preserve">Курск г., пер. 3-й Моковский, 25,</t>
  </si>
  <si>
    <t xml:space="preserve">Курск г., ул. Радищева, 58,</t>
  </si>
  <si>
    <t xml:space="preserve">Курск г., ул. 1-Фатежская, 73, 3</t>
  </si>
  <si>
    <t xml:space="preserve">Курск г., ул. Краснознаменная, 22,</t>
  </si>
  <si>
    <t xml:space="preserve">Курск г., ул. Союзная, 49,</t>
  </si>
  <si>
    <t xml:space="preserve">Курск г., ул. Аэродромная, 14, 1</t>
  </si>
  <si>
    <t xml:space="preserve">Курск г., ул. Большевиков, 25, А1</t>
  </si>
  <si>
    <t xml:space="preserve">Курск г., ул. Можаевская, 13, А1</t>
  </si>
  <si>
    <t xml:space="preserve">Курск г., ул. Можаевская, 16, А</t>
  </si>
  <si>
    <t xml:space="preserve">Курск г., ул. Л. Толстого, 5, А</t>
  </si>
  <si>
    <t xml:space="preserve">Курск г., Учрежденческий пер., 3,</t>
  </si>
  <si>
    <t xml:space="preserve">Курск г., ул. Хуторская, 14, Б</t>
  </si>
  <si>
    <t xml:space="preserve">Курск г., ул. Чернышевского, 59</t>
  </si>
  <si>
    <t xml:space="preserve">Курск г., ул. Парковая, 8,</t>
  </si>
  <si>
    <t xml:space="preserve">Курск г., ул. Резиновая, 11,</t>
  </si>
  <si>
    <t xml:space="preserve">Курск г., Московский пр., 5, Б</t>
  </si>
  <si>
    <t xml:space="preserve">Курск г., ул. К.Зеленко, 7, А</t>
  </si>
  <si>
    <t xml:space="preserve">Курск г., ул. Л.Толстого, 5, Б</t>
  </si>
  <si>
    <t xml:space="preserve">Курск г., ул. Радищева, 84</t>
  </si>
  <si>
    <t xml:space="preserve">Курск г., ул.К.Маркса, 66, 4</t>
  </si>
  <si>
    <t xml:space="preserve">Курск г., пос. Аккумулятор, 37, А</t>
  </si>
  <si>
    <t xml:space="preserve">Курск г., пр-д Мирный, 11</t>
  </si>
  <si>
    <t xml:space="preserve">Курск г., ул. Краснополянская, 10,</t>
  </si>
  <si>
    <t xml:space="preserve">Курск г., ул. Менделеева, 13,</t>
  </si>
  <si>
    <t xml:space="preserve">Курск г., ул. Юности, 12,</t>
  </si>
  <si>
    <t xml:space="preserve">Курск г., пер. 2-й Промышленный, 1, 8</t>
  </si>
  <si>
    <t xml:space="preserve">Курск г., ул. Белгородская, 15,</t>
  </si>
  <si>
    <t xml:space="preserve">Курск г., ул. Менделеева, 17,</t>
  </si>
  <si>
    <t xml:space="preserve">Курск г., ул. Гайдара, 33,</t>
  </si>
  <si>
    <t xml:space="preserve">Курск г., ул. Димитрова, 119,</t>
  </si>
  <si>
    <t xml:space="preserve">Курск г., ул. Щепкина, 7,</t>
  </si>
  <si>
    <t xml:space="preserve">Курск г., Парк Солянка, 8,</t>
  </si>
  <si>
    <t xml:space="preserve">Курск г., ул.Пигорева, 10,</t>
  </si>
  <si>
    <t xml:space="preserve">Курск г., ул.Пигорева, 24,</t>
  </si>
  <si>
    <t xml:space="preserve">Курск г., ул.Народная, 6,</t>
  </si>
  <si>
    <t xml:space="preserve">Курск г., ул. Литовская, 107, Б</t>
  </si>
  <si>
    <t xml:space="preserve">Курск г., ул. Моковская, 8, А</t>
  </si>
  <si>
    <t xml:space="preserve">Курск г., пер. 3-й Моковский, 25, А</t>
  </si>
  <si>
    <t xml:space="preserve">Курск г., ул. Тракторная, 31,</t>
  </si>
  <si>
    <t xml:space="preserve">Курск г., ул. Дейнеки, 8,</t>
  </si>
  <si>
    <t xml:space="preserve">Курск г., ул. Юности, 18,</t>
  </si>
  <si>
    <t xml:space="preserve">Курск г., ул. Белгородская, 13,</t>
  </si>
  <si>
    <t xml:space="preserve">Курск г., ул. Белгородская, 20,</t>
  </si>
  <si>
    <t xml:space="preserve">Курск г., ул. Белгородская, 24,</t>
  </si>
  <si>
    <t xml:space="preserve">Курск г., ул.Станционная, 38,</t>
  </si>
  <si>
    <t xml:space="preserve">Курск г., ул. 2-я Рабочая, 9, Б</t>
  </si>
  <si>
    <t xml:space="preserve">Курск г., ул. Республиканская, 4,</t>
  </si>
  <si>
    <t xml:space="preserve">Курск г., ул. Станционная, 8,</t>
  </si>
  <si>
    <t xml:space="preserve">Курск г., ул. Маяковского, 93, А/2</t>
  </si>
  <si>
    <t xml:space="preserve">Курск г., ул. Аэродромная, 14, 2</t>
  </si>
  <si>
    <t xml:space="preserve">Курск г., ул. Можаевская, 13, А2</t>
  </si>
  <si>
    <t xml:space="preserve">Курск г., ул. Н.Луговая, 27, 2</t>
  </si>
  <si>
    <t xml:space="preserve">Курск г., Учрежденческий пер., 7,</t>
  </si>
  <si>
    <t xml:space="preserve">Курск г., Южный пер., 18, А</t>
  </si>
  <si>
    <t xml:space="preserve">Курск г., Южный пер., 18, А1</t>
  </si>
  <si>
    <t xml:space="preserve">Курск г., Южный пер., 18, А2</t>
  </si>
  <si>
    <t xml:space="preserve">Курск г., ул. Сторожевая, 16, 1</t>
  </si>
  <si>
    <t xml:space="preserve">Курск г., ул. Дружбы, 1,</t>
  </si>
  <si>
    <t xml:space="preserve">Курск г., ул. Школьная, 5, 8</t>
  </si>
  <si>
    <t xml:space="preserve">Курск г., ул. Чернышевского, 6,</t>
  </si>
  <si>
    <t xml:space="preserve">Курск г., ул. Школьная, 5, 2</t>
  </si>
  <si>
    <t xml:space="preserve">Курск г., ул. Школьная, 5, 3</t>
  </si>
  <si>
    <t xml:space="preserve">Курск г., ул. Школьная, 5, 4</t>
  </si>
  <si>
    <t xml:space="preserve">Курск г., ул. Сторожевая, 3,</t>
  </si>
  <si>
    <t xml:space="preserve">Курск г., ул. Энгельса, 14,</t>
  </si>
  <si>
    <t xml:space="preserve">Курск г., ул. Юности, 10,</t>
  </si>
  <si>
    <t xml:space="preserve">Курск г., ул. Юности, 14,</t>
  </si>
  <si>
    <t xml:space="preserve">Курск г., ул. Юности, 20,</t>
  </si>
  <si>
    <t xml:space="preserve">Курск г., ул. Менделеева, 25,</t>
  </si>
  <si>
    <t xml:space="preserve">Курск г., ул. Обоянская, 44,</t>
  </si>
  <si>
    <t xml:space="preserve">Курск г., ул. Урицкого, 20, Б</t>
  </si>
  <si>
    <t xml:space="preserve">город Железногорск (30)</t>
  </si>
  <si>
    <t xml:space="preserve">Железногорск г., ул. Гагарина, д.47,1</t>
  </si>
  <si>
    <t xml:space="preserve">город Курчатов (3)</t>
  </si>
  <si>
    <t xml:space="preserve">Курчатов г., пр. Коммунистический, д.26</t>
  </si>
  <si>
    <t xml:space="preserve">Курчатов г., ул. Ленинградская, д.1</t>
  </si>
  <si>
    <t xml:space="preserve">Курчатов г., ул. Ленинградская, д.5</t>
  </si>
  <si>
    <t xml:space="preserve">Льгов г., ул. Литейная, д.19</t>
  </si>
  <si>
    <t xml:space="preserve">Льгов г., ул. Литейная, д.6</t>
  </si>
  <si>
    <t xml:space="preserve">Льгов г., ул. Шатохина, д.113</t>
  </si>
  <si>
    <t xml:space="preserve">Щигры г., ул. Красная, 31</t>
  </si>
  <si>
    <t xml:space="preserve">Щигры г., ул. Красная, 37</t>
  </si>
  <si>
    <t xml:space="preserve">Щигры г., ул. Красная, 24</t>
  </si>
  <si>
    <t xml:space="preserve">ИТОГО 2016 год</t>
  </si>
  <si>
    <t xml:space="preserve">3кв.2015г.</t>
  </si>
  <si>
    <t xml:space="preserve">Золотухинский р-н (1)</t>
  </si>
  <si>
    <t xml:space="preserve">Золотухинский район пос. Золотухино, ул. Ленина , д.19</t>
  </si>
  <si>
    <t xml:space="preserve">Суджанский р-н (6)</t>
  </si>
  <si>
    <t xml:space="preserve">г. Суджа, Советская площадь, д.9</t>
  </si>
  <si>
    <t xml:space="preserve">город Курск (29)</t>
  </si>
  <si>
    <t xml:space="preserve">Курск г., ул. Серегина, 4, 7</t>
  </si>
  <si>
    <t xml:space="preserve">Курск г., ул. Серегина, 11,</t>
  </si>
  <si>
    <t xml:space="preserve">Курск г., ул. Гагарина, 3,</t>
  </si>
  <si>
    <t xml:space="preserve">Курск г., пр-т Кулакова, 5,</t>
  </si>
  <si>
    <t xml:space="preserve">315.9</t>
  </si>
  <si>
    <t xml:space="preserve">Курск г., ул. Серегина, 51,</t>
  </si>
  <si>
    <t xml:space="preserve">Курск г., ул. Кати Зеленко, 6, Г</t>
  </si>
  <si>
    <t xml:space="preserve">1061.1</t>
  </si>
  <si>
    <t xml:space="preserve">Курск г., ул. Гагарина, 16,</t>
  </si>
  <si>
    <t xml:space="preserve">Курск г., ул. Димитрова, 70,</t>
  </si>
  <si>
    <t xml:space="preserve">544.4</t>
  </si>
  <si>
    <t xml:space="preserve">Курск г., ул.Гагарина, 24,</t>
  </si>
  <si>
    <t xml:space="preserve">Курск г., ул. Серегина, 34,</t>
  </si>
  <si>
    <t xml:space="preserve">Курск г., пр-т Кулакова, 7,</t>
  </si>
  <si>
    <t xml:space="preserve">174.1</t>
  </si>
  <si>
    <t xml:space="preserve">Курск г., ул.Черняховского, 52,</t>
  </si>
  <si>
    <t xml:space="preserve">4571.1</t>
  </si>
  <si>
    <t xml:space="preserve">Курск г., проспект Дружбы, 4,</t>
  </si>
  <si>
    <t xml:space="preserve">Курск г., проспект Дружбы, 2,</t>
  </si>
  <si>
    <t xml:space="preserve">Курск г., пр-т Ленинского комсомола, 54,</t>
  </si>
  <si>
    <t xml:space="preserve">Курск г., пр-т Кулакова, 1, Б</t>
  </si>
  <si>
    <t xml:space="preserve">Курск г., ул. Дейнеки, 7,</t>
  </si>
  <si>
    <t xml:space="preserve">Курск г., ул. Чехова, 4,</t>
  </si>
  <si>
    <t xml:space="preserve">1987.4</t>
  </si>
  <si>
    <t xml:space="preserve">Курск г., проспект Дружбы, 12,</t>
  </si>
  <si>
    <t xml:space="preserve">Курск г., проспект Энтузиастов, 5,</t>
  </si>
  <si>
    <t xml:space="preserve">Курск г., ул. Черняховского, 58,</t>
  </si>
  <si>
    <t xml:space="preserve">37.3</t>
  </si>
  <si>
    <t xml:space="preserve">Курск г., ул.Дейнеки, 18, А</t>
  </si>
  <si>
    <t xml:space="preserve">Курск г., пр-т Ленинского комсомола, 52,</t>
  </si>
  <si>
    <t xml:space="preserve">Курск г., ул. Радищева, 87, 7</t>
  </si>
  <si>
    <t xml:space="preserve">1162.9</t>
  </si>
  <si>
    <t xml:space="preserve">Курск г., проспект Дружбы, 10,</t>
  </si>
  <si>
    <t xml:space="preserve">826.2</t>
  </si>
  <si>
    <t xml:space="preserve">Курск г., ул. Союзная, 18,</t>
  </si>
  <si>
    <t xml:space="preserve">2647.2</t>
  </si>
  <si>
    <t xml:space="preserve">Курск г., ул. Хуторская, 1,</t>
  </si>
  <si>
    <t xml:space="preserve">Курск г., проспект Энтузиастов, 1,</t>
  </si>
  <si>
    <t xml:space="preserve">Курск г., ул. Черняховского, 18,</t>
  </si>
  <si>
    <t xml:space="preserve">город Железногорск (14)</t>
  </si>
  <si>
    <t xml:space="preserve">город Железногорск, ул. Больничный переулок, д.2</t>
  </si>
  <si>
    <t xml:space="preserve">город Железногорск, ул. Больничный переулок, д.4</t>
  </si>
  <si>
    <t xml:space="preserve">город Железногорск, ул. Больничный переулок, д.8</t>
  </si>
  <si>
    <t xml:space="preserve">город Железногорск, ул. Л.Голенькова, д.3</t>
  </si>
  <si>
    <t xml:space="preserve">город Железногорск, ул. Ленина, д.1</t>
  </si>
  <si>
    <t xml:space="preserve">город Железногорск, ул. Ленина, д.2</t>
  </si>
  <si>
    <t xml:space="preserve">город Железногорск, ул. Ленина, д.10</t>
  </si>
  <si>
    <t xml:space="preserve">город Железногорск, ул. Ленина, д.14</t>
  </si>
  <si>
    <t xml:space="preserve">город Железногорск, ул. Октябрьская, д.55</t>
  </si>
  <si>
    <t xml:space="preserve">город Железногорск, ул. 21 Партсъезда, д.5 корп.А</t>
  </si>
  <si>
    <t xml:space="preserve">город Железногорск, ул. 21 Партсъезда, д.20</t>
  </si>
  <si>
    <t xml:space="preserve">город Железногорск, ул. Пионерская, д.3</t>
  </si>
  <si>
    <t xml:space="preserve">3 кв.2015г.</t>
  </si>
  <si>
    <t xml:space="preserve">Дмитриевский район, г.Дмитриев, ул. Республиканская, д.25</t>
  </si>
  <si>
    <t xml:space="preserve">Касторенский р-н (4)</t>
  </si>
  <si>
    <t xml:space="preserve">Касторенский р-н, пос. Касторное, ул. Будкова, д.12</t>
  </si>
  <si>
    <t xml:space="preserve">Касторенский р-н, пос. Касторное, ул. Будкова, д.16</t>
  </si>
  <si>
    <t xml:space="preserve">Касторенский р-н, пос. Касторное, ул. Школьная, д.3</t>
  </si>
  <si>
    <t xml:space="preserve">Касторенский р-н, пос. Касторное, ул. Школьная, д.6</t>
  </si>
  <si>
    <t xml:space="preserve">Конышевский р-н, пос. Конышевка, ул. Ленина, д.1</t>
  </si>
  <si>
    <t xml:space="preserve">Кореневский р-н, пос. Коренево, ул. Октябрьская, д.13 </t>
  </si>
  <si>
    <t xml:space="preserve">Кореневский р-н, пос. Коренево, ул. Октябрьская, д.26</t>
  </si>
  <si>
    <t xml:space="preserve">Курский р-н, Полевской с., д. Полевая, ул. Пристационная, д. 485 А</t>
  </si>
  <si>
    <t xml:space="preserve">Курский р-н, пос. Камыши, д.12</t>
  </si>
  <si>
    <t xml:space="preserve">Курский р-н, пос. Камыши, д.24</t>
  </si>
  <si>
    <t xml:space="preserve">Курский р-н, пос Искра, д.3</t>
  </si>
  <si>
    <t xml:space="preserve">Курский р-н, пос Искра, д.27</t>
  </si>
  <si>
    <t xml:space="preserve">Курчатовский р-н, пос. им. К.Либкнехта, ул. Кирова, д.3</t>
  </si>
  <si>
    <t xml:space="preserve">Курчатовский р-н, пос. им. К.Либкнехта, ул. Октябрьская, д.26</t>
  </si>
  <si>
    <t xml:space="preserve">Курчатовский р-н, пос. им. К.Либкнехта, ул. Молодежная, д.12</t>
  </si>
  <si>
    <t xml:space="preserve">Курчатовский р-н, пос. им. К.Либкнехта, ул. Ленина, 23</t>
  </si>
  <si>
    <t xml:space="preserve">Медвенский р-н, пос. Реутчанский, д.27</t>
  </si>
  <si>
    <t xml:space="preserve">Обоянский р-н (7)</t>
  </si>
  <si>
    <t xml:space="preserve">Обоянский р-н, г. Обоянь, ул. Ленина, 19</t>
  </si>
  <si>
    <t xml:space="preserve">Обоянский р-н, г. Обоянь, ул. Ленина, 49</t>
  </si>
  <si>
    <t xml:space="preserve">Обоянский р-н, г. Обоянь, ул. Луначарского, д.48</t>
  </si>
  <si>
    <t xml:space="preserve">Обоянский р-н, г. Обоянь, ул. Дзержинского, д.44</t>
  </si>
  <si>
    <t xml:space="preserve">Обоянский р-н, г. Обоянь, ул. Дзержинского, д.73</t>
  </si>
  <si>
    <t xml:space="preserve">Обоянский р-н, г. Обоянь, ул. 1-мая, д.84</t>
  </si>
  <si>
    <t xml:space="preserve">Обоянский р-н, г. Обоянь, ул. Красноармейская, д.6</t>
  </si>
  <si>
    <t xml:space="preserve">Октябрьский р-н, п. Прямицыно, ул. Заводская, д.7</t>
  </si>
  <si>
    <t xml:space="preserve">Пристенский р-н, пос. Пристень, ул. Комсомольская, д.42</t>
  </si>
  <si>
    <t xml:space="preserve">Рыльский р-н (8)</t>
  </si>
  <si>
    <t xml:space="preserve">Рыльский р-н, г. Рыльск, ул. К.Маркса, д.33</t>
  </si>
  <si>
    <t xml:space="preserve">Рыльский р-н, г. Рыльск, ул. К.Либкнехта, д.6</t>
  </si>
  <si>
    <t xml:space="preserve">Рыльский р-н, г. Рыльск, ул. К.Либкнехта, д.13</t>
  </si>
  <si>
    <t xml:space="preserve">Рыльский р-н, г. Рыльск, ул. К.Либкнехта, д.14</t>
  </si>
  <si>
    <t xml:space="preserve">Рыльский р-н, г. Рыльск, ул. К.Либкнехта, д.16</t>
  </si>
  <si>
    <t xml:space="preserve">Рыльский р-н, г. Рыльск, ул.Ленина, д.34</t>
  </si>
  <si>
    <t xml:space="preserve">Рыльский р-н, г. Рыльск, ул.Ленина, д.59А</t>
  </si>
  <si>
    <t xml:space="preserve">Рыльский р-н, г. Рыльск, ул.Р.Люксембург, д.9</t>
  </si>
  <si>
    <t xml:space="preserve">Советский р-н, пос. Кшенский, ул. Заводская, д.10</t>
  </si>
  <si>
    <t xml:space="preserve">Солнцевский р-н, пос. Солнцево, ул. Кирова, д.1А</t>
  </si>
  <si>
    <t xml:space="preserve">Суджанский р-н, г. Суджа, ул. Комсомольская, д.4</t>
  </si>
  <si>
    <t xml:space="preserve">Суджанский р-н, г. Суджа, пер. Волкова, д.26</t>
  </si>
  <si>
    <t xml:space="preserve">Суджанский р-н, г. Суджа, ул. К.Маркса, д.23А</t>
  </si>
  <si>
    <t xml:space="preserve">Суджанский р-н, г. Суджа, ул. К.Маркса, д.26</t>
  </si>
  <si>
    <t xml:space="preserve">Тимский р-н, пос, Тим, ул. Ленина, д.52</t>
  </si>
  <si>
    <t xml:space="preserve">Фатежский р-н, г. Фатеж, ул. Урицкого, 53</t>
  </si>
  <si>
    <t xml:space="preserve">Фатежский р-н, г. Фатеж, ул. Урицкого, 25</t>
  </si>
  <si>
    <t xml:space="preserve">Хомутовский район, с. Калиновка, ул.Пионерская, д.8</t>
  </si>
  <si>
    <t xml:space="preserve">Черемисиновский р-н, пос. Черемисиново, ул. Почтовая, д.80</t>
  </si>
  <si>
    <t xml:space="preserve">Щигровский р-н, пос. Вишневка, ул. Октябрьская, д.1</t>
  </si>
  <si>
    <t xml:space="preserve">город Курск (60)</t>
  </si>
  <si>
    <t xml:space="preserve">город Курск, ул.Энергетиков, д.2 корп.2</t>
  </si>
  <si>
    <t xml:space="preserve">2кв.2016г.</t>
  </si>
  <si>
    <t xml:space="preserve">город Курск, ул.Энергетиков, д.2 корп.14</t>
  </si>
  <si>
    <t xml:space="preserve">город Курск, ул.Энергетиков, д.2 корп.21</t>
  </si>
  <si>
    <t xml:space="preserve">город Курск, ул.Энергетиков, д.2 корп.23</t>
  </si>
  <si>
    <t xml:space="preserve">город Курск, ул.Энергетиков, д.2 корп.24</t>
  </si>
  <si>
    <t xml:space="preserve">город Курск, ул.Энергетиков, д.2 корп.25</t>
  </si>
  <si>
    <t xml:space="preserve">город Курск, ул.Энергетиков, д.2 корп.15</t>
  </si>
  <si>
    <t xml:space="preserve">город Курск, ул.Сумская, д.21</t>
  </si>
  <si>
    <t xml:space="preserve">город Курск, ул.Сумская, д.23</t>
  </si>
  <si>
    <t xml:space="preserve">город Курск, ул.Сумская, д.25</t>
  </si>
  <si>
    <t xml:space="preserve">город Курск, ул.Обоянская, д.9</t>
  </si>
  <si>
    <t xml:space="preserve">город Курск, ул.Резиновая, д.10 корп.9</t>
  </si>
  <si>
    <t xml:space="preserve">город Курск, ул.Черняховского, д.3</t>
  </si>
  <si>
    <t xml:space="preserve">город Курск, ул. 1-я Фатежская, д.80</t>
  </si>
  <si>
    <t xml:space="preserve">город Курск, ул. Заводская, д.9 корп.8</t>
  </si>
  <si>
    <t xml:space="preserve">город Курск, ул. Заводская, д.11</t>
  </si>
  <si>
    <t xml:space="preserve">город Курск, ул. Заводская, д.13</t>
  </si>
  <si>
    <t xml:space="preserve">город Курск, ул. Моковская, д.11</t>
  </si>
  <si>
    <t xml:space="preserve">город Курск, ул. Моковская, д.20</t>
  </si>
  <si>
    <t xml:space="preserve">город Курск, ул. Моковская, д.20 корп.А</t>
  </si>
  <si>
    <t xml:space="preserve">город Курск, ул. Моковская, д.28</t>
  </si>
  <si>
    <t xml:space="preserve">город Курск, ул. Моковская, д.30</t>
  </si>
  <si>
    <t xml:space="preserve">город Курск, ул. Пигорева, д.8 корп.А</t>
  </si>
  <si>
    <t xml:space="preserve">город Курск, ул. 3-я Песковская, д.30</t>
  </si>
  <si>
    <t xml:space="preserve">город Курск, ул. 3-я Песковская, д.42</t>
  </si>
  <si>
    <t xml:space="preserve">город Курск, ул. 3-я Песковская, д.42 корп.1</t>
  </si>
  <si>
    <t xml:space="preserve">город Курск, ул. 1-я Прогонная, д.39</t>
  </si>
  <si>
    <t xml:space="preserve">город Курск, ул. Сумская, д.10</t>
  </si>
  <si>
    <t xml:space="preserve">город Курск, ул. Сумская, д.12</t>
  </si>
  <si>
    <t xml:space="preserve">город Курск, ул. Сумская, д.16</t>
  </si>
  <si>
    <t xml:space="preserve">город Курск, ул. Сумская, д.18</t>
  </si>
  <si>
    <t xml:space="preserve">город Курск, ул. Сумская, д.20</t>
  </si>
  <si>
    <t xml:space="preserve">город Курск, ул. Сумская, д.27</t>
  </si>
  <si>
    <t xml:space="preserve">город Курск, ул. Сумская, д.34</t>
  </si>
  <si>
    <t xml:space="preserve">город Курск, ул. Сумская, д.37 корп.1</t>
  </si>
  <si>
    <t xml:space="preserve">город Курск, ул. Сумская, д.37 корп.2</t>
  </si>
  <si>
    <t xml:space="preserve">город Курск, ул. Энгельса, д.136</t>
  </si>
  <si>
    <t xml:space="preserve">город Курск, ул. Энгельса, д.138</t>
  </si>
  <si>
    <t xml:space="preserve">город Курск, ул. Энгельса, д.179 корп.А</t>
  </si>
  <si>
    <t xml:space="preserve">город Курск, ул. Дейнеки, д.4</t>
  </si>
  <si>
    <t xml:space="preserve">город Курск, ул. Дейнеки, д.6</t>
  </si>
  <si>
    <t xml:space="preserve">город Курск, ул. Пионеров, д.81 корп.А</t>
  </si>
  <si>
    <t xml:space="preserve">город Курск, поселок Аккумулятор, д.24</t>
  </si>
  <si>
    <t xml:space="preserve">город Курск, поселок Аккумулятор, д.3</t>
  </si>
  <si>
    <t xml:space="preserve">город Курск, поселок Аккумулятор, д.20</t>
  </si>
  <si>
    <t xml:space="preserve">город Курск, поселок Аккумулятор, д.28</t>
  </si>
  <si>
    <t xml:space="preserve">город Курск, ул. Ленина, д.86</t>
  </si>
  <si>
    <t xml:space="preserve">г. Курск, ул. К.Марска, д.47</t>
  </si>
  <si>
    <t xml:space="preserve">г. Курск, ул. Дружбы, д.10</t>
  </si>
  <si>
    <t xml:space="preserve">г. Курск, ул. Дружбы, д.12Б</t>
  </si>
  <si>
    <t xml:space="preserve">г. Курск, ул. Дружбы, д.14</t>
  </si>
  <si>
    <t xml:space="preserve">г. Курск, ул. Краснополянская, д.31А</t>
  </si>
  <si>
    <t xml:space="preserve">г. Курск, Западный парк, д.14</t>
  </si>
  <si>
    <t xml:space="preserve">г. Курск, Западный парк, д.15</t>
  </si>
  <si>
    <t xml:space="preserve">г. Курск, Западный парк, д.17</t>
  </si>
  <si>
    <t xml:space="preserve">г. Курск, Западный парк, д.18</t>
  </si>
  <si>
    <t xml:space="preserve">г. Курск, ул. Станционная, д.22</t>
  </si>
  <si>
    <t xml:space="preserve">г. Курск, ул. Станционная, д.24А</t>
  </si>
  <si>
    <t xml:space="preserve">г. Курск, ул. Станционная, д.26</t>
  </si>
  <si>
    <t xml:space="preserve">г. Курск, ул. Станционная, д.27</t>
  </si>
  <si>
    <t xml:space="preserve">г. Курск, ул. Станционная, д.32</t>
  </si>
  <si>
    <t xml:space="preserve">г. Курск, ул. Ухтомского, д.7</t>
  </si>
  <si>
    <t xml:space="preserve">г. Курск, ул. 2-я Рабочая, д.7</t>
  </si>
  <si>
    <t xml:space="preserve">г. Курск, ул. 2-я Рабочая, д.9А</t>
  </si>
  <si>
    <t xml:space="preserve">г. Курск, ул. Союзная, д.6</t>
  </si>
  <si>
    <t xml:space="preserve">г. Курск, ул. Республиканская, д.24</t>
  </si>
  <si>
    <t xml:space="preserve">г. Курск, ул. 2-я Рабочая, д.8</t>
  </si>
  <si>
    <t xml:space="preserve">г. Курск, ул. Республиканская, д.24А</t>
  </si>
  <si>
    <t xml:space="preserve">г. Курск, ул. 2-я Рабочая, д.13 корп.30</t>
  </si>
  <si>
    <t xml:space="preserve">г. Курск, ул. 1-я Щигровская, д.46 корп. А/5</t>
  </si>
  <si>
    <t xml:space="preserve">г. Курск, ул. 1-я Рабочая, д.4</t>
  </si>
  <si>
    <t xml:space="preserve">г. Курск, ул. 2-я Рабочая, д.9</t>
  </si>
  <si>
    <t xml:space="preserve">г. Курск, ул. Асеева, д.14 корп. вА</t>
  </si>
  <si>
    <t xml:space="preserve">г. Курск, ул. Асеева, д.14 корп. вА1</t>
  </si>
  <si>
    <t xml:space="preserve">г. Курск, пер. Ахтырский, д.7 корп.А</t>
  </si>
  <si>
    <t xml:space="preserve">г. Курск, пер. Ахтырский, д.15</t>
  </si>
  <si>
    <t xml:space="preserve">г. Курск, ул. Белинского, д.1</t>
  </si>
  <si>
    <t xml:space="preserve">г. Курск, ул. Белинского, д.14А</t>
  </si>
  <si>
    <t xml:space="preserve">г. Курск, ул. Белинского, д.23А</t>
  </si>
  <si>
    <t xml:space="preserve">г. Курск, ул. Белинского, д.26</t>
  </si>
  <si>
    <t xml:space="preserve">г. Курск, ул. Бочарова, д.23А</t>
  </si>
  <si>
    <t xml:space="preserve">г. Курск, ул. Бойцов 9-й дивизии, д.133 корп.1</t>
  </si>
  <si>
    <t xml:space="preserve">г. Курск, ул. Ватутина, д.21</t>
  </si>
  <si>
    <t xml:space="preserve">г. Курск, ул. Володарского, д.40</t>
  </si>
  <si>
    <t xml:space="preserve">г. Курск, В. Казацкий пер., д.9А</t>
  </si>
  <si>
    <t xml:space="preserve">г. Курск, ул. Гайдара, д.23 корп. А</t>
  </si>
  <si>
    <t xml:space="preserve">г. Курск, ул. Гайдара, д.23 корп. Б</t>
  </si>
  <si>
    <t xml:space="preserve">г. Курск, ул. Гоголя, д.31</t>
  </si>
  <si>
    <t xml:space="preserve">г. Курск, ул. М.Горького, д.55</t>
  </si>
  <si>
    <t xml:space="preserve">г. Курск, ул. М.Горького, д.64А</t>
  </si>
  <si>
    <t xml:space="preserve">г. Курск, ул. Дзержинского, д.41</t>
  </si>
  <si>
    <t xml:space="preserve">г. Курск, ул. Дзержинского, д.80</t>
  </si>
  <si>
    <t xml:space="preserve">г. Курск, ул. Дзержинского, д.82</t>
  </si>
  <si>
    <t xml:space="preserve">г. Курск, ул. Димитрова, д.12А</t>
  </si>
  <si>
    <t xml:space="preserve">г. Курск, ул. Добролюбова, д.18</t>
  </si>
  <si>
    <t xml:space="preserve">г. Курск, ул. К.Маркса, д.77 корп. 2</t>
  </si>
  <si>
    <t xml:space="preserve">г. Курск, ул. К.Маркса, д.77 корп. 4</t>
  </si>
  <si>
    <t xml:space="preserve">г. Курск, ул. 1-я Кожевенная, д.3</t>
  </si>
  <si>
    <t xml:space="preserve">г. Курск, ул. Коммунистическая, д.6А</t>
  </si>
  <si>
    <t xml:space="preserve">г. Курск, ул. Ленина, д.27</t>
  </si>
  <si>
    <t xml:space="preserve">г. Курск, ул. Ленина, д.77А</t>
  </si>
  <si>
    <t xml:space="preserve">г. Курск, ул. Марата, д.1</t>
  </si>
  <si>
    <t xml:space="preserve">г. Курск, ул. Павлуновского, д.68А</t>
  </si>
  <si>
    <t xml:space="preserve">г.Курск, ул.Павлуновского д.91А</t>
  </si>
  <si>
    <t xml:space="preserve">г.Курск,ул.Пионеров д.16 </t>
  </si>
  <si>
    <t xml:space="preserve">г.Курск, ул.Пионеров д.18</t>
  </si>
  <si>
    <t xml:space="preserve">г.Курск,ул.Пирогова, д.1</t>
  </si>
  <si>
    <t xml:space="preserve">г.Курск, ул.Пирогова, д.1А</t>
  </si>
  <si>
    <t xml:space="preserve">город Железногорск (18)</t>
  </si>
  <si>
    <t xml:space="preserve">г.Железногорск, ул.Строительная, д.26</t>
  </si>
  <si>
    <t xml:space="preserve">г.Железногорск, ул.Строительная, д.26 А</t>
  </si>
  <si>
    <t xml:space="preserve">г.Железногорск, ул.Строительная,д.28</t>
  </si>
  <si>
    <t xml:space="preserve">г.Железногорск, ул.Строительная д.30</t>
  </si>
  <si>
    <t xml:space="preserve">г.Железногорск, ул.Строительная д.30 А</t>
  </si>
  <si>
    <t xml:space="preserve">г.Железногорск, ул.Октябрьская,д.30</t>
  </si>
  <si>
    <t xml:space="preserve">г.Железногорск, ул. Строительная д.28А</t>
  </si>
  <si>
    <t xml:space="preserve">г.Железногорск, ул. Строительная д.32</t>
  </si>
  <si>
    <t xml:space="preserve">г.Железногорск, ул. Строительная д.34</t>
  </si>
  <si>
    <t xml:space="preserve">г.Железногорск, ул. Строительная д.36</t>
  </si>
  <si>
    <t xml:space="preserve">г.Железногорск, ул.Строительная д.38</t>
  </si>
  <si>
    <t xml:space="preserve">г.Железногорск, ул.Ленина,д.12А</t>
  </si>
  <si>
    <t xml:space="preserve">г.Железногорск, ул.Ленина,д.16 </t>
  </si>
  <si>
    <t xml:space="preserve">г.Железногорск, ул.Ленина 16А</t>
  </si>
  <si>
    <t xml:space="preserve">г.Железногорск, ул.Ленина, д.3</t>
  </si>
  <si>
    <t xml:space="preserve">г.Железногорск, ул.Ленина, д.4</t>
  </si>
  <si>
    <t xml:space="preserve">г.Железногорск, ул.Ленина, д.5</t>
  </si>
  <si>
    <t xml:space="preserve">г.Железногорск, ул.Ленина д.6</t>
  </si>
  <si>
    <t xml:space="preserve">г.Курчатов, пр-т Коммунистический д.16</t>
  </si>
  <si>
    <t xml:space="preserve">к.Курчатов, пр-т Коммунистический д.24</t>
  </si>
  <si>
    <t xml:space="preserve">г.Льгов, ул. Куйбышева д.15</t>
  </si>
  <si>
    <t xml:space="preserve">г.Льгов, ул. Ленина 8</t>
  </si>
  <si>
    <t xml:space="preserve">г.Льгов, ул. Литейная д.11</t>
  </si>
  <si>
    <t xml:space="preserve">г.Льгов, ул. Литейная д.13</t>
  </si>
  <si>
    <t xml:space="preserve">г.Льгов, ул. Литейная 17</t>
  </si>
  <si>
    <t xml:space="preserve">г.Щигры, ул. Комсомольская д.5</t>
  </si>
  <si>
    <t xml:space="preserve">г.Щигры, ул.Комсомольская  д.17</t>
  </si>
  <si>
    <t xml:space="preserve">г.Щигры, ул.Комсомольская  д.29</t>
  </si>
  <si>
    <t xml:space="preserve">Большесолдатский р-н с.Любимовка ул.Школьная д.10</t>
  </si>
  <si>
    <t xml:space="preserve">Глушковский р-н п.Тёткино тер.Мелькомбината д.2</t>
  </si>
  <si>
    <t xml:space="preserve">Золотухинский р-н (3)</t>
  </si>
  <si>
    <t xml:space="preserve">Золотухинский р-н дер.Будановка ул.Почтовая д.2</t>
  </si>
  <si>
    <t xml:space="preserve">Золотухинский р-н пос.Золотухино ул.Куйбышева д.32</t>
  </si>
  <si>
    <t xml:space="preserve">Золотухинский р-н м.Свобода ул.Гагарина д.3</t>
  </si>
  <si>
    <t xml:space="preserve">Касторенский р-н пос.Новокасторное ул.Железнодорожная д.10</t>
  </si>
  <si>
    <t xml:space="preserve">Касторенский р-н пос.Новокасторное ул.Железнодорожная д.15</t>
  </si>
  <si>
    <t xml:space="preserve">Конышевский р-н пос.Конышевка ул. Советская д.2</t>
  </si>
  <si>
    <t xml:space="preserve">Кореневский р-н пос.Коренево ул.Советская д.28</t>
  </si>
  <si>
    <t xml:space="preserve">Кореневский р-н пос.Коренево ул. Красноармейская 74</t>
  </si>
  <si>
    <t xml:space="preserve">Курский р-н пос.Искра д.28</t>
  </si>
  <si>
    <t xml:space="preserve">Курский р-н пос.Камыши д.25</t>
  </si>
  <si>
    <t xml:space="preserve">Курский р-н пос.Камыши д.26</t>
  </si>
  <si>
    <t xml:space="preserve">Курский р-н пос.Камыши д.27</t>
  </si>
  <si>
    <t xml:space="preserve">Курский р-н пос.Петрин д.1</t>
  </si>
  <si>
    <t xml:space="preserve">Курчатовский р-н (2)</t>
  </si>
  <si>
    <t xml:space="preserve">Курчатовский р-н с.Дроняево д.1</t>
  </si>
  <si>
    <t xml:space="preserve">Курчатовский р-н пос.им.К.Либкнехта ул.Мира д.8</t>
  </si>
  <si>
    <t xml:space="preserve">Льговский р-н пос. Селекционный ул. Центральная д.1</t>
  </si>
  <si>
    <t xml:space="preserve">Медвенский р-н с.Верхний Реутец ул.Домики д.26</t>
  </si>
  <si>
    <t xml:space="preserve">Обоянский р-н г.Обоянь ул.Дзержинского д.22</t>
  </si>
  <si>
    <t xml:space="preserve">Обоянский р-н г.Обоянь ул.Дзержинского 11</t>
  </si>
  <si>
    <t xml:space="preserve">Обоянский р-н г.Обоянь  ул.Жукова д.4</t>
  </si>
  <si>
    <t xml:space="preserve">Обоянский р-н г.Обоянь пер.Кооперативный д.3</t>
  </si>
  <si>
    <t xml:space="preserve">Обоянский р-н г.Обоянь ул.3 Интернационала д.26</t>
  </si>
  <si>
    <t xml:space="preserve">Обоянский р-н г.Обоянь ул. Шмидта д.15</t>
  </si>
  <si>
    <t xml:space="preserve">Октябрьский р-н пос.Прямицино ул. Советская 22</t>
  </si>
  <si>
    <t xml:space="preserve">Поныровский р-н пос.Поныри ул. Октябрьская д.107</t>
  </si>
  <si>
    <t xml:space="preserve">Пристенский р-н пос. Пристень ул. Комсомольская д.44</t>
  </si>
  <si>
    <t xml:space="preserve">Рыльский р-н г.Рыльск ул.Урицкого д19 </t>
  </si>
  <si>
    <t xml:space="preserve">Рыльский р-н г.Рыльск ул.Урицкого д.19 А </t>
  </si>
  <si>
    <t xml:space="preserve">Рыльский р-н г.Рыльск ул.Урицкого д.21 </t>
  </si>
  <si>
    <t xml:space="preserve">Рыльский р-н г.Рыльск ул.Урицкого д.49 </t>
  </si>
  <si>
    <t xml:space="preserve">Рыльский р-н г.Рыльск ул.Урицкого д.59 </t>
  </si>
  <si>
    <t xml:space="preserve">Рыльский р-н г.Рыльск ул.Урицкого д.60 А </t>
  </si>
  <si>
    <t xml:space="preserve">Рыльский р-н г.Рыльск ул.Урицкого д.97 </t>
  </si>
  <si>
    <t xml:space="preserve">Рыльский р-н г.Рыльск ул.Р.Люксембург д.12 </t>
  </si>
  <si>
    <t xml:space="preserve">Советский р-н пос.Кшенский ул. Заводская д.12</t>
  </si>
  <si>
    <t xml:space="preserve">Суджанский р-н г. Суджа ул. К. Либкнехта д.25</t>
  </si>
  <si>
    <t xml:space="preserve">Суджанский р-н г. Суджа ул. К. Либкнехта д.15</t>
  </si>
  <si>
    <t xml:space="preserve">Суджанский р-н г. Суджа ул. К. Либкнехта д.16</t>
  </si>
  <si>
    <t xml:space="preserve">Суджанский р-н г. Суджа ул. Комсомольская д.16 </t>
  </si>
  <si>
    <t xml:space="preserve">Суджанский р-н г. Суджа ул. Красноармейская д.12</t>
  </si>
  <si>
    <t xml:space="preserve">Суджанский р-н г. Суджа ул. Красноармейская д.7 </t>
  </si>
  <si>
    <t xml:space="preserve">Суджанский р-н г. Суджа ул. Красноармейская д.11</t>
  </si>
  <si>
    <t xml:space="preserve">Тимский р-н дер. Постояновка ул. Парковая д.9</t>
  </si>
  <si>
    <t xml:space="preserve">Черемисиновский р-н, пос. Черемисиново, ул. Кооперативная д.4</t>
  </si>
  <si>
    <t xml:space="preserve">Щигровский р-н пос.Зелёная роща ул.Зелёная д.1 корп.2</t>
  </si>
  <si>
    <t xml:space="preserve">город Курск (55)</t>
  </si>
  <si>
    <t xml:space="preserve">г.Курск ул.Радищева, д.93</t>
  </si>
  <si>
    <t xml:space="preserve">г.Курск ул.Радищева, д.95</t>
  </si>
  <si>
    <t xml:space="preserve">г.Курск ул.Радищева, д.97</t>
  </si>
  <si>
    <t xml:space="preserve">г.Курск ул.Радищева, д.99 </t>
  </si>
  <si>
    <t xml:space="preserve">г.Курск ул.Садовая, д.23</t>
  </si>
  <si>
    <t xml:space="preserve">г.Курск ул.Семеновская, д.69А</t>
  </si>
  <si>
    <t xml:space="preserve">г.Курск ул.Семеновская, д.75</t>
  </si>
  <si>
    <t xml:space="preserve">г.Курск ул.Семеновская, д. 75А</t>
  </si>
  <si>
    <t xml:space="preserve">г.Курск ул.Советская, д.18 корп. 20</t>
  </si>
  <si>
    <t xml:space="preserve">г.Курск ул.Л.Толстого, д.9</t>
  </si>
  <si>
    <t xml:space="preserve">г.Курск ул.Тускарная, д.2</t>
  </si>
  <si>
    <t xml:space="preserve">г.Курск, пер. Узенький, 3А</t>
  </si>
  <si>
    <t xml:space="preserve">г.Курск, проезд Узенький, д.5</t>
  </si>
  <si>
    <t xml:space="preserve">г.Курск проезд Узенький, д.7</t>
  </si>
  <si>
    <t xml:space="preserve">г.Курск ул. Уфимцева, д.14</t>
  </si>
  <si>
    <t xml:space="preserve">г.Курск, пер. Учрежденческий,д.6</t>
  </si>
  <si>
    <t xml:space="preserve">г.Курск, пер. Учрежденческий, д.10</t>
  </si>
  <si>
    <t xml:space="preserve">г.Курск, пер. Учрежденческий, д.12</t>
  </si>
  <si>
    <t xml:space="preserve">г.Курск ул.Хуторская, д.14</t>
  </si>
  <si>
    <t xml:space="preserve">г.Курск ул.Чехова, д.3</t>
  </si>
  <si>
    <t xml:space="preserve">г.Курск ул.Чумаковская, д.33А</t>
  </si>
  <si>
    <t xml:space="preserve">г.Курск ул.Чумаковская, д.33Б</t>
  </si>
  <si>
    <t xml:space="preserve">г.Курск ул.Щепкина, д.4</t>
  </si>
  <si>
    <t xml:space="preserve">г.Курск ул.Щепкина, д.4А</t>
  </si>
  <si>
    <t xml:space="preserve">г.Курск, пер. Южный, д.6</t>
  </si>
  <si>
    <t xml:space="preserve">г.Курск ул.К.Маркса, 71 корп. 1</t>
  </si>
  <si>
    <t xml:space="preserve">г.Курск ул.Дружбы, д.3</t>
  </si>
  <si>
    <t xml:space="preserve">г.Курск ул.Дружбы, д.3А</t>
  </si>
  <si>
    <t xml:space="preserve">г.Курск ул.Дружбы, д.7 корп. 21</t>
  </si>
  <si>
    <t xml:space="preserve">г.Курск ул.Парковая, д.4</t>
  </si>
  <si>
    <t xml:space="preserve">г.Курск ул.Харьковская, д.10 корп. 1</t>
  </si>
  <si>
    <t xml:space="preserve">г.Курск ул.Горького, д.13 корп. 20</t>
  </si>
  <si>
    <t xml:space="preserve">г.Курск ул.Горького, д.28</t>
  </si>
  <si>
    <t xml:space="preserve">г.Курск ул.Ленина, д.17, корп.3</t>
  </si>
  <si>
    <t xml:space="preserve">г.Курск, проезд Мирный, д.5</t>
  </si>
  <si>
    <t xml:space="preserve">г.Курск, проезд Мирный, д.7</t>
  </si>
  <si>
    <t xml:space="preserve">г.Курск ул.Радищева, д.52</t>
  </si>
  <si>
    <t xml:space="preserve">г.Курск ул.Белгородская, д.4</t>
  </si>
  <si>
    <t xml:space="preserve">г.Курск ул.Обоянская, д.4</t>
  </si>
  <si>
    <t xml:space="preserve">г.Курск ул.Харьковская, д.6</t>
  </si>
  <si>
    <t xml:space="preserve">г.Курск ул.Халтурина, д.12</t>
  </si>
  <si>
    <t xml:space="preserve">г.Курск ул.Харьковская, д.4 </t>
  </si>
  <si>
    <t xml:space="preserve">г.Курск ул.Харьковская, д.12</t>
  </si>
  <si>
    <t xml:space="preserve">г.Курск ул.Харьковская, д.14</t>
  </si>
  <si>
    <t xml:space="preserve">г.Курск ул.Черняховского, д.15</t>
  </si>
  <si>
    <t xml:space="preserve">г.Курск ул.Черняховского, д.25</t>
  </si>
  <si>
    <t xml:space="preserve">г.Курск ул.Черняховского, д.13</t>
  </si>
  <si>
    <t xml:space="preserve">г.Курск ул.Обоянская, д.12</t>
  </si>
  <si>
    <t xml:space="preserve">г.Курск ул.Дружбы, д.5</t>
  </si>
  <si>
    <t xml:space="preserve">г.Курск ул.Парковая, д.13</t>
  </si>
  <si>
    <t xml:space="preserve">г.Курск ул.Резиновая, д.5</t>
  </si>
  <si>
    <t xml:space="preserve">г.Курск ул.Энергетиков 4, д.12</t>
  </si>
  <si>
    <t xml:space="preserve">г.Курск ул.Энергетиков 2, д.16</t>
  </si>
  <si>
    <t xml:space="preserve">г.Курск ул.Хуторская, д.2 корп. 12</t>
  </si>
  <si>
    <t xml:space="preserve">г.Курск ул.Школьная. д.56</t>
  </si>
  <si>
    <t xml:space="preserve">г.Курск ул.Ленина, д.108</t>
  </si>
  <si>
    <t xml:space="preserve">город Железногорский (14)</t>
  </si>
  <si>
    <t xml:space="preserve">г. Железногорск, ул. Ленина, д.6А</t>
  </si>
  <si>
    <t xml:space="preserve">г. Железногорск, ул. Ленина, д.7</t>
  </si>
  <si>
    <t xml:space="preserve">г. Железногорск, ул. Ленина, д.8</t>
  </si>
  <si>
    <t xml:space="preserve">г. Железногорск, ул. Ленина, д.9</t>
  </si>
  <si>
    <t xml:space="preserve">г. Железногорск, ул. Октябрьская, д.26</t>
  </si>
  <si>
    <t xml:space="preserve">г. Железногорск, ул. Октябрьская, д.28</t>
  </si>
  <si>
    <t xml:space="preserve">г. Железногорск, ул. Октябрьская, д.32</t>
  </si>
  <si>
    <t xml:space="preserve">г. Железногорск, ул. Октябрьская, д.38</t>
  </si>
  <si>
    <t xml:space="preserve">г. Железногорск, ул. Октябрьская, д.42</t>
  </si>
  <si>
    <t xml:space="preserve">г. Железногорск, ул. Октябрьская, д.57</t>
  </si>
  <si>
    <t xml:space="preserve">г. Железногорск, ул. Партсъезда, д.1</t>
  </si>
  <si>
    <t xml:space="preserve">г. Железногорск, ул. Партсъезда, д.11А</t>
  </si>
  <si>
    <t xml:space="preserve">г. Железногорск, ул. Партсъезда, д.3</t>
  </si>
  <si>
    <t xml:space="preserve">г. Курчатов, пр. Коммунистический, д.26</t>
  </si>
  <si>
    <t xml:space="preserve">г. Курчатов, ул. Ленинградская, д.1</t>
  </si>
  <si>
    <t xml:space="preserve">г. Курчатов, ул. Ленинградская, д.5</t>
  </si>
  <si>
    <t xml:space="preserve">город Льгов (2)</t>
  </si>
  <si>
    <t xml:space="preserve">г. Льгов, ул. Литейная, д.19</t>
  </si>
  <si>
    <t xml:space="preserve">г. Льгов, ул. Литейная, д.6</t>
  </si>
  <si>
    <t xml:space="preserve">г. Щигры, ул. Красная, 31</t>
  </si>
  <si>
    <t xml:space="preserve">г. Щигры, ул. Красная, 37</t>
  </si>
  <si>
    <t xml:space="preserve">Приложение 2</t>
  </si>
  <si>
    <t xml:space="preserve">к постановлению Администрации </t>
  </si>
  <si>
    <t xml:space="preserve">Курской области от ______ 2014 №_____</t>
  </si>
  <si>
    <t xml:space="preserve">Адрес многоквартирного дома</t>
  </si>
  <si>
    <t xml:space="preserve">Средства собствен-</t>
  </si>
  <si>
    <t xml:space="preserve">ников жилых помещений</t>
  </si>
  <si>
    <t xml:space="preserve">ИТОГО по 2014 году</t>
  </si>
  <si>
    <t xml:space="preserve">ИТОГО по 2015 году</t>
  </si>
  <si>
    <t xml:space="preserve">ИТОГО по 2016 год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0.0"/>
    <numFmt numFmtId="168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3"/>
      <color rgb="FF00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E5F0E7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9A9A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13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8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1" xfId="15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Финансовый 2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0E7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80" zoomScalePageLayoutView="75" workbookViewId="0">
      <selection pane="topLeft" activeCell="W1" activeCellId="0" sqref="W1:AB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1" width="25.28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6" min="6" style="0" width="14.14"/>
    <col collapsed="false" customWidth="true" hidden="false" outlineLevel="0" max="7" min="7" style="0" width="12.28"/>
    <col collapsed="false" customWidth="true" hidden="false" outlineLevel="0" max="18" min="8" style="0" width="5.71"/>
    <col collapsed="false" customWidth="true" hidden="false" outlineLevel="0" max="19" min="19" style="0" width="4.41"/>
    <col collapsed="false" customWidth="true" hidden="false" outlineLevel="0" max="20" min="20" style="0" width="11.85"/>
    <col collapsed="false" customWidth="true" hidden="true" outlineLevel="0" max="21" min="21" style="0" width="7.56"/>
    <col collapsed="false" customWidth="true" hidden="false" outlineLevel="0" max="22" min="22" style="0" width="23.14"/>
    <col collapsed="false" customWidth="true" hidden="false" outlineLevel="0" max="23" min="23" style="0" width="10.99"/>
    <col collapsed="false" customWidth="true" hidden="true" outlineLevel="0" max="24" min="24" style="0" width="9.7"/>
    <col collapsed="false" customWidth="true" hidden="false" outlineLevel="0" max="25" min="25" style="0" width="13.56"/>
    <col collapsed="false" customWidth="true" hidden="false" outlineLevel="0" max="26" min="26" style="0" width="12.42"/>
    <col collapsed="false" customWidth="true" hidden="false" outlineLevel="0" max="27" min="27" style="0" width="12.99"/>
    <col collapsed="false" customWidth="true" hidden="false" outlineLevel="0" max="28" min="28" style="0" width="17.28"/>
  </cols>
  <sheetData>
    <row r="1" customFormat="false" ht="48" hidden="false" customHeight="true" outlineLevel="0" collapsed="false"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3"/>
    </row>
    <row r="2" customFormat="false" ht="48" hidden="false" customHeight="true" outlineLevel="0" collapsed="false"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</row>
    <row r="3" customFormat="false" ht="38.25" hidden="false" customHeight="true" outlineLevel="0" collapsed="false">
      <c r="P3" s="2"/>
      <c r="Q3" s="2"/>
      <c r="R3" s="2"/>
      <c r="S3" s="2"/>
      <c r="T3" s="2"/>
      <c r="U3" s="2"/>
      <c r="V3" s="2"/>
      <c r="W3" s="3"/>
      <c r="X3" s="3"/>
      <c r="Y3" s="3"/>
      <c r="Z3" s="3"/>
      <c r="AA3" s="3"/>
      <c r="AB3" s="3"/>
    </row>
    <row r="4" customFormat="false" ht="12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8.5" hidden="false" customHeight="tru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" hidden="false" customHeight="true" outlineLevel="0" collapsed="false"/>
    <row r="7" customFormat="false" ht="72" hidden="false" customHeight="true" outlineLevel="0" collapsed="false">
      <c r="A7" s="5"/>
      <c r="B7" s="6" t="s">
        <v>2</v>
      </c>
      <c r="C7" s="7" t="s">
        <v>3</v>
      </c>
      <c r="D7" s="8" t="s">
        <v>4</v>
      </c>
      <c r="E7" s="8" t="s">
        <v>5</v>
      </c>
      <c r="F7" s="8" t="s">
        <v>6</v>
      </c>
      <c r="G7" s="8" t="s">
        <v>7</v>
      </c>
      <c r="H7" s="6" t="s">
        <v>8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9" t="s">
        <v>9</v>
      </c>
      <c r="U7" s="9" t="s">
        <v>10</v>
      </c>
      <c r="V7" s="9" t="s">
        <v>11</v>
      </c>
      <c r="W7" s="9" t="s">
        <v>12</v>
      </c>
      <c r="X7" s="10" t="s">
        <v>13</v>
      </c>
      <c r="Y7" s="10"/>
      <c r="Z7" s="10"/>
      <c r="AA7" s="10"/>
      <c r="AB7" s="10"/>
    </row>
    <row r="8" customFormat="false" ht="32.25" hidden="false" customHeight="true" outlineLevel="0" collapsed="false">
      <c r="A8" s="5"/>
      <c r="B8" s="6"/>
      <c r="C8" s="7"/>
      <c r="D8" s="8"/>
      <c r="E8" s="8"/>
      <c r="F8" s="8"/>
      <c r="G8" s="8"/>
      <c r="H8" s="8" t="s">
        <v>14</v>
      </c>
      <c r="I8" s="8" t="s">
        <v>15</v>
      </c>
      <c r="J8" s="8" t="s">
        <v>16</v>
      </c>
      <c r="K8" s="8" t="s">
        <v>17</v>
      </c>
      <c r="L8" s="8" t="s">
        <v>18</v>
      </c>
      <c r="M8" s="8" t="s">
        <v>19</v>
      </c>
      <c r="N8" s="8" t="s">
        <v>20</v>
      </c>
      <c r="O8" s="8" t="s">
        <v>21</v>
      </c>
      <c r="P8" s="8" t="s">
        <v>22</v>
      </c>
      <c r="Q8" s="8" t="s">
        <v>23</v>
      </c>
      <c r="R8" s="11" t="s">
        <v>24</v>
      </c>
      <c r="S8" s="8" t="s">
        <v>25</v>
      </c>
      <c r="T8" s="9"/>
      <c r="U8" s="9"/>
      <c r="V8" s="9"/>
      <c r="W8" s="9"/>
      <c r="X8" s="10" t="s">
        <v>26</v>
      </c>
      <c r="Y8" s="10"/>
      <c r="Z8" s="10"/>
      <c r="AA8" s="10" t="s">
        <v>27</v>
      </c>
      <c r="AB8" s="10" t="s">
        <v>28</v>
      </c>
    </row>
    <row r="9" customFormat="false" ht="153" hidden="false" customHeight="true" outlineLevel="0" collapsed="false">
      <c r="A9" s="5"/>
      <c r="B9" s="6"/>
      <c r="C9" s="7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11"/>
      <c r="S9" s="8"/>
      <c r="T9" s="9"/>
      <c r="U9" s="9"/>
      <c r="V9" s="9"/>
      <c r="W9" s="9"/>
      <c r="X9" s="10" t="s">
        <v>29</v>
      </c>
      <c r="Y9" s="10" t="s">
        <v>30</v>
      </c>
      <c r="Z9" s="10" t="s">
        <v>31</v>
      </c>
      <c r="AA9" s="10"/>
      <c r="AB9" s="10"/>
    </row>
    <row r="10" customFormat="false" ht="30.75" hidden="false" customHeight="true" outlineLevel="0" collapsed="false">
      <c r="A10" s="5"/>
      <c r="B10" s="6"/>
      <c r="C10" s="7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  <c r="S10" s="8"/>
      <c r="T10" s="10" t="s">
        <v>32</v>
      </c>
      <c r="U10" s="10" t="s">
        <v>33</v>
      </c>
      <c r="V10" s="10" t="s">
        <v>34</v>
      </c>
      <c r="W10" s="12" t="s">
        <v>35</v>
      </c>
      <c r="X10" s="12"/>
      <c r="Y10" s="10" t="s">
        <v>36</v>
      </c>
      <c r="Z10" s="10" t="s">
        <v>36</v>
      </c>
      <c r="AA10" s="10" t="s">
        <v>36</v>
      </c>
      <c r="AB10" s="10" t="s">
        <v>36</v>
      </c>
      <c r="AC10" s="13"/>
    </row>
    <row r="11" customFormat="false" ht="12.75" hidden="false" customHeight="false" outlineLevel="0" collapsed="false">
      <c r="A11" s="5"/>
      <c r="B11" s="14" t="n">
        <v>1</v>
      </c>
      <c r="C11" s="15" t="n">
        <v>2</v>
      </c>
      <c r="D11" s="16" t="n">
        <v>3</v>
      </c>
      <c r="E11" s="16" t="n">
        <v>3</v>
      </c>
      <c r="F11" s="16" t="n">
        <v>4</v>
      </c>
      <c r="G11" s="16" t="n">
        <v>5</v>
      </c>
      <c r="H11" s="16" t="n">
        <v>6</v>
      </c>
      <c r="I11" s="16" t="n">
        <v>7</v>
      </c>
      <c r="J11" s="16" t="n">
        <v>8</v>
      </c>
      <c r="K11" s="16" t="n">
        <v>9</v>
      </c>
      <c r="L11" s="16" t="n">
        <v>10</v>
      </c>
      <c r="M11" s="16" t="n">
        <v>11</v>
      </c>
      <c r="N11" s="16" t="n">
        <v>12</v>
      </c>
      <c r="O11" s="16" t="n">
        <v>13</v>
      </c>
      <c r="P11" s="16" t="n">
        <v>14</v>
      </c>
      <c r="Q11" s="16" t="n">
        <v>15</v>
      </c>
      <c r="R11" s="16" t="n">
        <v>16</v>
      </c>
      <c r="S11" s="16" t="n">
        <v>17</v>
      </c>
      <c r="T11" s="16" t="n">
        <v>18</v>
      </c>
      <c r="U11" s="16" t="n">
        <v>19</v>
      </c>
      <c r="V11" s="16" t="n">
        <v>19</v>
      </c>
      <c r="W11" s="17" t="n">
        <v>20</v>
      </c>
      <c r="X11" s="17"/>
      <c r="Y11" s="16" t="n">
        <v>21</v>
      </c>
      <c r="Z11" s="16" t="n">
        <v>22</v>
      </c>
      <c r="AA11" s="18" t="n">
        <v>23</v>
      </c>
      <c r="AB11" s="18" t="n">
        <v>24</v>
      </c>
      <c r="AC11" s="13"/>
    </row>
    <row r="12" customFormat="false" ht="25.5" hidden="false" customHeight="true" outlineLevel="0" collapsed="false">
      <c r="A12" s="5"/>
      <c r="B12" s="19"/>
      <c r="C12" s="20" t="s">
        <v>37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3"/>
      <c r="AB12" s="23"/>
      <c r="AC12" s="13"/>
    </row>
    <row r="13" customFormat="false" ht="15" hidden="false" customHeight="false" outlineLevel="0" collapsed="false">
      <c r="A13" s="24"/>
      <c r="B13" s="14"/>
      <c r="C13" s="20" t="s">
        <v>38</v>
      </c>
      <c r="D13" s="25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  <c r="V13" s="28"/>
      <c r="W13" s="26"/>
      <c r="X13" s="26"/>
      <c r="Y13" s="28"/>
      <c r="Z13" s="28"/>
      <c r="AA13" s="28"/>
      <c r="AB13" s="28"/>
      <c r="AC13" s="13"/>
    </row>
    <row r="14" customFormat="false" ht="30" hidden="false" customHeight="false" outlineLevel="0" collapsed="false">
      <c r="A14" s="24"/>
      <c r="B14" s="14" t="n">
        <v>1</v>
      </c>
      <c r="C14" s="29" t="s">
        <v>39</v>
      </c>
      <c r="D14" s="25" t="n">
        <v>1962</v>
      </c>
      <c r="E14" s="26" t="n">
        <v>3353.3</v>
      </c>
      <c r="F14" s="26" t="n">
        <v>3353.3</v>
      </c>
      <c r="G14" s="26" t="n">
        <v>0</v>
      </c>
      <c r="H14" s="26" t="n">
        <v>550</v>
      </c>
      <c r="I14" s="26" t="n">
        <v>975</v>
      </c>
      <c r="J14" s="26" t="n">
        <v>168</v>
      </c>
      <c r="K14" s="26" t="n">
        <v>334</v>
      </c>
      <c r="L14" s="26" t="n">
        <v>430</v>
      </c>
      <c r="M14" s="26" t="n">
        <v>0</v>
      </c>
      <c r="N14" s="26" t="n">
        <v>415</v>
      </c>
      <c r="O14" s="26" t="n">
        <v>70</v>
      </c>
      <c r="P14" s="26" t="n">
        <v>270</v>
      </c>
      <c r="Q14" s="26" t="n">
        <v>54</v>
      </c>
      <c r="R14" s="26" t="n">
        <v>380</v>
      </c>
      <c r="S14" s="26" t="n">
        <v>43</v>
      </c>
      <c r="T14" s="28" t="n">
        <f aca="false">SUM(H14:S14)</f>
        <v>3689</v>
      </c>
      <c r="U14" s="28" t="n">
        <f aca="false">V14/(F14+G14)</f>
        <v>3689</v>
      </c>
      <c r="V14" s="28" t="n">
        <f aca="false">E14*T14</f>
        <v>12370323.7</v>
      </c>
      <c r="W14" s="26" t="s">
        <v>40</v>
      </c>
      <c r="X14" s="26" t="s">
        <v>40</v>
      </c>
      <c r="Y14" s="28" t="n">
        <v>0</v>
      </c>
      <c r="Z14" s="28" t="n">
        <v>0</v>
      </c>
      <c r="AA14" s="28" t="n">
        <v>0</v>
      </c>
      <c r="AB14" s="28" t="n">
        <f aca="false">SUM(V14)-(Y14+Z14+AA14)</f>
        <v>12370323.7</v>
      </c>
      <c r="AC14" s="13"/>
    </row>
    <row r="15" customFormat="false" ht="30" hidden="false" customHeight="false" outlineLevel="0" collapsed="false">
      <c r="A15" s="24"/>
      <c r="B15" s="14" t="n">
        <v>2</v>
      </c>
      <c r="C15" s="29" t="s">
        <v>41</v>
      </c>
      <c r="D15" s="25" t="n">
        <v>1962</v>
      </c>
      <c r="E15" s="26" t="n">
        <v>1978.8</v>
      </c>
      <c r="F15" s="26" t="n">
        <v>1978.8</v>
      </c>
      <c r="G15" s="26" t="n">
        <v>0</v>
      </c>
      <c r="H15" s="26" t="n">
        <v>550</v>
      </c>
      <c r="I15" s="26" t="n">
        <v>975</v>
      </c>
      <c r="J15" s="26" t="n">
        <v>168</v>
      </c>
      <c r="K15" s="26" t="n">
        <v>334</v>
      </c>
      <c r="L15" s="26" t="n">
        <v>430</v>
      </c>
      <c r="M15" s="26" t="n">
        <v>0</v>
      </c>
      <c r="N15" s="26" t="n">
        <v>415</v>
      </c>
      <c r="O15" s="26" t="n">
        <v>70</v>
      </c>
      <c r="P15" s="26" t="n">
        <v>270</v>
      </c>
      <c r="Q15" s="26" t="n">
        <v>54</v>
      </c>
      <c r="R15" s="26" t="n">
        <v>380</v>
      </c>
      <c r="S15" s="26" t="n">
        <v>43</v>
      </c>
      <c r="T15" s="28" t="n">
        <f aca="false">SUM(H15:S15)</f>
        <v>3689</v>
      </c>
      <c r="U15" s="28" t="n">
        <f aca="false">V15/(F15+G15)</f>
        <v>3689</v>
      </c>
      <c r="V15" s="28" t="n">
        <f aca="false">E15*T15</f>
        <v>7299793.2</v>
      </c>
      <c r="W15" s="26" t="s">
        <v>40</v>
      </c>
      <c r="X15" s="26" t="s">
        <v>40</v>
      </c>
      <c r="Y15" s="28" t="n">
        <v>0</v>
      </c>
      <c r="Z15" s="28" t="n">
        <v>0</v>
      </c>
      <c r="AA15" s="28" t="n">
        <v>0</v>
      </c>
      <c r="AB15" s="28" t="n">
        <f aca="false">SUM(V15)-(Y15+Z15+AA15)</f>
        <v>7299793.2</v>
      </c>
      <c r="AC15" s="13"/>
    </row>
    <row r="16" customFormat="false" ht="30" hidden="false" customHeight="false" outlineLevel="0" collapsed="false">
      <c r="A16" s="24"/>
      <c r="B16" s="14" t="n">
        <v>3</v>
      </c>
      <c r="C16" s="29" t="s">
        <v>42</v>
      </c>
      <c r="D16" s="25" t="n">
        <v>1960</v>
      </c>
      <c r="E16" s="26" t="n">
        <v>612.7</v>
      </c>
      <c r="F16" s="26" t="n">
        <v>612.7</v>
      </c>
      <c r="G16" s="26" t="n">
        <v>0</v>
      </c>
      <c r="H16" s="26" t="n">
        <v>550</v>
      </c>
      <c r="I16" s="26" t="n">
        <v>975</v>
      </c>
      <c r="J16" s="26" t="n">
        <v>168</v>
      </c>
      <c r="K16" s="26" t="n">
        <v>334</v>
      </c>
      <c r="L16" s="26" t="n">
        <v>430</v>
      </c>
      <c r="M16" s="26" t="n">
        <v>0</v>
      </c>
      <c r="N16" s="26" t="n">
        <v>415</v>
      </c>
      <c r="O16" s="26" t="n">
        <v>70</v>
      </c>
      <c r="P16" s="26" t="n">
        <v>270</v>
      </c>
      <c r="Q16" s="26" t="n">
        <v>54</v>
      </c>
      <c r="R16" s="26" t="n">
        <v>380</v>
      </c>
      <c r="S16" s="26" t="n">
        <v>43</v>
      </c>
      <c r="T16" s="28" t="n">
        <f aca="false">SUM(H16:S16)</f>
        <v>3689</v>
      </c>
      <c r="U16" s="28" t="n">
        <f aca="false">V16/(F16+G16)</f>
        <v>3689</v>
      </c>
      <c r="V16" s="28" t="n">
        <f aca="false">E16*T16</f>
        <v>2260250.3</v>
      </c>
      <c r="W16" s="26" t="s">
        <v>40</v>
      </c>
      <c r="X16" s="26" t="s">
        <v>40</v>
      </c>
      <c r="Y16" s="28" t="n">
        <v>0</v>
      </c>
      <c r="Z16" s="28" t="n">
        <v>0</v>
      </c>
      <c r="AA16" s="28" t="n">
        <v>0</v>
      </c>
      <c r="AB16" s="28" t="n">
        <f aca="false">SUM(V16)-(Y16+Z16+AA16)</f>
        <v>2260250.3</v>
      </c>
      <c r="AC16" s="13"/>
    </row>
    <row r="17" customFormat="false" ht="30" hidden="false" customHeight="false" outlineLevel="0" collapsed="false">
      <c r="A17" s="24"/>
      <c r="B17" s="14" t="n">
        <v>4</v>
      </c>
      <c r="C17" s="29" t="s">
        <v>43</v>
      </c>
      <c r="D17" s="25" t="n">
        <v>1961</v>
      </c>
      <c r="E17" s="26" t="n">
        <v>1994.1</v>
      </c>
      <c r="F17" s="26" t="n">
        <v>1994.1</v>
      </c>
      <c r="G17" s="26" t="n">
        <v>0</v>
      </c>
      <c r="H17" s="26" t="n">
        <v>550</v>
      </c>
      <c r="I17" s="26" t="n">
        <v>975</v>
      </c>
      <c r="J17" s="26" t="n">
        <v>168</v>
      </c>
      <c r="K17" s="26" t="n">
        <v>334</v>
      </c>
      <c r="L17" s="26" t="n">
        <v>430</v>
      </c>
      <c r="M17" s="26" t="n">
        <v>0</v>
      </c>
      <c r="N17" s="26" t="n">
        <v>415</v>
      </c>
      <c r="O17" s="26" t="n">
        <v>70</v>
      </c>
      <c r="P17" s="26" t="n">
        <v>270</v>
      </c>
      <c r="Q17" s="26" t="n">
        <v>54</v>
      </c>
      <c r="R17" s="26" t="n">
        <v>380</v>
      </c>
      <c r="S17" s="26" t="n">
        <v>43</v>
      </c>
      <c r="T17" s="28" t="n">
        <f aca="false">SUM(H17:S17)</f>
        <v>3689</v>
      </c>
      <c r="U17" s="28" t="n">
        <f aca="false">V17/(F17+G17)</f>
        <v>3689</v>
      </c>
      <c r="V17" s="28" t="n">
        <f aca="false">E17*T17</f>
        <v>7356234.9</v>
      </c>
      <c r="W17" s="26" t="s">
        <v>40</v>
      </c>
      <c r="X17" s="26" t="s">
        <v>40</v>
      </c>
      <c r="Y17" s="28" t="n">
        <v>0</v>
      </c>
      <c r="Z17" s="28" t="n">
        <v>0</v>
      </c>
      <c r="AA17" s="28" t="n">
        <v>0</v>
      </c>
      <c r="AB17" s="28" t="n">
        <f aca="false">SUM(V17)-(Y17+Z17+AA17)</f>
        <v>7356234.9</v>
      </c>
      <c r="AC17" s="13"/>
    </row>
    <row r="18" customFormat="false" ht="30" hidden="false" customHeight="false" outlineLevel="0" collapsed="false">
      <c r="A18" s="24"/>
      <c r="B18" s="14" t="n">
        <v>5</v>
      </c>
      <c r="C18" s="29" t="s">
        <v>44</v>
      </c>
      <c r="D18" s="25" t="n">
        <v>1961</v>
      </c>
      <c r="E18" s="26" t="n">
        <v>2593.9</v>
      </c>
      <c r="F18" s="26" t="n">
        <v>2593.9</v>
      </c>
      <c r="G18" s="26" t="n">
        <v>0</v>
      </c>
      <c r="H18" s="26" t="n">
        <v>550</v>
      </c>
      <c r="I18" s="26" t="n">
        <v>975</v>
      </c>
      <c r="J18" s="26" t="n">
        <v>168</v>
      </c>
      <c r="K18" s="26" t="n">
        <v>334</v>
      </c>
      <c r="L18" s="26" t="n">
        <v>430</v>
      </c>
      <c r="M18" s="26" t="n">
        <v>0</v>
      </c>
      <c r="N18" s="26" t="n">
        <v>415</v>
      </c>
      <c r="O18" s="26" t="n">
        <v>70</v>
      </c>
      <c r="P18" s="26" t="n">
        <v>270</v>
      </c>
      <c r="Q18" s="26" t="n">
        <v>54</v>
      </c>
      <c r="R18" s="26" t="n">
        <v>380</v>
      </c>
      <c r="S18" s="26" t="n">
        <v>43</v>
      </c>
      <c r="T18" s="28" t="n">
        <f aca="false">SUM(H18:S18)</f>
        <v>3689</v>
      </c>
      <c r="U18" s="28" t="n">
        <f aca="false">V18/(F18+G18)</f>
        <v>3689</v>
      </c>
      <c r="V18" s="28" t="n">
        <f aca="false">E18*T18</f>
        <v>9568897.1</v>
      </c>
      <c r="W18" s="26" t="s">
        <v>40</v>
      </c>
      <c r="X18" s="26" t="s">
        <v>40</v>
      </c>
      <c r="Y18" s="28" t="n">
        <v>0</v>
      </c>
      <c r="Z18" s="28" t="n">
        <v>0</v>
      </c>
      <c r="AA18" s="28" t="n">
        <v>0</v>
      </c>
      <c r="AB18" s="28" t="n">
        <f aca="false">SUM(V18)-(Y18+Z18+AA18)</f>
        <v>9568897.1</v>
      </c>
      <c r="AC18" s="13"/>
    </row>
    <row r="19" customFormat="false" ht="30" hidden="false" customHeight="false" outlineLevel="0" collapsed="false">
      <c r="A19" s="24"/>
      <c r="B19" s="14" t="n">
        <v>6</v>
      </c>
      <c r="C19" s="29" t="s">
        <v>45</v>
      </c>
      <c r="D19" s="25" t="n">
        <v>1961</v>
      </c>
      <c r="E19" s="26" t="n">
        <v>2649.2</v>
      </c>
      <c r="F19" s="26" t="n">
        <v>2649.2</v>
      </c>
      <c r="G19" s="26" t="n">
        <v>0</v>
      </c>
      <c r="H19" s="26" t="n">
        <v>550</v>
      </c>
      <c r="I19" s="26" t="n">
        <v>975</v>
      </c>
      <c r="J19" s="26" t="n">
        <v>168</v>
      </c>
      <c r="K19" s="26" t="n">
        <v>334</v>
      </c>
      <c r="L19" s="26" t="n">
        <v>430</v>
      </c>
      <c r="M19" s="26" t="n">
        <v>0</v>
      </c>
      <c r="N19" s="26" t="n">
        <v>415</v>
      </c>
      <c r="O19" s="26" t="n">
        <v>70</v>
      </c>
      <c r="P19" s="26" t="n">
        <v>270</v>
      </c>
      <c r="Q19" s="26" t="n">
        <v>54</v>
      </c>
      <c r="R19" s="26" t="n">
        <v>380</v>
      </c>
      <c r="S19" s="26" t="n">
        <v>43</v>
      </c>
      <c r="T19" s="28" t="n">
        <f aca="false">SUM(H19:S19)</f>
        <v>3689</v>
      </c>
      <c r="U19" s="28" t="n">
        <f aca="false">V19/(F19+G19)</f>
        <v>3689</v>
      </c>
      <c r="V19" s="28" t="n">
        <f aca="false">E19*T19</f>
        <v>9772898.8</v>
      </c>
      <c r="W19" s="26" t="s">
        <v>40</v>
      </c>
      <c r="X19" s="26" t="s">
        <v>40</v>
      </c>
      <c r="Y19" s="28" t="n">
        <v>0</v>
      </c>
      <c r="Z19" s="28" t="n">
        <v>0</v>
      </c>
      <c r="AA19" s="28" t="n">
        <v>0</v>
      </c>
      <c r="AB19" s="28" t="n">
        <f aca="false">SUM(V19)-(Y19+Z19+AA19)</f>
        <v>9772898.8</v>
      </c>
      <c r="AC19" s="13"/>
    </row>
    <row r="20" customFormat="false" ht="30" hidden="false" customHeight="false" outlineLevel="0" collapsed="false">
      <c r="A20" s="24"/>
      <c r="B20" s="14" t="n">
        <v>7</v>
      </c>
      <c r="C20" s="29" t="s">
        <v>46</v>
      </c>
      <c r="D20" s="25" t="n">
        <v>1961</v>
      </c>
      <c r="E20" s="26" t="n">
        <v>1796.8</v>
      </c>
      <c r="F20" s="26" t="n">
        <v>1796.8</v>
      </c>
      <c r="G20" s="26" t="n">
        <v>0</v>
      </c>
      <c r="H20" s="26" t="n">
        <v>550</v>
      </c>
      <c r="I20" s="26" t="n">
        <v>975</v>
      </c>
      <c r="J20" s="26" t="n">
        <v>168</v>
      </c>
      <c r="K20" s="26" t="n">
        <v>334</v>
      </c>
      <c r="L20" s="26" t="n">
        <v>430</v>
      </c>
      <c r="M20" s="26" t="n">
        <v>0</v>
      </c>
      <c r="N20" s="26" t="n">
        <v>415</v>
      </c>
      <c r="O20" s="26" t="n">
        <v>70</v>
      </c>
      <c r="P20" s="26" t="n">
        <v>270</v>
      </c>
      <c r="Q20" s="26" t="n">
        <v>54</v>
      </c>
      <c r="R20" s="26" t="n">
        <v>380</v>
      </c>
      <c r="S20" s="26" t="n">
        <v>43</v>
      </c>
      <c r="T20" s="28" t="n">
        <f aca="false">SUM(H20:S20)</f>
        <v>3689</v>
      </c>
      <c r="U20" s="28" t="n">
        <f aca="false">V20/(F20+G20)</f>
        <v>3689</v>
      </c>
      <c r="V20" s="28" t="n">
        <f aca="false">E20*T20</f>
        <v>6628395.2</v>
      </c>
      <c r="W20" s="26" t="s">
        <v>40</v>
      </c>
      <c r="X20" s="26" t="s">
        <v>40</v>
      </c>
      <c r="Y20" s="28" t="n">
        <v>0</v>
      </c>
      <c r="Z20" s="28" t="n">
        <v>0</v>
      </c>
      <c r="AA20" s="28" t="n">
        <v>0</v>
      </c>
      <c r="AB20" s="28" t="n">
        <f aca="false">SUM(V20)-(Y20+Z20+AA20)</f>
        <v>6628395.2</v>
      </c>
      <c r="AC20" s="13"/>
    </row>
    <row r="21" customFormat="false" ht="30" hidden="false" customHeight="false" outlineLevel="0" collapsed="false">
      <c r="A21" s="24"/>
      <c r="B21" s="14" t="n">
        <v>8</v>
      </c>
      <c r="C21" s="29" t="s">
        <v>47</v>
      </c>
      <c r="D21" s="25" t="n">
        <v>1963</v>
      </c>
      <c r="E21" s="26" t="n">
        <v>3132.2</v>
      </c>
      <c r="F21" s="26" t="n">
        <v>3132.2</v>
      </c>
      <c r="G21" s="26" t="n">
        <v>0</v>
      </c>
      <c r="H21" s="26" t="n">
        <v>550</v>
      </c>
      <c r="I21" s="26" t="n">
        <v>975</v>
      </c>
      <c r="J21" s="26" t="n">
        <v>168</v>
      </c>
      <c r="K21" s="26" t="n">
        <v>334</v>
      </c>
      <c r="L21" s="26" t="n">
        <v>430</v>
      </c>
      <c r="M21" s="26" t="n">
        <v>0</v>
      </c>
      <c r="N21" s="26" t="n">
        <v>415</v>
      </c>
      <c r="O21" s="26" t="n">
        <v>70</v>
      </c>
      <c r="P21" s="26" t="n">
        <v>270</v>
      </c>
      <c r="Q21" s="26" t="n">
        <v>54</v>
      </c>
      <c r="R21" s="26" t="n">
        <v>380</v>
      </c>
      <c r="S21" s="26" t="n">
        <v>43</v>
      </c>
      <c r="T21" s="28" t="n">
        <f aca="false">SUM(H21:S21)</f>
        <v>3689</v>
      </c>
      <c r="U21" s="28" t="n">
        <f aca="false">V21/(F21+G21)</f>
        <v>3689</v>
      </c>
      <c r="V21" s="28" t="n">
        <f aca="false">E21*T21</f>
        <v>11554685.8</v>
      </c>
      <c r="W21" s="26" t="s">
        <v>40</v>
      </c>
      <c r="X21" s="26" t="s">
        <v>40</v>
      </c>
      <c r="Y21" s="28" t="n">
        <v>0</v>
      </c>
      <c r="Z21" s="28" t="n">
        <v>0</v>
      </c>
      <c r="AA21" s="28" t="n">
        <v>0</v>
      </c>
      <c r="AB21" s="28" t="n">
        <f aca="false">SUM(V21)-(Y21+Z21+AA21)</f>
        <v>11554685.8</v>
      </c>
      <c r="AC21" s="13"/>
    </row>
    <row r="22" customFormat="false" ht="30" hidden="false" customHeight="false" outlineLevel="0" collapsed="false">
      <c r="A22" s="24"/>
      <c r="B22" s="14" t="n">
        <v>9</v>
      </c>
      <c r="C22" s="29" t="s">
        <v>48</v>
      </c>
      <c r="D22" s="25" t="n">
        <v>1962</v>
      </c>
      <c r="E22" s="26" t="n">
        <v>1485.4</v>
      </c>
      <c r="F22" s="26" t="n">
        <v>1485.4</v>
      </c>
      <c r="G22" s="26" t="n">
        <v>0</v>
      </c>
      <c r="H22" s="26" t="n">
        <v>550</v>
      </c>
      <c r="I22" s="26" t="n">
        <v>975</v>
      </c>
      <c r="J22" s="26" t="n">
        <v>168</v>
      </c>
      <c r="K22" s="26" t="n">
        <v>334</v>
      </c>
      <c r="L22" s="26" t="n">
        <v>430</v>
      </c>
      <c r="M22" s="26" t="n">
        <v>0</v>
      </c>
      <c r="N22" s="26" t="n">
        <v>415</v>
      </c>
      <c r="O22" s="26" t="n">
        <v>70</v>
      </c>
      <c r="P22" s="26" t="n">
        <v>270</v>
      </c>
      <c r="Q22" s="26" t="n">
        <v>54</v>
      </c>
      <c r="R22" s="26" t="n">
        <v>380</v>
      </c>
      <c r="S22" s="26" t="n">
        <v>43</v>
      </c>
      <c r="T22" s="28" t="n">
        <f aca="false">SUM(H22:S22)</f>
        <v>3689</v>
      </c>
      <c r="U22" s="28" t="n">
        <f aca="false">V22/(F22+G22)</f>
        <v>3689</v>
      </c>
      <c r="V22" s="28" t="n">
        <f aca="false">E22*T22</f>
        <v>5479640.6</v>
      </c>
      <c r="W22" s="26" t="s">
        <v>40</v>
      </c>
      <c r="X22" s="26" t="s">
        <v>40</v>
      </c>
      <c r="Y22" s="28" t="n">
        <v>0</v>
      </c>
      <c r="Z22" s="28" t="n">
        <v>0</v>
      </c>
      <c r="AA22" s="28" t="n">
        <v>0</v>
      </c>
      <c r="AB22" s="28" t="n">
        <f aca="false">SUM(V22)-(Y22+Z22+AA22)</f>
        <v>5479640.6</v>
      </c>
      <c r="AC22" s="13"/>
    </row>
    <row r="23" customFormat="false" ht="30" hidden="false" customHeight="false" outlineLevel="0" collapsed="false">
      <c r="A23" s="24"/>
      <c r="B23" s="14" t="n">
        <v>10</v>
      </c>
      <c r="C23" s="29" t="s">
        <v>49</v>
      </c>
      <c r="D23" s="25" t="n">
        <v>1962</v>
      </c>
      <c r="E23" s="26" t="n">
        <v>2522.8</v>
      </c>
      <c r="F23" s="26" t="n">
        <v>2522.8</v>
      </c>
      <c r="G23" s="26" t="n">
        <v>0</v>
      </c>
      <c r="H23" s="26" t="n">
        <v>550</v>
      </c>
      <c r="I23" s="26" t="n">
        <v>975</v>
      </c>
      <c r="J23" s="26" t="n">
        <v>168</v>
      </c>
      <c r="K23" s="26" t="n">
        <v>334</v>
      </c>
      <c r="L23" s="26" t="n">
        <v>430</v>
      </c>
      <c r="M23" s="26" t="n">
        <v>0</v>
      </c>
      <c r="N23" s="26" t="n">
        <v>415</v>
      </c>
      <c r="O23" s="26" t="n">
        <v>70</v>
      </c>
      <c r="P23" s="26" t="n">
        <v>270</v>
      </c>
      <c r="Q23" s="26" t="n">
        <v>54</v>
      </c>
      <c r="R23" s="26" t="n">
        <v>380</v>
      </c>
      <c r="S23" s="26" t="n">
        <v>43</v>
      </c>
      <c r="T23" s="28" t="n">
        <f aca="false">SUM(H23:S23)</f>
        <v>3689</v>
      </c>
      <c r="U23" s="28" t="n">
        <f aca="false">V23/(F23+G23)</f>
        <v>3689</v>
      </c>
      <c r="V23" s="28" t="n">
        <f aca="false">E23*T23</f>
        <v>9306609.2</v>
      </c>
      <c r="W23" s="26" t="s">
        <v>40</v>
      </c>
      <c r="X23" s="26" t="s">
        <v>40</v>
      </c>
      <c r="Y23" s="28" t="n">
        <v>0</v>
      </c>
      <c r="Z23" s="28" t="n">
        <v>0</v>
      </c>
      <c r="AA23" s="28" t="n">
        <v>0</v>
      </c>
      <c r="AB23" s="28" t="n">
        <f aca="false">SUM(V23)-(Y23+Z23+AA23)</f>
        <v>9306609.2</v>
      </c>
      <c r="AC23" s="13"/>
    </row>
    <row r="24" customFormat="false" ht="30" hidden="false" customHeight="false" outlineLevel="0" collapsed="false">
      <c r="A24" s="24"/>
      <c r="B24" s="14" t="n">
        <v>11</v>
      </c>
      <c r="C24" s="29" t="s">
        <v>50</v>
      </c>
      <c r="D24" s="25" t="n">
        <v>1960</v>
      </c>
      <c r="E24" s="26" t="n">
        <v>792.8</v>
      </c>
      <c r="F24" s="26" t="n">
        <v>792.8</v>
      </c>
      <c r="G24" s="26" t="n">
        <v>0</v>
      </c>
      <c r="H24" s="26" t="n">
        <v>550</v>
      </c>
      <c r="I24" s="26" t="n">
        <v>975</v>
      </c>
      <c r="J24" s="26" t="n">
        <v>168</v>
      </c>
      <c r="K24" s="26" t="n">
        <v>334</v>
      </c>
      <c r="L24" s="26" t="n">
        <v>430</v>
      </c>
      <c r="M24" s="26" t="n">
        <v>0</v>
      </c>
      <c r="N24" s="26" t="n">
        <v>415</v>
      </c>
      <c r="O24" s="26" t="n">
        <v>70</v>
      </c>
      <c r="P24" s="26" t="n">
        <v>270</v>
      </c>
      <c r="Q24" s="26" t="n">
        <v>54</v>
      </c>
      <c r="R24" s="26" t="n">
        <v>380</v>
      </c>
      <c r="S24" s="26" t="n">
        <v>43</v>
      </c>
      <c r="T24" s="28" t="n">
        <f aca="false">SUM(H24:S24)</f>
        <v>3689</v>
      </c>
      <c r="U24" s="28" t="n">
        <f aca="false">V24/(F24+G24)</f>
        <v>3689</v>
      </c>
      <c r="V24" s="28" t="n">
        <f aca="false">E24*T24</f>
        <v>2924639.2</v>
      </c>
      <c r="W24" s="26" t="s">
        <v>40</v>
      </c>
      <c r="X24" s="26" t="s">
        <v>40</v>
      </c>
      <c r="Y24" s="28" t="n">
        <v>0</v>
      </c>
      <c r="Z24" s="28" t="n">
        <v>0</v>
      </c>
      <c r="AA24" s="28" t="n">
        <v>0</v>
      </c>
      <c r="AB24" s="28" t="n">
        <f aca="false">SUM(V24)-(Y24+Z24+AA24)</f>
        <v>2924639.2</v>
      </c>
      <c r="AC24" s="13"/>
    </row>
    <row r="25" customFormat="false" ht="30" hidden="false" customHeight="false" outlineLevel="0" collapsed="false">
      <c r="A25" s="24"/>
      <c r="B25" s="14" t="n">
        <v>12</v>
      </c>
      <c r="C25" s="29" t="s">
        <v>51</v>
      </c>
      <c r="D25" s="25" t="n">
        <v>1959</v>
      </c>
      <c r="E25" s="26" t="n">
        <v>832.4</v>
      </c>
      <c r="F25" s="26" t="n">
        <v>832.4</v>
      </c>
      <c r="G25" s="26" t="n">
        <v>0</v>
      </c>
      <c r="H25" s="26" t="n">
        <v>550</v>
      </c>
      <c r="I25" s="26" t="n">
        <v>975</v>
      </c>
      <c r="J25" s="26" t="n">
        <v>168</v>
      </c>
      <c r="K25" s="26" t="n">
        <v>334</v>
      </c>
      <c r="L25" s="26" t="n">
        <v>430</v>
      </c>
      <c r="M25" s="26" t="n">
        <v>0</v>
      </c>
      <c r="N25" s="26" t="n">
        <v>415</v>
      </c>
      <c r="O25" s="26" t="n">
        <v>70</v>
      </c>
      <c r="P25" s="26" t="n">
        <v>270</v>
      </c>
      <c r="Q25" s="26" t="n">
        <v>54</v>
      </c>
      <c r="R25" s="26" t="n">
        <v>380</v>
      </c>
      <c r="S25" s="26" t="n">
        <v>43</v>
      </c>
      <c r="T25" s="28" t="n">
        <f aca="false">SUM(H25:S25)</f>
        <v>3689</v>
      </c>
      <c r="U25" s="28" t="n">
        <f aca="false">V25/(F25+G25)</f>
        <v>3689</v>
      </c>
      <c r="V25" s="28" t="n">
        <f aca="false">E25*T25</f>
        <v>3070723.6</v>
      </c>
      <c r="W25" s="26" t="s">
        <v>40</v>
      </c>
      <c r="X25" s="26" t="s">
        <v>40</v>
      </c>
      <c r="Y25" s="28" t="n">
        <v>0</v>
      </c>
      <c r="Z25" s="28" t="n">
        <v>0</v>
      </c>
      <c r="AA25" s="28" t="n">
        <v>0</v>
      </c>
      <c r="AB25" s="28" t="n">
        <f aca="false">SUM(V25)-(Y25+Z25+AA25)</f>
        <v>3070723.6</v>
      </c>
      <c r="AC25" s="13"/>
    </row>
    <row r="26" customFormat="false" ht="30" hidden="false" customHeight="false" outlineLevel="0" collapsed="false">
      <c r="A26" s="24"/>
      <c r="B26" s="14" t="n">
        <v>13</v>
      </c>
      <c r="C26" s="29" t="s">
        <v>52</v>
      </c>
      <c r="D26" s="25" t="n">
        <v>1959</v>
      </c>
      <c r="E26" s="26" t="n">
        <v>410.74</v>
      </c>
      <c r="F26" s="26" t="n">
        <v>410.74</v>
      </c>
      <c r="G26" s="26" t="n">
        <v>0</v>
      </c>
      <c r="H26" s="26" t="n">
        <v>550</v>
      </c>
      <c r="I26" s="26" t="n">
        <v>975</v>
      </c>
      <c r="J26" s="26" t="n">
        <v>168</v>
      </c>
      <c r="K26" s="26" t="n">
        <v>334</v>
      </c>
      <c r="L26" s="26" t="n">
        <v>430</v>
      </c>
      <c r="M26" s="26" t="n">
        <v>0</v>
      </c>
      <c r="N26" s="26" t="n">
        <v>415</v>
      </c>
      <c r="O26" s="26" t="n">
        <v>70</v>
      </c>
      <c r="P26" s="26" t="n">
        <v>270</v>
      </c>
      <c r="Q26" s="26" t="n">
        <v>54</v>
      </c>
      <c r="R26" s="26" t="n">
        <v>380</v>
      </c>
      <c r="S26" s="26" t="n">
        <v>43</v>
      </c>
      <c r="T26" s="28" t="n">
        <f aca="false">SUM(H26:S26)</f>
        <v>3689</v>
      </c>
      <c r="U26" s="28" t="n">
        <f aca="false">V26/(F26+G26)</f>
        <v>3689</v>
      </c>
      <c r="V26" s="28" t="n">
        <f aca="false">E26*T26</f>
        <v>1515219.86</v>
      </c>
      <c r="W26" s="26" t="s">
        <v>40</v>
      </c>
      <c r="X26" s="26" t="s">
        <v>40</v>
      </c>
      <c r="Y26" s="28" t="n">
        <v>0</v>
      </c>
      <c r="Z26" s="28" t="n">
        <v>0</v>
      </c>
      <c r="AA26" s="28" t="n">
        <v>0</v>
      </c>
      <c r="AB26" s="28" t="n">
        <f aca="false">SUM(V26)-(Y26+Z26+AA26)</f>
        <v>1515219.86</v>
      </c>
      <c r="AC26" s="13"/>
    </row>
    <row r="27" customFormat="false" ht="30" hidden="false" customHeight="false" outlineLevel="0" collapsed="false">
      <c r="A27" s="24"/>
      <c r="B27" s="14" t="n">
        <v>14</v>
      </c>
      <c r="C27" s="29" t="s">
        <v>53</v>
      </c>
      <c r="D27" s="25" t="n">
        <v>1959</v>
      </c>
      <c r="E27" s="26" t="n">
        <v>416.5</v>
      </c>
      <c r="F27" s="26" t="n">
        <v>416.5</v>
      </c>
      <c r="G27" s="26" t="n">
        <v>0</v>
      </c>
      <c r="H27" s="26" t="n">
        <v>550</v>
      </c>
      <c r="I27" s="26" t="n">
        <v>975</v>
      </c>
      <c r="J27" s="26" t="n">
        <v>168</v>
      </c>
      <c r="K27" s="26" t="n">
        <v>334</v>
      </c>
      <c r="L27" s="26" t="n">
        <v>430</v>
      </c>
      <c r="M27" s="26" t="n">
        <v>0</v>
      </c>
      <c r="N27" s="26" t="n">
        <v>415</v>
      </c>
      <c r="O27" s="26" t="n">
        <v>70</v>
      </c>
      <c r="P27" s="26" t="n">
        <v>270</v>
      </c>
      <c r="Q27" s="26" t="n">
        <v>54</v>
      </c>
      <c r="R27" s="26" t="n">
        <v>380</v>
      </c>
      <c r="S27" s="26" t="n">
        <v>43</v>
      </c>
      <c r="T27" s="28" t="n">
        <f aca="false">SUM(H27:S27)</f>
        <v>3689</v>
      </c>
      <c r="U27" s="28" t="n">
        <f aca="false">V27/(F27+G27)</f>
        <v>3689</v>
      </c>
      <c r="V27" s="28" t="n">
        <f aca="false">E27*T27</f>
        <v>1536468.5</v>
      </c>
      <c r="W27" s="26" t="s">
        <v>40</v>
      </c>
      <c r="X27" s="26" t="s">
        <v>40</v>
      </c>
      <c r="Y27" s="28" t="n">
        <v>0</v>
      </c>
      <c r="Z27" s="28" t="n">
        <v>0</v>
      </c>
      <c r="AA27" s="28" t="n">
        <v>0</v>
      </c>
      <c r="AB27" s="28" t="n">
        <f aca="false">SUM(V27)-(Y27+Z27+AA27)</f>
        <v>1536468.5</v>
      </c>
      <c r="AC27" s="13"/>
    </row>
    <row r="28" customFormat="false" ht="30" hidden="false" customHeight="false" outlineLevel="0" collapsed="false">
      <c r="A28" s="24"/>
      <c r="B28" s="14" t="n">
        <v>15</v>
      </c>
      <c r="C28" s="29" t="s">
        <v>54</v>
      </c>
      <c r="D28" s="25" t="n">
        <v>1962</v>
      </c>
      <c r="E28" s="26" t="n">
        <v>295.4</v>
      </c>
      <c r="F28" s="26" t="n">
        <v>295.4</v>
      </c>
      <c r="G28" s="26" t="n">
        <v>0</v>
      </c>
      <c r="H28" s="26" t="n">
        <v>550</v>
      </c>
      <c r="I28" s="26" t="n">
        <v>975</v>
      </c>
      <c r="J28" s="26" t="n">
        <v>168</v>
      </c>
      <c r="K28" s="26" t="n">
        <v>334</v>
      </c>
      <c r="L28" s="26" t="n">
        <v>430</v>
      </c>
      <c r="M28" s="26" t="n">
        <v>0</v>
      </c>
      <c r="N28" s="26" t="n">
        <v>415</v>
      </c>
      <c r="O28" s="26" t="n">
        <v>70</v>
      </c>
      <c r="P28" s="26" t="n">
        <v>270</v>
      </c>
      <c r="Q28" s="26" t="n">
        <v>54</v>
      </c>
      <c r="R28" s="26" t="n">
        <v>380</v>
      </c>
      <c r="S28" s="26" t="n">
        <v>43</v>
      </c>
      <c r="T28" s="28" t="n">
        <f aca="false">SUM(H28:S28)</f>
        <v>3689</v>
      </c>
      <c r="U28" s="28" t="n">
        <f aca="false">V28/(F28+G28)</f>
        <v>3689</v>
      </c>
      <c r="V28" s="28" t="n">
        <f aca="false">E28*T28</f>
        <v>1089730.6</v>
      </c>
      <c r="W28" s="26" t="s">
        <v>40</v>
      </c>
      <c r="X28" s="26" t="s">
        <v>40</v>
      </c>
      <c r="Y28" s="28" t="n">
        <v>0</v>
      </c>
      <c r="Z28" s="28" t="n">
        <v>0</v>
      </c>
      <c r="AA28" s="28" t="n">
        <v>0</v>
      </c>
      <c r="AB28" s="28" t="n">
        <f aca="false">SUM(V28)-(Y28+Z28+AA28)</f>
        <v>1089730.6</v>
      </c>
      <c r="AC28" s="13"/>
    </row>
    <row r="29" customFormat="false" ht="30" hidden="false" customHeight="false" outlineLevel="0" collapsed="false">
      <c r="A29" s="24"/>
      <c r="B29" s="14" t="n">
        <v>16</v>
      </c>
      <c r="C29" s="29" t="s">
        <v>55</v>
      </c>
      <c r="D29" s="25" t="n">
        <v>1960</v>
      </c>
      <c r="E29" s="26" t="n">
        <v>288.71</v>
      </c>
      <c r="F29" s="26" t="n">
        <v>288.71</v>
      </c>
      <c r="G29" s="26" t="n">
        <v>0</v>
      </c>
      <c r="H29" s="26" t="n">
        <v>550</v>
      </c>
      <c r="I29" s="26" t="n">
        <v>975</v>
      </c>
      <c r="J29" s="26" t="n">
        <v>168</v>
      </c>
      <c r="K29" s="26" t="n">
        <v>334</v>
      </c>
      <c r="L29" s="26" t="n">
        <v>430</v>
      </c>
      <c r="M29" s="26" t="n">
        <v>0</v>
      </c>
      <c r="N29" s="26" t="n">
        <v>415</v>
      </c>
      <c r="O29" s="26" t="n">
        <v>70</v>
      </c>
      <c r="P29" s="26" t="n">
        <v>270</v>
      </c>
      <c r="Q29" s="26" t="n">
        <v>54</v>
      </c>
      <c r="R29" s="26" t="n">
        <v>380</v>
      </c>
      <c r="S29" s="26" t="n">
        <v>43</v>
      </c>
      <c r="T29" s="28" t="n">
        <f aca="false">SUM(H29:S29)</f>
        <v>3689</v>
      </c>
      <c r="U29" s="28" t="n">
        <f aca="false">V29/(F29+G29)</f>
        <v>3689</v>
      </c>
      <c r="V29" s="28" t="n">
        <f aca="false">E29*T29</f>
        <v>1065051.19</v>
      </c>
      <c r="W29" s="26" t="s">
        <v>40</v>
      </c>
      <c r="X29" s="26" t="s">
        <v>40</v>
      </c>
      <c r="Y29" s="28" t="n">
        <v>0</v>
      </c>
      <c r="Z29" s="28" t="n">
        <v>0</v>
      </c>
      <c r="AA29" s="28" t="n">
        <v>0</v>
      </c>
      <c r="AB29" s="28" t="n">
        <f aca="false">SUM(V29)-(Y29+Z29+AA29)</f>
        <v>1065051.19</v>
      </c>
      <c r="AC29" s="13"/>
    </row>
    <row r="30" customFormat="false" ht="30" hidden="false" customHeight="false" outlineLevel="0" collapsed="false">
      <c r="A30" s="24"/>
      <c r="B30" s="14" t="n">
        <v>17</v>
      </c>
      <c r="C30" s="29" t="s">
        <v>56</v>
      </c>
      <c r="D30" s="25" t="n">
        <v>1960</v>
      </c>
      <c r="E30" s="26" t="n">
        <v>307.3</v>
      </c>
      <c r="F30" s="26" t="n">
        <v>307.3</v>
      </c>
      <c r="G30" s="26" t="n">
        <v>0</v>
      </c>
      <c r="H30" s="26" t="n">
        <v>550</v>
      </c>
      <c r="I30" s="26" t="n">
        <v>975</v>
      </c>
      <c r="J30" s="26" t="n">
        <v>168</v>
      </c>
      <c r="K30" s="26" t="n">
        <v>334</v>
      </c>
      <c r="L30" s="26" t="n">
        <v>430</v>
      </c>
      <c r="M30" s="26" t="n">
        <v>0</v>
      </c>
      <c r="N30" s="26" t="n">
        <v>415</v>
      </c>
      <c r="O30" s="26" t="n">
        <v>70</v>
      </c>
      <c r="P30" s="26" t="n">
        <v>270</v>
      </c>
      <c r="Q30" s="26" t="n">
        <v>54</v>
      </c>
      <c r="R30" s="26" t="n">
        <v>380</v>
      </c>
      <c r="S30" s="26" t="n">
        <v>43</v>
      </c>
      <c r="T30" s="28" t="n">
        <f aca="false">SUM(H30:S30)</f>
        <v>3689</v>
      </c>
      <c r="U30" s="28" t="n">
        <f aca="false">V30/(F30+G30)</f>
        <v>3689</v>
      </c>
      <c r="V30" s="28" t="n">
        <f aca="false">E30*T30</f>
        <v>1133629.7</v>
      </c>
      <c r="W30" s="26" t="s">
        <v>40</v>
      </c>
      <c r="X30" s="26" t="s">
        <v>40</v>
      </c>
      <c r="Y30" s="28" t="n">
        <v>0</v>
      </c>
      <c r="Z30" s="28" t="n">
        <v>0</v>
      </c>
      <c r="AA30" s="28" t="n">
        <v>0</v>
      </c>
      <c r="AB30" s="28" t="n">
        <f aca="false">SUM(V30)-(Y30+Z30+AA30)</f>
        <v>1133629.7</v>
      </c>
      <c r="AC30" s="13"/>
    </row>
    <row r="31" customFormat="false" ht="30" hidden="false" customHeight="false" outlineLevel="0" collapsed="false">
      <c r="A31" s="24"/>
      <c r="B31" s="14" t="n">
        <v>18</v>
      </c>
      <c r="C31" s="29" t="s">
        <v>57</v>
      </c>
      <c r="D31" s="25" t="n">
        <v>1962</v>
      </c>
      <c r="E31" s="26" t="n">
        <v>308.1</v>
      </c>
      <c r="F31" s="26" t="n">
        <v>308.1</v>
      </c>
      <c r="G31" s="26" t="n">
        <v>0</v>
      </c>
      <c r="H31" s="26" t="n">
        <v>550</v>
      </c>
      <c r="I31" s="26" t="n">
        <v>975</v>
      </c>
      <c r="J31" s="26" t="n">
        <v>168</v>
      </c>
      <c r="K31" s="26" t="n">
        <v>334</v>
      </c>
      <c r="L31" s="26" t="n">
        <v>430</v>
      </c>
      <c r="M31" s="26" t="n">
        <v>0</v>
      </c>
      <c r="N31" s="26" t="n">
        <v>415</v>
      </c>
      <c r="O31" s="26" t="n">
        <v>70</v>
      </c>
      <c r="P31" s="26" t="n">
        <v>270</v>
      </c>
      <c r="Q31" s="26" t="n">
        <v>54</v>
      </c>
      <c r="R31" s="26" t="n">
        <v>380</v>
      </c>
      <c r="S31" s="26" t="n">
        <v>43</v>
      </c>
      <c r="T31" s="28" t="n">
        <f aca="false">SUM(H31:S31)</f>
        <v>3689</v>
      </c>
      <c r="U31" s="28" t="n">
        <f aca="false">V31/(F31+G31)</f>
        <v>3689</v>
      </c>
      <c r="V31" s="28" t="n">
        <f aca="false">E31*T31</f>
        <v>1136580.9</v>
      </c>
      <c r="W31" s="26" t="s">
        <v>40</v>
      </c>
      <c r="X31" s="26" t="s">
        <v>40</v>
      </c>
      <c r="Y31" s="28" t="n">
        <v>0</v>
      </c>
      <c r="Z31" s="28" t="n">
        <v>0</v>
      </c>
      <c r="AA31" s="28" t="n">
        <v>0</v>
      </c>
      <c r="AB31" s="28" t="n">
        <f aca="false">SUM(V31)-(Y31+Z31+AA31)</f>
        <v>1136580.9</v>
      </c>
      <c r="AC31" s="13"/>
    </row>
    <row r="32" customFormat="false" ht="30" hidden="false" customHeight="false" outlineLevel="0" collapsed="false">
      <c r="A32" s="24"/>
      <c r="B32" s="14" t="n">
        <v>19</v>
      </c>
      <c r="C32" s="29" t="s">
        <v>58</v>
      </c>
      <c r="D32" s="25" t="n">
        <v>1961</v>
      </c>
      <c r="E32" s="26" t="n">
        <v>302.4</v>
      </c>
      <c r="F32" s="26" t="n">
        <v>302.4</v>
      </c>
      <c r="G32" s="26" t="n">
        <v>0</v>
      </c>
      <c r="H32" s="26" t="n">
        <v>550</v>
      </c>
      <c r="I32" s="26" t="n">
        <v>975</v>
      </c>
      <c r="J32" s="26" t="n">
        <v>168</v>
      </c>
      <c r="K32" s="26" t="n">
        <v>334</v>
      </c>
      <c r="L32" s="26" t="n">
        <v>430</v>
      </c>
      <c r="M32" s="26" t="n">
        <v>0</v>
      </c>
      <c r="N32" s="26" t="n">
        <v>415</v>
      </c>
      <c r="O32" s="26" t="n">
        <v>70</v>
      </c>
      <c r="P32" s="26" t="n">
        <v>270</v>
      </c>
      <c r="Q32" s="26" t="n">
        <v>54</v>
      </c>
      <c r="R32" s="26" t="n">
        <v>380</v>
      </c>
      <c r="S32" s="26" t="n">
        <v>43</v>
      </c>
      <c r="T32" s="28" t="n">
        <f aca="false">SUM(H32:S32)</f>
        <v>3689</v>
      </c>
      <c r="U32" s="28" t="n">
        <f aca="false">V32/(F32+G32)</f>
        <v>3689</v>
      </c>
      <c r="V32" s="28" t="n">
        <f aca="false">E32*T32</f>
        <v>1115553.6</v>
      </c>
      <c r="W32" s="26" t="s">
        <v>40</v>
      </c>
      <c r="X32" s="26" t="s">
        <v>40</v>
      </c>
      <c r="Y32" s="28" t="n">
        <v>0</v>
      </c>
      <c r="Z32" s="28" t="n">
        <v>0</v>
      </c>
      <c r="AA32" s="28" t="n">
        <v>0</v>
      </c>
      <c r="AB32" s="28" t="n">
        <f aca="false">SUM(V32)-(Y32+Z32+AA32)</f>
        <v>1115553.6</v>
      </c>
      <c r="AC32" s="13"/>
    </row>
    <row r="33" customFormat="false" ht="30" hidden="false" customHeight="false" outlineLevel="0" collapsed="false">
      <c r="A33" s="24"/>
      <c r="B33" s="14" t="n">
        <v>20</v>
      </c>
      <c r="C33" s="29" t="s">
        <v>59</v>
      </c>
      <c r="D33" s="25" t="n">
        <v>1959</v>
      </c>
      <c r="E33" s="26" t="n">
        <v>418.3</v>
      </c>
      <c r="F33" s="26" t="n">
        <v>418.3</v>
      </c>
      <c r="G33" s="26" t="n">
        <v>0</v>
      </c>
      <c r="H33" s="26" t="n">
        <v>550</v>
      </c>
      <c r="I33" s="26" t="n">
        <v>975</v>
      </c>
      <c r="J33" s="26" t="n">
        <v>168</v>
      </c>
      <c r="K33" s="26" t="n">
        <v>334</v>
      </c>
      <c r="L33" s="26" t="n">
        <v>430</v>
      </c>
      <c r="M33" s="26" t="n">
        <v>0</v>
      </c>
      <c r="N33" s="26" t="n">
        <v>415</v>
      </c>
      <c r="O33" s="26" t="n">
        <v>0</v>
      </c>
      <c r="P33" s="26" t="n">
        <v>270</v>
      </c>
      <c r="Q33" s="26" t="n">
        <v>54</v>
      </c>
      <c r="R33" s="26" t="n">
        <v>380</v>
      </c>
      <c r="S33" s="26" t="n">
        <v>43</v>
      </c>
      <c r="T33" s="28" t="n">
        <f aca="false">SUM(H33:S33)</f>
        <v>3619</v>
      </c>
      <c r="U33" s="28" t="n">
        <f aca="false">V33/(F33+G33)</f>
        <v>3619</v>
      </c>
      <c r="V33" s="28" t="n">
        <f aca="false">E33*T33</f>
        <v>1513827.7</v>
      </c>
      <c r="W33" s="26" t="s">
        <v>40</v>
      </c>
      <c r="X33" s="26" t="s">
        <v>40</v>
      </c>
      <c r="Y33" s="28" t="n">
        <v>0</v>
      </c>
      <c r="Z33" s="28" t="n">
        <v>0</v>
      </c>
      <c r="AA33" s="28" t="n">
        <v>0</v>
      </c>
      <c r="AB33" s="28" t="n">
        <f aca="false">SUM(V33)-(Y33+Z33+AA33)</f>
        <v>1513827.7</v>
      </c>
      <c r="AC33" s="13"/>
    </row>
    <row r="34" customFormat="false" ht="30" hidden="false" customHeight="false" outlineLevel="0" collapsed="false">
      <c r="A34" s="24"/>
      <c r="B34" s="14" t="n">
        <v>21</v>
      </c>
      <c r="C34" s="29" t="s">
        <v>60</v>
      </c>
      <c r="D34" s="25" t="n">
        <v>1960</v>
      </c>
      <c r="E34" s="26" t="n">
        <v>323.3</v>
      </c>
      <c r="F34" s="26" t="n">
        <v>303.8</v>
      </c>
      <c r="G34" s="26" t="n">
        <v>195</v>
      </c>
      <c r="H34" s="26" t="n">
        <v>550</v>
      </c>
      <c r="I34" s="26" t="n">
        <v>975</v>
      </c>
      <c r="J34" s="26" t="n">
        <v>168</v>
      </c>
      <c r="K34" s="26" t="n">
        <v>334</v>
      </c>
      <c r="L34" s="26" t="n">
        <v>430</v>
      </c>
      <c r="M34" s="26" t="n">
        <v>0</v>
      </c>
      <c r="N34" s="26" t="n">
        <v>415</v>
      </c>
      <c r="O34" s="26" t="n">
        <v>70</v>
      </c>
      <c r="P34" s="26" t="n">
        <v>270</v>
      </c>
      <c r="Q34" s="26" t="n">
        <v>54</v>
      </c>
      <c r="R34" s="26" t="n">
        <v>380</v>
      </c>
      <c r="S34" s="26" t="n">
        <v>43</v>
      </c>
      <c r="T34" s="28" t="n">
        <f aca="false">SUM(H34:S34)</f>
        <v>3689</v>
      </c>
      <c r="U34" s="28" t="n">
        <f aca="false">V34/(F34+G34)</f>
        <v>2391.04591018444</v>
      </c>
      <c r="V34" s="28" t="n">
        <f aca="false">E34*T34</f>
        <v>1192653.7</v>
      </c>
      <c r="W34" s="26" t="s">
        <v>40</v>
      </c>
      <c r="X34" s="26" t="s">
        <v>40</v>
      </c>
      <c r="Y34" s="28" t="n">
        <v>0</v>
      </c>
      <c r="Z34" s="28" t="n">
        <v>0</v>
      </c>
      <c r="AA34" s="28" t="n">
        <v>0</v>
      </c>
      <c r="AB34" s="28" t="n">
        <f aca="false">SUM(V34)-(Y34+Z34+AA34)</f>
        <v>1192653.7</v>
      </c>
      <c r="AC34" s="13"/>
    </row>
    <row r="35" customFormat="false" ht="30" hidden="false" customHeight="false" outlineLevel="0" collapsed="false">
      <c r="A35" s="24"/>
      <c r="B35" s="14" t="n">
        <v>22</v>
      </c>
      <c r="C35" s="29" t="s">
        <v>61</v>
      </c>
      <c r="D35" s="25" t="n">
        <v>1962</v>
      </c>
      <c r="E35" s="26" t="n">
        <v>298.7</v>
      </c>
      <c r="F35" s="26" t="n">
        <v>298.7</v>
      </c>
      <c r="G35" s="26" t="n">
        <v>0</v>
      </c>
      <c r="H35" s="26" t="n">
        <v>550</v>
      </c>
      <c r="I35" s="26" t="n">
        <v>975</v>
      </c>
      <c r="J35" s="26" t="n">
        <v>168</v>
      </c>
      <c r="K35" s="26" t="n">
        <v>334</v>
      </c>
      <c r="L35" s="26" t="n">
        <v>430</v>
      </c>
      <c r="M35" s="26" t="n">
        <v>0</v>
      </c>
      <c r="N35" s="26" t="n">
        <v>415</v>
      </c>
      <c r="O35" s="26" t="n">
        <v>0</v>
      </c>
      <c r="P35" s="26" t="n">
        <v>270</v>
      </c>
      <c r="Q35" s="26" t="n">
        <v>54</v>
      </c>
      <c r="R35" s="26" t="n">
        <v>380</v>
      </c>
      <c r="S35" s="26" t="n">
        <v>43</v>
      </c>
      <c r="T35" s="28" t="n">
        <f aca="false">SUM(H35:S35)</f>
        <v>3619</v>
      </c>
      <c r="U35" s="28" t="n">
        <f aca="false">V35/(F35+G35)</f>
        <v>3619</v>
      </c>
      <c r="V35" s="28" t="n">
        <f aca="false">E35*T35</f>
        <v>1080995.3</v>
      </c>
      <c r="W35" s="26" t="s">
        <v>40</v>
      </c>
      <c r="X35" s="26" t="s">
        <v>40</v>
      </c>
      <c r="Y35" s="28" t="n">
        <v>0</v>
      </c>
      <c r="Z35" s="28" t="n">
        <v>0</v>
      </c>
      <c r="AA35" s="28" t="n">
        <v>0</v>
      </c>
      <c r="AB35" s="28" t="n">
        <f aca="false">SUM(V35)-(Y35+Z35+AA35)</f>
        <v>1080995.3</v>
      </c>
      <c r="AC35" s="13"/>
    </row>
    <row r="36" customFormat="false" ht="30" hidden="false" customHeight="false" outlineLevel="0" collapsed="false">
      <c r="A36" s="24"/>
      <c r="B36" s="14" t="n">
        <v>23</v>
      </c>
      <c r="C36" s="29" t="s">
        <v>62</v>
      </c>
      <c r="D36" s="25" t="n">
        <v>1962</v>
      </c>
      <c r="E36" s="26" t="n">
        <v>329.1</v>
      </c>
      <c r="F36" s="26" t="n">
        <v>309.1</v>
      </c>
      <c r="G36" s="26" t="n">
        <v>206</v>
      </c>
      <c r="H36" s="26" t="n">
        <v>550</v>
      </c>
      <c r="I36" s="26" t="n">
        <v>975</v>
      </c>
      <c r="J36" s="26" t="n">
        <v>168</v>
      </c>
      <c r="K36" s="26" t="n">
        <v>334</v>
      </c>
      <c r="L36" s="26" t="n">
        <v>430</v>
      </c>
      <c r="M36" s="26" t="n">
        <v>0</v>
      </c>
      <c r="N36" s="26" t="n">
        <v>415</v>
      </c>
      <c r="O36" s="26" t="n">
        <v>70</v>
      </c>
      <c r="P36" s="26" t="n">
        <v>270</v>
      </c>
      <c r="Q36" s="26" t="n">
        <v>54</v>
      </c>
      <c r="R36" s="26" t="n">
        <v>380</v>
      </c>
      <c r="S36" s="26" t="n">
        <v>43</v>
      </c>
      <c r="T36" s="28" t="n">
        <f aca="false">SUM(H36:S36)</f>
        <v>3689</v>
      </c>
      <c r="U36" s="28" t="n">
        <f aca="false">V36/(F36+G36)</f>
        <v>2356.92079207921</v>
      </c>
      <c r="V36" s="28" t="n">
        <f aca="false">E36*T36</f>
        <v>1214049.9</v>
      </c>
      <c r="W36" s="26" t="s">
        <v>40</v>
      </c>
      <c r="X36" s="26" t="s">
        <v>40</v>
      </c>
      <c r="Y36" s="28" t="n">
        <v>0</v>
      </c>
      <c r="Z36" s="28" t="n">
        <v>0</v>
      </c>
      <c r="AA36" s="28" t="n">
        <v>0</v>
      </c>
      <c r="AB36" s="28" t="n">
        <f aca="false">SUM(V36)-(Y36+Z36+AA36)</f>
        <v>1214049.9</v>
      </c>
      <c r="AC36" s="13"/>
    </row>
    <row r="37" customFormat="false" ht="30" hidden="false" customHeight="false" outlineLevel="0" collapsed="false">
      <c r="A37" s="24"/>
      <c r="B37" s="14" t="n">
        <v>24</v>
      </c>
      <c r="C37" s="29" t="s">
        <v>63</v>
      </c>
      <c r="D37" s="25" t="n">
        <v>1962</v>
      </c>
      <c r="E37" s="26" t="n">
        <v>299.8</v>
      </c>
      <c r="F37" s="26" t="n">
        <v>299.8</v>
      </c>
      <c r="G37" s="26" t="n">
        <v>0</v>
      </c>
      <c r="H37" s="26" t="n">
        <v>550</v>
      </c>
      <c r="I37" s="26" t="n">
        <v>975</v>
      </c>
      <c r="J37" s="26" t="n">
        <v>168</v>
      </c>
      <c r="K37" s="26" t="n">
        <v>334</v>
      </c>
      <c r="L37" s="26" t="n">
        <v>430</v>
      </c>
      <c r="M37" s="26" t="n">
        <v>0</v>
      </c>
      <c r="N37" s="26" t="n">
        <v>415</v>
      </c>
      <c r="O37" s="26" t="n">
        <v>0</v>
      </c>
      <c r="P37" s="26" t="n">
        <v>270</v>
      </c>
      <c r="Q37" s="26" t="n">
        <v>54</v>
      </c>
      <c r="R37" s="26" t="n">
        <v>380</v>
      </c>
      <c r="S37" s="26" t="n">
        <v>43</v>
      </c>
      <c r="T37" s="28" t="n">
        <f aca="false">SUM(H37:S37)</f>
        <v>3619</v>
      </c>
      <c r="U37" s="28" t="n">
        <f aca="false">V37/(F37+G37)</f>
        <v>3619</v>
      </c>
      <c r="V37" s="28" t="n">
        <f aca="false">E37*T37</f>
        <v>1084976.2</v>
      </c>
      <c r="W37" s="26" t="s">
        <v>40</v>
      </c>
      <c r="X37" s="26" t="s">
        <v>40</v>
      </c>
      <c r="Y37" s="28" t="n">
        <v>0</v>
      </c>
      <c r="Z37" s="28" t="n">
        <v>0</v>
      </c>
      <c r="AA37" s="28" t="n">
        <v>0</v>
      </c>
      <c r="AB37" s="28" t="n">
        <f aca="false">SUM(V37)-(Y37+Z37+AA37)</f>
        <v>1084976.2</v>
      </c>
      <c r="AC37" s="13"/>
    </row>
    <row r="38" customFormat="false" ht="30" hidden="false" customHeight="false" outlineLevel="0" collapsed="false">
      <c r="A38" s="24"/>
      <c r="B38" s="14" t="n">
        <v>25</v>
      </c>
      <c r="C38" s="29" t="s">
        <v>64</v>
      </c>
      <c r="D38" s="25" t="n">
        <v>1962</v>
      </c>
      <c r="E38" s="26" t="n">
        <v>298.3</v>
      </c>
      <c r="F38" s="26" t="n">
        <v>298.3</v>
      </c>
      <c r="G38" s="26" t="n">
        <v>0</v>
      </c>
      <c r="H38" s="26" t="n">
        <v>550</v>
      </c>
      <c r="I38" s="26" t="n">
        <v>975</v>
      </c>
      <c r="J38" s="26" t="n">
        <v>168</v>
      </c>
      <c r="K38" s="26" t="n">
        <v>334</v>
      </c>
      <c r="L38" s="26" t="n">
        <v>430</v>
      </c>
      <c r="M38" s="26" t="n">
        <v>0</v>
      </c>
      <c r="N38" s="26" t="n">
        <v>415</v>
      </c>
      <c r="O38" s="26" t="n">
        <v>0</v>
      </c>
      <c r="P38" s="26" t="n">
        <v>270</v>
      </c>
      <c r="Q38" s="26" t="n">
        <v>54</v>
      </c>
      <c r="R38" s="26" t="n">
        <v>380</v>
      </c>
      <c r="S38" s="26" t="n">
        <v>43</v>
      </c>
      <c r="T38" s="28" t="n">
        <f aca="false">SUM(H38:S38)</f>
        <v>3619</v>
      </c>
      <c r="U38" s="28" t="n">
        <f aca="false">V38/(F38+G38)</f>
        <v>3619</v>
      </c>
      <c r="V38" s="28" t="n">
        <f aca="false">E38*T38</f>
        <v>1079547.7</v>
      </c>
      <c r="W38" s="26" t="s">
        <v>40</v>
      </c>
      <c r="X38" s="26" t="s">
        <v>40</v>
      </c>
      <c r="Y38" s="28" t="n">
        <v>0</v>
      </c>
      <c r="Z38" s="28" t="n">
        <v>0</v>
      </c>
      <c r="AA38" s="28" t="n">
        <v>0</v>
      </c>
      <c r="AB38" s="28" t="n">
        <f aca="false">SUM(V38)-(Y38+Z38+AA38)</f>
        <v>1079547.7</v>
      </c>
      <c r="AC38" s="13"/>
    </row>
    <row r="39" customFormat="false" ht="30" hidden="false" customHeight="false" outlineLevel="0" collapsed="false">
      <c r="A39" s="24"/>
      <c r="B39" s="14" t="n">
        <v>26</v>
      </c>
      <c r="C39" s="29" t="s">
        <v>65</v>
      </c>
      <c r="D39" s="25" t="n">
        <v>1963</v>
      </c>
      <c r="E39" s="26" t="n">
        <v>3405.4</v>
      </c>
      <c r="F39" s="26" t="n">
        <v>2557.8</v>
      </c>
      <c r="G39" s="26" t="n">
        <v>0</v>
      </c>
      <c r="H39" s="26" t="n">
        <v>550</v>
      </c>
      <c r="I39" s="26" t="n">
        <v>975</v>
      </c>
      <c r="J39" s="26" t="n">
        <v>168</v>
      </c>
      <c r="K39" s="26" t="n">
        <v>334</v>
      </c>
      <c r="L39" s="26" t="n">
        <v>430</v>
      </c>
      <c r="M39" s="26" t="n">
        <v>0</v>
      </c>
      <c r="N39" s="26" t="n">
        <v>415</v>
      </c>
      <c r="O39" s="26" t="n">
        <v>0</v>
      </c>
      <c r="P39" s="26" t="n">
        <v>270</v>
      </c>
      <c r="Q39" s="26" t="n">
        <v>54</v>
      </c>
      <c r="R39" s="26" t="n">
        <v>380</v>
      </c>
      <c r="S39" s="26" t="n">
        <v>43</v>
      </c>
      <c r="T39" s="28" t="n">
        <f aca="false">SUM(H39:S39)</f>
        <v>3619</v>
      </c>
      <c r="U39" s="28" t="n">
        <f aca="false">V39/(F39+G39)</f>
        <v>4818.25889436234</v>
      </c>
      <c r="V39" s="28" t="n">
        <f aca="false">E39*T39</f>
        <v>12324142.6</v>
      </c>
      <c r="W39" s="26" t="s">
        <v>40</v>
      </c>
      <c r="X39" s="26" t="s">
        <v>40</v>
      </c>
      <c r="Y39" s="28" t="n">
        <v>0</v>
      </c>
      <c r="Z39" s="28" t="n">
        <v>0</v>
      </c>
      <c r="AA39" s="28" t="n">
        <v>0</v>
      </c>
      <c r="AB39" s="28" t="n">
        <f aca="false">SUM(V39)-(Y39+Z39+AA39)</f>
        <v>12324142.6</v>
      </c>
      <c r="AC39" s="13"/>
    </row>
    <row r="40" customFormat="false" ht="30" hidden="false" customHeight="false" outlineLevel="0" collapsed="false">
      <c r="A40" s="24"/>
      <c r="B40" s="14" t="n">
        <v>27</v>
      </c>
      <c r="C40" s="29" t="s">
        <v>66</v>
      </c>
      <c r="D40" s="25" t="n">
        <v>1963</v>
      </c>
      <c r="E40" s="26" t="n">
        <v>4226.8</v>
      </c>
      <c r="F40" s="26" t="n">
        <v>2558.9</v>
      </c>
      <c r="G40" s="26" t="n">
        <v>1334.6</v>
      </c>
      <c r="H40" s="26" t="n">
        <v>550</v>
      </c>
      <c r="I40" s="26" t="n">
        <v>975</v>
      </c>
      <c r="J40" s="26" t="n">
        <v>168</v>
      </c>
      <c r="K40" s="26" t="n">
        <v>334</v>
      </c>
      <c r="L40" s="26" t="n">
        <v>430</v>
      </c>
      <c r="M40" s="26" t="n">
        <v>0</v>
      </c>
      <c r="N40" s="26" t="n">
        <v>415</v>
      </c>
      <c r="O40" s="26" t="n">
        <v>70</v>
      </c>
      <c r="P40" s="26" t="n">
        <v>270</v>
      </c>
      <c r="Q40" s="26" t="n">
        <v>54</v>
      </c>
      <c r="R40" s="26" t="n">
        <v>380</v>
      </c>
      <c r="S40" s="26" t="n">
        <v>43</v>
      </c>
      <c r="T40" s="28" t="n">
        <f aca="false">SUM(H40:S40)</f>
        <v>3689</v>
      </c>
      <c r="U40" s="28" t="n">
        <f aca="false">V40/(F40+G40)</f>
        <v>4004.79393861564</v>
      </c>
      <c r="V40" s="28" t="n">
        <f aca="false">E40*T40</f>
        <v>15592665.2</v>
      </c>
      <c r="W40" s="26" t="s">
        <v>40</v>
      </c>
      <c r="X40" s="26" t="s">
        <v>40</v>
      </c>
      <c r="Y40" s="28" t="n">
        <v>0</v>
      </c>
      <c r="Z40" s="28" t="n">
        <v>0</v>
      </c>
      <c r="AA40" s="28" t="n">
        <v>0</v>
      </c>
      <c r="AB40" s="28" t="n">
        <f aca="false">SUM(V40)-(Y40+Z40+AA40)</f>
        <v>15592665.2</v>
      </c>
      <c r="AC40" s="13"/>
    </row>
    <row r="41" customFormat="false" ht="30" hidden="false" customHeight="false" outlineLevel="0" collapsed="false">
      <c r="A41" s="24"/>
      <c r="B41" s="14" t="n">
        <v>28</v>
      </c>
      <c r="C41" s="29" t="s">
        <v>67</v>
      </c>
      <c r="D41" s="25" t="n">
        <v>1963</v>
      </c>
      <c r="E41" s="26" t="n">
        <v>3439.5</v>
      </c>
      <c r="F41" s="26" t="n">
        <v>2560.1</v>
      </c>
      <c r="G41" s="26" t="n">
        <v>0</v>
      </c>
      <c r="H41" s="26" t="n">
        <v>550</v>
      </c>
      <c r="I41" s="26" t="n">
        <v>975</v>
      </c>
      <c r="J41" s="26" t="n">
        <v>168</v>
      </c>
      <c r="K41" s="26" t="n">
        <v>334</v>
      </c>
      <c r="L41" s="26" t="n">
        <v>430</v>
      </c>
      <c r="M41" s="26" t="n">
        <v>0</v>
      </c>
      <c r="N41" s="26" t="n">
        <v>415</v>
      </c>
      <c r="O41" s="26" t="n">
        <v>0</v>
      </c>
      <c r="P41" s="26" t="n">
        <v>270</v>
      </c>
      <c r="Q41" s="26" t="n">
        <v>54</v>
      </c>
      <c r="R41" s="26" t="n">
        <v>380</v>
      </c>
      <c r="S41" s="26" t="n">
        <v>43</v>
      </c>
      <c r="T41" s="28" t="n">
        <f aca="false">SUM(H41:S41)</f>
        <v>3619</v>
      </c>
      <c r="U41" s="28" t="n">
        <f aca="false">V41/(F41+G41)</f>
        <v>4862.13448693411</v>
      </c>
      <c r="V41" s="28" t="n">
        <f aca="false">E41*T41</f>
        <v>12447550.5</v>
      </c>
      <c r="W41" s="26" t="s">
        <v>40</v>
      </c>
      <c r="X41" s="26" t="s">
        <v>40</v>
      </c>
      <c r="Y41" s="28" t="n">
        <v>0</v>
      </c>
      <c r="Z41" s="28" t="n">
        <v>0</v>
      </c>
      <c r="AA41" s="28" t="n">
        <v>0</v>
      </c>
      <c r="AB41" s="28" t="n">
        <f aca="false">SUM(V41)-(Y41+Z41+AA41)</f>
        <v>12447550.5</v>
      </c>
      <c r="AC41" s="13"/>
    </row>
    <row r="42" customFormat="false" ht="30" hidden="false" customHeight="false" outlineLevel="0" collapsed="false">
      <c r="A42" s="24"/>
      <c r="B42" s="14" t="n">
        <v>29</v>
      </c>
      <c r="C42" s="29" t="s">
        <v>68</v>
      </c>
      <c r="D42" s="25" t="n">
        <v>1961</v>
      </c>
      <c r="E42" s="26" t="n">
        <v>1677.6</v>
      </c>
      <c r="F42" s="26" t="n">
        <v>1475.4</v>
      </c>
      <c r="G42" s="26" t="n">
        <v>0</v>
      </c>
      <c r="H42" s="26" t="n">
        <v>550</v>
      </c>
      <c r="I42" s="26" t="n">
        <v>975</v>
      </c>
      <c r="J42" s="26" t="n">
        <v>168</v>
      </c>
      <c r="K42" s="26" t="n">
        <v>334</v>
      </c>
      <c r="L42" s="26" t="n">
        <v>430</v>
      </c>
      <c r="M42" s="26" t="n">
        <v>0</v>
      </c>
      <c r="N42" s="26" t="n">
        <v>415</v>
      </c>
      <c r="O42" s="26" t="n">
        <v>0</v>
      </c>
      <c r="P42" s="26" t="n">
        <v>270</v>
      </c>
      <c r="Q42" s="26" t="n">
        <v>54</v>
      </c>
      <c r="R42" s="26" t="n">
        <v>380</v>
      </c>
      <c r="S42" s="26" t="n">
        <v>43</v>
      </c>
      <c r="T42" s="28" t="n">
        <f aca="false">SUM(H42:S42)</f>
        <v>3619</v>
      </c>
      <c r="U42" s="28" t="n">
        <f aca="false">V42/(F42+G42)</f>
        <v>4114.97519316795</v>
      </c>
      <c r="V42" s="28" t="n">
        <f aca="false">E42*T42</f>
        <v>6071234.4</v>
      </c>
      <c r="W42" s="26" t="s">
        <v>40</v>
      </c>
      <c r="X42" s="26" t="s">
        <v>40</v>
      </c>
      <c r="Y42" s="28" t="n">
        <v>0</v>
      </c>
      <c r="Z42" s="28" t="n">
        <v>0</v>
      </c>
      <c r="AA42" s="28" t="n">
        <v>0</v>
      </c>
      <c r="AB42" s="28" t="n">
        <f aca="false">SUM(V42)-(Y42+Z42+AA42)</f>
        <v>6071234.4</v>
      </c>
      <c r="AC42" s="13"/>
    </row>
    <row r="43" customFormat="false" ht="30" hidden="false" customHeight="false" outlineLevel="0" collapsed="false">
      <c r="A43" s="24"/>
      <c r="B43" s="14" t="n">
        <v>30</v>
      </c>
      <c r="C43" s="29" t="s">
        <v>69</v>
      </c>
      <c r="D43" s="25" t="n">
        <v>1960</v>
      </c>
      <c r="E43" s="26" t="n">
        <v>1678.6</v>
      </c>
      <c r="F43" s="26" t="n">
        <v>1480.1</v>
      </c>
      <c r="G43" s="26" t="n">
        <v>0</v>
      </c>
      <c r="H43" s="26" t="n">
        <v>550</v>
      </c>
      <c r="I43" s="26" t="n">
        <v>975</v>
      </c>
      <c r="J43" s="26" t="n">
        <v>168</v>
      </c>
      <c r="K43" s="26" t="n">
        <v>334</v>
      </c>
      <c r="L43" s="26" t="n">
        <v>430</v>
      </c>
      <c r="M43" s="26" t="n">
        <v>0</v>
      </c>
      <c r="N43" s="26" t="n">
        <v>415</v>
      </c>
      <c r="O43" s="26" t="n">
        <v>0</v>
      </c>
      <c r="P43" s="26" t="n">
        <v>270</v>
      </c>
      <c r="Q43" s="26" t="n">
        <v>54</v>
      </c>
      <c r="R43" s="26" t="n">
        <v>380</v>
      </c>
      <c r="S43" s="26" t="n">
        <v>43</v>
      </c>
      <c r="T43" s="28" t="n">
        <f aca="false">SUM(H43:S43)</f>
        <v>3619</v>
      </c>
      <c r="U43" s="28" t="n">
        <f aca="false">V43/(F43+G43)</f>
        <v>4104.35335450307</v>
      </c>
      <c r="V43" s="28" t="n">
        <f aca="false">E43*T43</f>
        <v>6074853.4</v>
      </c>
      <c r="W43" s="26" t="s">
        <v>40</v>
      </c>
      <c r="X43" s="26" t="s">
        <v>40</v>
      </c>
      <c r="Y43" s="28" t="n">
        <v>0</v>
      </c>
      <c r="Z43" s="28" t="n">
        <v>0</v>
      </c>
      <c r="AA43" s="28" t="n">
        <v>0</v>
      </c>
      <c r="AB43" s="28" t="n">
        <f aca="false">SUM(V43)-(Y43+Z43+AA43)</f>
        <v>6074853.4</v>
      </c>
      <c r="AC43" s="13"/>
    </row>
    <row r="44" customFormat="false" ht="30" hidden="false" customHeight="false" outlineLevel="0" collapsed="false">
      <c r="A44" s="24"/>
      <c r="B44" s="14" t="n">
        <v>31</v>
      </c>
      <c r="C44" s="29" t="s">
        <v>70</v>
      </c>
      <c r="D44" s="25" t="n">
        <v>1960</v>
      </c>
      <c r="E44" s="26" t="n">
        <v>1574.5</v>
      </c>
      <c r="F44" s="26" t="n">
        <v>1468.6</v>
      </c>
      <c r="G44" s="26" t="n">
        <v>0</v>
      </c>
      <c r="H44" s="26" t="n">
        <v>550</v>
      </c>
      <c r="I44" s="26" t="n">
        <v>975</v>
      </c>
      <c r="J44" s="26" t="n">
        <v>168</v>
      </c>
      <c r="K44" s="26" t="n">
        <v>334</v>
      </c>
      <c r="L44" s="26" t="n">
        <v>430</v>
      </c>
      <c r="M44" s="26" t="n">
        <v>0</v>
      </c>
      <c r="N44" s="26" t="n">
        <v>415</v>
      </c>
      <c r="O44" s="26" t="n">
        <v>0</v>
      </c>
      <c r="P44" s="26" t="n">
        <v>270</v>
      </c>
      <c r="Q44" s="26" t="n">
        <v>54</v>
      </c>
      <c r="R44" s="26" t="n">
        <v>380</v>
      </c>
      <c r="S44" s="26" t="n">
        <v>43</v>
      </c>
      <c r="T44" s="28" t="n">
        <f aca="false">SUM(H44:S44)</f>
        <v>3619</v>
      </c>
      <c r="U44" s="28" t="n">
        <f aca="false">V44/(F44+G44)</f>
        <v>3879.96425166826</v>
      </c>
      <c r="V44" s="28" t="n">
        <f aca="false">E44*T44</f>
        <v>5698115.5</v>
      </c>
      <c r="W44" s="26" t="s">
        <v>40</v>
      </c>
      <c r="X44" s="26" t="s">
        <v>40</v>
      </c>
      <c r="Y44" s="28" t="n">
        <v>0</v>
      </c>
      <c r="Z44" s="28" t="n">
        <v>0</v>
      </c>
      <c r="AA44" s="28" t="n">
        <v>0</v>
      </c>
      <c r="AB44" s="28" t="n">
        <f aca="false">SUM(V44)-(Y44+Z44+AA44)</f>
        <v>5698115.5</v>
      </c>
      <c r="AC44" s="13"/>
    </row>
    <row r="45" customFormat="false" ht="30" hidden="false" customHeight="false" outlineLevel="0" collapsed="false">
      <c r="A45" s="24"/>
      <c r="B45" s="14" t="n">
        <v>32</v>
      </c>
      <c r="C45" s="29" t="s">
        <v>71</v>
      </c>
      <c r="D45" s="25" t="n">
        <v>1960</v>
      </c>
      <c r="E45" s="26" t="n">
        <v>2132.9</v>
      </c>
      <c r="F45" s="26" t="n">
        <v>1485.9</v>
      </c>
      <c r="G45" s="26" t="n">
        <v>0</v>
      </c>
      <c r="H45" s="26" t="n">
        <v>550</v>
      </c>
      <c r="I45" s="26" t="n">
        <v>975</v>
      </c>
      <c r="J45" s="26" t="n">
        <v>168</v>
      </c>
      <c r="K45" s="26" t="n">
        <v>334</v>
      </c>
      <c r="L45" s="26" t="n">
        <v>430</v>
      </c>
      <c r="M45" s="26" t="n">
        <v>0</v>
      </c>
      <c r="N45" s="26" t="n">
        <v>415</v>
      </c>
      <c r="O45" s="26" t="n">
        <v>0</v>
      </c>
      <c r="P45" s="26" t="n">
        <v>270</v>
      </c>
      <c r="Q45" s="26" t="n">
        <v>54</v>
      </c>
      <c r="R45" s="26" t="n">
        <v>380</v>
      </c>
      <c r="S45" s="26" t="n">
        <v>43</v>
      </c>
      <c r="T45" s="28" t="n">
        <f aca="false">SUM(H45:S45)</f>
        <v>3619</v>
      </c>
      <c r="U45" s="28" t="n">
        <f aca="false">V45/(F45+G45)</f>
        <v>5194.80792785517</v>
      </c>
      <c r="V45" s="28" t="n">
        <f aca="false">E45*T45</f>
        <v>7718965.1</v>
      </c>
      <c r="W45" s="26" t="s">
        <v>40</v>
      </c>
      <c r="X45" s="26" t="s">
        <v>40</v>
      </c>
      <c r="Y45" s="28" t="n">
        <v>0</v>
      </c>
      <c r="Z45" s="28" t="n">
        <v>0</v>
      </c>
      <c r="AA45" s="28" t="n">
        <v>0</v>
      </c>
      <c r="AB45" s="28" t="n">
        <f aca="false">SUM(V45)-(Y45+Z45+AA45)</f>
        <v>7718965.1</v>
      </c>
      <c r="AC45" s="13"/>
    </row>
    <row r="46" customFormat="false" ht="30" hidden="false" customHeight="false" outlineLevel="0" collapsed="false">
      <c r="A46" s="24"/>
      <c r="B46" s="14" t="n">
        <v>33</v>
      </c>
      <c r="C46" s="29" t="s">
        <v>72</v>
      </c>
      <c r="D46" s="25" t="n">
        <v>1974</v>
      </c>
      <c r="E46" s="26" t="n">
        <v>3646.5</v>
      </c>
      <c r="F46" s="26" t="n">
        <v>2707</v>
      </c>
      <c r="G46" s="26" t="n">
        <v>0</v>
      </c>
      <c r="H46" s="26" t="n">
        <v>550</v>
      </c>
      <c r="I46" s="26" t="n">
        <v>975</v>
      </c>
      <c r="J46" s="26" t="n">
        <v>168</v>
      </c>
      <c r="K46" s="26" t="n">
        <v>334</v>
      </c>
      <c r="L46" s="26" t="n">
        <v>430</v>
      </c>
      <c r="M46" s="26" t="n">
        <v>0</v>
      </c>
      <c r="N46" s="26" t="n">
        <v>415</v>
      </c>
      <c r="O46" s="26" t="n">
        <v>0</v>
      </c>
      <c r="P46" s="26" t="n">
        <v>270</v>
      </c>
      <c r="Q46" s="26" t="n">
        <v>54</v>
      </c>
      <c r="R46" s="26" t="n">
        <v>380</v>
      </c>
      <c r="S46" s="26" t="n">
        <v>43</v>
      </c>
      <c r="T46" s="28" t="n">
        <f aca="false">SUM(H46:S46)</f>
        <v>3619</v>
      </c>
      <c r="U46" s="28" t="n">
        <f aca="false">V46/(F46+G46)</f>
        <v>4875.02161063908</v>
      </c>
      <c r="V46" s="28" t="n">
        <f aca="false">E46*T46</f>
        <v>13196683.5</v>
      </c>
      <c r="W46" s="26" t="s">
        <v>40</v>
      </c>
      <c r="X46" s="26" t="s">
        <v>40</v>
      </c>
      <c r="Y46" s="28" t="n">
        <v>0</v>
      </c>
      <c r="Z46" s="28" t="n">
        <v>0</v>
      </c>
      <c r="AA46" s="28" t="n">
        <v>0</v>
      </c>
      <c r="AB46" s="28" t="n">
        <f aca="false">SUM(V46)-(Y46+Z46+AA46)</f>
        <v>13196683.5</v>
      </c>
      <c r="AC46" s="13"/>
    </row>
    <row r="47" customFormat="false" ht="30" hidden="false" customHeight="false" outlineLevel="0" collapsed="false">
      <c r="A47" s="24"/>
      <c r="B47" s="14" t="n">
        <v>34</v>
      </c>
      <c r="C47" s="29" t="s">
        <v>73</v>
      </c>
      <c r="D47" s="25" t="n">
        <v>1968</v>
      </c>
      <c r="E47" s="26" t="n">
        <v>3478.5</v>
      </c>
      <c r="F47" s="26" t="n">
        <v>2573.8</v>
      </c>
      <c r="G47" s="26" t="n">
        <v>0</v>
      </c>
      <c r="H47" s="26" t="n">
        <v>550</v>
      </c>
      <c r="I47" s="26" t="n">
        <v>975</v>
      </c>
      <c r="J47" s="26" t="n">
        <v>168</v>
      </c>
      <c r="K47" s="26" t="n">
        <v>334</v>
      </c>
      <c r="L47" s="26" t="n">
        <v>430</v>
      </c>
      <c r="M47" s="26" t="n">
        <v>0</v>
      </c>
      <c r="N47" s="26" t="n">
        <v>415</v>
      </c>
      <c r="O47" s="26" t="n">
        <v>0</v>
      </c>
      <c r="P47" s="26" t="n">
        <v>270</v>
      </c>
      <c r="Q47" s="26" t="n">
        <v>54</v>
      </c>
      <c r="R47" s="26" t="n">
        <v>380</v>
      </c>
      <c r="S47" s="26" t="n">
        <v>43</v>
      </c>
      <c r="T47" s="28" t="n">
        <f aca="false">SUM(H47:S47)</f>
        <v>3619</v>
      </c>
      <c r="U47" s="28" t="n">
        <f aca="false">V47/(F47+G47)</f>
        <v>4891.09157665708</v>
      </c>
      <c r="V47" s="28" t="n">
        <f aca="false">E47*T47</f>
        <v>12588691.5</v>
      </c>
      <c r="W47" s="26" t="s">
        <v>40</v>
      </c>
      <c r="X47" s="26" t="s">
        <v>40</v>
      </c>
      <c r="Y47" s="28" t="n">
        <v>0</v>
      </c>
      <c r="Z47" s="28" t="n">
        <v>0</v>
      </c>
      <c r="AA47" s="28" t="n">
        <v>0</v>
      </c>
      <c r="AB47" s="28" t="n">
        <f aca="false">SUM(V47)-(Y47+Z47+AA47)</f>
        <v>12588691.5</v>
      </c>
      <c r="AC47" s="13"/>
    </row>
    <row r="48" customFormat="false" ht="30" hidden="false" customHeight="false" outlineLevel="0" collapsed="false">
      <c r="A48" s="24"/>
      <c r="B48" s="14" t="n">
        <v>35</v>
      </c>
      <c r="C48" s="29" t="s">
        <v>74</v>
      </c>
      <c r="D48" s="25" t="n">
        <v>1971</v>
      </c>
      <c r="E48" s="26" t="n">
        <v>3050.5</v>
      </c>
      <c r="F48" s="26" t="n">
        <v>2169.7</v>
      </c>
      <c r="G48" s="26" t="n">
        <v>0</v>
      </c>
      <c r="H48" s="26" t="n">
        <v>550</v>
      </c>
      <c r="I48" s="26" t="n">
        <v>975</v>
      </c>
      <c r="J48" s="26" t="n">
        <v>168</v>
      </c>
      <c r="K48" s="26" t="n">
        <v>334</v>
      </c>
      <c r="L48" s="26" t="n">
        <v>430</v>
      </c>
      <c r="M48" s="26" t="n">
        <v>1127</v>
      </c>
      <c r="N48" s="26" t="n">
        <v>415</v>
      </c>
      <c r="O48" s="26" t="n">
        <v>0</v>
      </c>
      <c r="P48" s="26" t="n">
        <v>270</v>
      </c>
      <c r="Q48" s="26" t="n">
        <v>54</v>
      </c>
      <c r="R48" s="26" t="n">
        <v>380</v>
      </c>
      <c r="S48" s="26" t="n">
        <v>43</v>
      </c>
      <c r="T48" s="28" t="n">
        <f aca="false">SUM(H48:S48)</f>
        <v>4746</v>
      </c>
      <c r="U48" s="28" t="n">
        <f aca="false">V48/(F48+G48)</f>
        <v>6672.66119740056</v>
      </c>
      <c r="V48" s="28" t="n">
        <f aca="false">E48*T48</f>
        <v>14477673</v>
      </c>
      <c r="W48" s="26" t="s">
        <v>40</v>
      </c>
      <c r="X48" s="26" t="s">
        <v>40</v>
      </c>
      <c r="Y48" s="28" t="n">
        <v>0</v>
      </c>
      <c r="Z48" s="28" t="n">
        <v>0</v>
      </c>
      <c r="AA48" s="28" t="n">
        <v>0</v>
      </c>
      <c r="AB48" s="28" t="n">
        <f aca="false">SUM(V48)-(Y48+Z48+AA48)</f>
        <v>14477673</v>
      </c>
      <c r="AC48" s="13"/>
    </row>
    <row r="49" customFormat="false" ht="30" hidden="false" customHeight="false" outlineLevel="0" collapsed="false">
      <c r="A49" s="24"/>
      <c r="B49" s="14" t="n">
        <v>36</v>
      </c>
      <c r="C49" s="29" t="s">
        <v>75</v>
      </c>
      <c r="D49" s="25" t="n">
        <v>1969</v>
      </c>
      <c r="E49" s="26" t="n">
        <v>8012.1</v>
      </c>
      <c r="F49" s="26" t="n">
        <v>6855.1</v>
      </c>
      <c r="G49" s="26" t="n">
        <v>0</v>
      </c>
      <c r="H49" s="26" t="n">
        <v>550</v>
      </c>
      <c r="I49" s="26" t="n">
        <v>975</v>
      </c>
      <c r="J49" s="26" t="n">
        <v>168</v>
      </c>
      <c r="K49" s="26" t="n">
        <v>334</v>
      </c>
      <c r="L49" s="26" t="n">
        <v>430</v>
      </c>
      <c r="M49" s="26" t="n">
        <v>0</v>
      </c>
      <c r="N49" s="26" t="n">
        <v>415</v>
      </c>
      <c r="O49" s="26" t="n">
        <v>0</v>
      </c>
      <c r="P49" s="26" t="n">
        <v>270</v>
      </c>
      <c r="Q49" s="26" t="n">
        <v>54</v>
      </c>
      <c r="R49" s="26" t="n">
        <v>380</v>
      </c>
      <c r="S49" s="26" t="n">
        <v>43</v>
      </c>
      <c r="T49" s="28" t="n">
        <f aca="false">SUM(H49:S49)</f>
        <v>3619</v>
      </c>
      <c r="U49" s="28" t="n">
        <f aca="false">V49/(F49+G49)</f>
        <v>4229.81282548759</v>
      </c>
      <c r="V49" s="28" t="n">
        <f aca="false">E49*T49</f>
        <v>28995789.9</v>
      </c>
      <c r="W49" s="26" t="s">
        <v>40</v>
      </c>
      <c r="X49" s="26" t="s">
        <v>40</v>
      </c>
      <c r="Y49" s="28" t="n">
        <v>0</v>
      </c>
      <c r="Z49" s="28" t="n">
        <v>0</v>
      </c>
      <c r="AA49" s="28" t="n">
        <v>0</v>
      </c>
      <c r="AB49" s="28" t="n">
        <f aca="false">SUM(V49)-(Y49+Z49+AA49)</f>
        <v>28995789.9</v>
      </c>
      <c r="AC49" s="13"/>
    </row>
    <row r="50" customFormat="false" ht="30" hidden="false" customHeight="false" outlineLevel="0" collapsed="false">
      <c r="A50" s="24"/>
      <c r="B50" s="14" t="n">
        <v>37</v>
      </c>
      <c r="C50" s="29" t="s">
        <v>76</v>
      </c>
      <c r="D50" s="25" t="n">
        <v>1968</v>
      </c>
      <c r="E50" s="26" t="n">
        <v>5290.8</v>
      </c>
      <c r="F50" s="26" t="n">
        <v>4406.5</v>
      </c>
      <c r="G50" s="26" t="n">
        <v>0</v>
      </c>
      <c r="H50" s="26" t="n">
        <v>550</v>
      </c>
      <c r="I50" s="26" t="n">
        <v>975</v>
      </c>
      <c r="J50" s="26" t="n">
        <v>168</v>
      </c>
      <c r="K50" s="26" t="n">
        <v>334</v>
      </c>
      <c r="L50" s="26" t="n">
        <v>430</v>
      </c>
      <c r="M50" s="26" t="n">
        <v>0</v>
      </c>
      <c r="N50" s="26" t="n">
        <v>415</v>
      </c>
      <c r="O50" s="26" t="n">
        <v>0</v>
      </c>
      <c r="P50" s="26" t="n">
        <v>270</v>
      </c>
      <c r="Q50" s="26" t="n">
        <v>54</v>
      </c>
      <c r="R50" s="26" t="n">
        <v>380</v>
      </c>
      <c r="S50" s="26" t="n">
        <v>43</v>
      </c>
      <c r="T50" s="28" t="n">
        <f aca="false">SUM(H50:S50)</f>
        <v>3619</v>
      </c>
      <c r="U50" s="28" t="n">
        <f aca="false">V50/(F50+G50)</f>
        <v>4345.26386020651</v>
      </c>
      <c r="V50" s="28" t="n">
        <f aca="false">E50*T50</f>
        <v>19147405.2</v>
      </c>
      <c r="W50" s="26" t="s">
        <v>40</v>
      </c>
      <c r="X50" s="26" t="s">
        <v>40</v>
      </c>
      <c r="Y50" s="28" t="n">
        <v>0</v>
      </c>
      <c r="Z50" s="28" t="n">
        <v>0</v>
      </c>
      <c r="AA50" s="28" t="n">
        <v>0</v>
      </c>
      <c r="AB50" s="28" t="n">
        <f aca="false">SUM(V50)-(Y50+Z50+AA50)</f>
        <v>19147405.2</v>
      </c>
      <c r="AC50" s="13"/>
    </row>
    <row r="51" customFormat="false" ht="30" hidden="false" customHeight="false" outlineLevel="0" collapsed="false">
      <c r="A51" s="24"/>
      <c r="B51" s="14" t="n">
        <v>38</v>
      </c>
      <c r="C51" s="29" t="s">
        <v>77</v>
      </c>
      <c r="D51" s="25" t="n">
        <v>1968</v>
      </c>
      <c r="E51" s="26" t="n">
        <v>6857.7</v>
      </c>
      <c r="F51" s="26" t="n">
        <v>5700</v>
      </c>
      <c r="G51" s="26" t="n">
        <v>0</v>
      </c>
      <c r="H51" s="26" t="n">
        <v>550</v>
      </c>
      <c r="I51" s="26" t="n">
        <v>975</v>
      </c>
      <c r="J51" s="26" t="n">
        <v>168</v>
      </c>
      <c r="K51" s="26" t="n">
        <v>334</v>
      </c>
      <c r="L51" s="26" t="n">
        <v>430</v>
      </c>
      <c r="M51" s="26" t="n">
        <v>0</v>
      </c>
      <c r="N51" s="26" t="n">
        <v>415</v>
      </c>
      <c r="O51" s="26" t="n">
        <v>0</v>
      </c>
      <c r="P51" s="26" t="n">
        <v>270</v>
      </c>
      <c r="Q51" s="26" t="n">
        <v>54</v>
      </c>
      <c r="R51" s="26" t="n">
        <v>380</v>
      </c>
      <c r="S51" s="26" t="n">
        <v>43</v>
      </c>
      <c r="T51" s="28" t="n">
        <f aca="false">SUM(H51:S51)</f>
        <v>3619</v>
      </c>
      <c r="U51" s="28" t="n">
        <f aca="false">V51/(F51+G51)</f>
        <v>4354.03794736842</v>
      </c>
      <c r="V51" s="28" t="n">
        <f aca="false">E51*T51</f>
        <v>24818016.3</v>
      </c>
      <c r="W51" s="26" t="s">
        <v>40</v>
      </c>
      <c r="X51" s="26" t="s">
        <v>40</v>
      </c>
      <c r="Y51" s="28" t="n">
        <v>0</v>
      </c>
      <c r="Z51" s="28" t="n">
        <v>0</v>
      </c>
      <c r="AA51" s="28" t="n">
        <v>0</v>
      </c>
      <c r="AB51" s="28" t="n">
        <f aca="false">SUM(V51)-(Y51+Z51+AA51)</f>
        <v>24818016.3</v>
      </c>
      <c r="AC51" s="13"/>
    </row>
    <row r="52" customFormat="false" ht="30" hidden="false" customHeight="false" outlineLevel="0" collapsed="false">
      <c r="A52" s="24"/>
      <c r="B52" s="14" t="n">
        <v>39</v>
      </c>
      <c r="C52" s="29" t="s">
        <v>78</v>
      </c>
      <c r="D52" s="25" t="n">
        <v>1969</v>
      </c>
      <c r="E52" s="26" t="n">
        <v>6886.9</v>
      </c>
      <c r="F52" s="26" t="n">
        <v>5723.7</v>
      </c>
      <c r="G52" s="26" t="n">
        <v>0</v>
      </c>
      <c r="H52" s="26" t="n">
        <v>550</v>
      </c>
      <c r="I52" s="26" t="n">
        <v>975</v>
      </c>
      <c r="J52" s="26" t="n">
        <v>168</v>
      </c>
      <c r="K52" s="26" t="n">
        <v>334</v>
      </c>
      <c r="L52" s="26" t="n">
        <v>430</v>
      </c>
      <c r="M52" s="26" t="n">
        <v>0</v>
      </c>
      <c r="N52" s="26" t="n">
        <v>415</v>
      </c>
      <c r="O52" s="26" t="n">
        <v>0</v>
      </c>
      <c r="P52" s="26" t="n">
        <v>270</v>
      </c>
      <c r="Q52" s="26" t="n">
        <v>54</v>
      </c>
      <c r="R52" s="26" t="n">
        <v>380</v>
      </c>
      <c r="S52" s="26" t="n">
        <v>43</v>
      </c>
      <c r="T52" s="28" t="n">
        <f aca="false">SUM(H52:S52)</f>
        <v>3619</v>
      </c>
      <c r="U52" s="28" t="n">
        <f aca="false">V52/(F52+G52)</f>
        <v>4354.47194996244</v>
      </c>
      <c r="V52" s="28" t="n">
        <f aca="false">E52*T52</f>
        <v>24923691.1</v>
      </c>
      <c r="W52" s="26" t="s">
        <v>40</v>
      </c>
      <c r="X52" s="26" t="s">
        <v>40</v>
      </c>
      <c r="Y52" s="28" t="n">
        <v>0</v>
      </c>
      <c r="Z52" s="28" t="n">
        <v>0</v>
      </c>
      <c r="AA52" s="28" t="n">
        <v>0</v>
      </c>
      <c r="AB52" s="28" t="n">
        <f aca="false">SUM(V52)-(Y52+Z52+AA52)</f>
        <v>24923691.1</v>
      </c>
      <c r="AC52" s="13"/>
    </row>
    <row r="53" customFormat="false" ht="30" hidden="false" customHeight="false" outlineLevel="0" collapsed="false">
      <c r="A53" s="24"/>
      <c r="B53" s="14" t="n">
        <v>40</v>
      </c>
      <c r="C53" s="29" t="s">
        <v>79</v>
      </c>
      <c r="D53" s="25" t="n">
        <v>1972</v>
      </c>
      <c r="E53" s="26" t="n">
        <v>7861.6</v>
      </c>
      <c r="F53" s="26" t="n">
        <v>5602.22</v>
      </c>
      <c r="G53" s="26" t="n">
        <v>2259.38</v>
      </c>
      <c r="H53" s="26" t="n">
        <v>550</v>
      </c>
      <c r="I53" s="26" t="n">
        <v>975</v>
      </c>
      <c r="J53" s="26" t="n">
        <v>168</v>
      </c>
      <c r="K53" s="26" t="n">
        <v>334</v>
      </c>
      <c r="L53" s="26" t="n">
        <v>430</v>
      </c>
      <c r="M53" s="26" t="n">
        <v>0</v>
      </c>
      <c r="N53" s="26" t="n">
        <v>415</v>
      </c>
      <c r="O53" s="26" t="n">
        <v>0</v>
      </c>
      <c r="P53" s="26" t="n">
        <v>270</v>
      </c>
      <c r="Q53" s="26" t="n">
        <v>54</v>
      </c>
      <c r="R53" s="26" t="n">
        <v>380</v>
      </c>
      <c r="S53" s="26" t="n">
        <v>43</v>
      </c>
      <c r="T53" s="28" t="n">
        <f aca="false">SUM(H53:S53)</f>
        <v>3619</v>
      </c>
      <c r="U53" s="28" t="n">
        <f aca="false">V53/(F53+G53)</f>
        <v>3619</v>
      </c>
      <c r="V53" s="28" t="n">
        <f aca="false">E53*T53</f>
        <v>28451130.4</v>
      </c>
      <c r="W53" s="26" t="s">
        <v>40</v>
      </c>
      <c r="X53" s="26" t="s">
        <v>40</v>
      </c>
      <c r="Y53" s="28" t="n">
        <v>0</v>
      </c>
      <c r="Z53" s="28" t="n">
        <v>0</v>
      </c>
      <c r="AA53" s="28" t="n">
        <v>0</v>
      </c>
      <c r="AB53" s="28" t="n">
        <f aca="false">SUM(V53)-(Y53+Z53+AA53)</f>
        <v>28451130.4</v>
      </c>
      <c r="AC53" s="13"/>
    </row>
    <row r="54" s="1" customFormat="true" ht="15" hidden="false" customHeight="false" outlineLevel="0" collapsed="false">
      <c r="A54" s="30"/>
      <c r="B54" s="31"/>
      <c r="C54" s="29"/>
      <c r="D54" s="32"/>
      <c r="E54" s="33" t="n">
        <f aca="false">SUM(E14:E53)</f>
        <v>91260.95</v>
      </c>
      <c r="F54" s="33" t="n">
        <f aca="false">SUM(F14:F53)</f>
        <v>77326.37</v>
      </c>
      <c r="G54" s="33" t="n">
        <f aca="false">SUM(G14:G53)</f>
        <v>3994.98</v>
      </c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6"/>
      <c r="V54" s="35" t="n">
        <f aca="false">SUM(V14:V53)</f>
        <v>335877984.05</v>
      </c>
      <c r="W54" s="34"/>
      <c r="X54" s="34"/>
      <c r="Y54" s="36"/>
      <c r="Z54" s="36"/>
      <c r="AA54" s="36"/>
      <c r="AB54" s="35" t="n">
        <f aca="false">SUM(AB14:AB53)</f>
        <v>335877984.05</v>
      </c>
      <c r="AC54" s="37"/>
    </row>
    <row r="55" customFormat="false" ht="21.75" hidden="false" customHeight="true" outlineLevel="0" collapsed="false">
      <c r="A55" s="24"/>
      <c r="B55" s="16"/>
      <c r="C55" s="38" t="s">
        <v>80</v>
      </c>
      <c r="D55" s="25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7"/>
      <c r="U55" s="28"/>
      <c r="V55" s="28"/>
      <c r="W55" s="26"/>
      <c r="X55" s="26"/>
      <c r="Y55" s="28"/>
      <c r="Z55" s="28"/>
      <c r="AA55" s="28"/>
      <c r="AB55" s="28"/>
      <c r="AC55" s="13"/>
    </row>
    <row r="56" customFormat="false" ht="15" hidden="false" customHeight="false" outlineLevel="0" collapsed="false">
      <c r="A56" s="24"/>
      <c r="B56" s="14"/>
      <c r="C56" s="39" t="s">
        <v>81</v>
      </c>
      <c r="D56" s="40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6"/>
      <c r="V56" s="36"/>
      <c r="W56" s="34"/>
      <c r="X56" s="34"/>
      <c r="Y56" s="36"/>
      <c r="Z56" s="36"/>
      <c r="AA56" s="36"/>
      <c r="AB56" s="36"/>
      <c r="AC56" s="13"/>
    </row>
    <row r="57" customFormat="false" ht="30" hidden="false" customHeight="false" outlineLevel="0" collapsed="false">
      <c r="A57" s="24"/>
      <c r="B57" s="14" t="n">
        <v>1</v>
      </c>
      <c r="C57" s="41" t="s">
        <v>82</v>
      </c>
      <c r="D57" s="40" t="n">
        <v>1963</v>
      </c>
      <c r="E57" s="34" t="n">
        <v>3580.8</v>
      </c>
      <c r="F57" s="34" t="n">
        <v>2568</v>
      </c>
      <c r="G57" s="34" t="n">
        <v>0</v>
      </c>
      <c r="H57" s="34" t="n">
        <v>620</v>
      </c>
      <c r="I57" s="34" t="n">
        <v>1095</v>
      </c>
      <c r="J57" s="34" t="n">
        <v>188</v>
      </c>
      <c r="K57" s="34" t="n">
        <v>375</v>
      </c>
      <c r="L57" s="34" t="n">
        <v>480</v>
      </c>
      <c r="M57" s="34" t="n">
        <v>0</v>
      </c>
      <c r="N57" s="34" t="n">
        <v>465</v>
      </c>
      <c r="O57" s="34" t="n">
        <v>78</v>
      </c>
      <c r="P57" s="34" t="n">
        <v>305</v>
      </c>
      <c r="Q57" s="34" t="n">
        <v>60</v>
      </c>
      <c r="R57" s="34" t="n">
        <v>430</v>
      </c>
      <c r="S57" s="34" t="n">
        <v>48</v>
      </c>
      <c r="T57" s="36" t="n">
        <f aca="false">SUM(H57:S57)</f>
        <v>4144</v>
      </c>
      <c r="U57" s="36" t="n">
        <f aca="false">V57/(F57+G57)</f>
        <v>5778.36261682243</v>
      </c>
      <c r="V57" s="36" t="n">
        <f aca="false">E57*T57</f>
        <v>14838835.2</v>
      </c>
      <c r="W57" s="34" t="s">
        <v>83</v>
      </c>
      <c r="X57" s="34" t="s">
        <v>84</v>
      </c>
      <c r="Y57" s="36" t="n">
        <v>0</v>
      </c>
      <c r="Z57" s="36" t="n">
        <v>0</v>
      </c>
      <c r="AA57" s="36" t="n">
        <v>0</v>
      </c>
      <c r="AB57" s="36" t="n">
        <f aca="false">SUM(V57)-(Y57+Z57+AA57)</f>
        <v>14838835.2</v>
      </c>
      <c r="AC57" s="13"/>
    </row>
    <row r="58" customFormat="false" ht="30" hidden="false" customHeight="false" outlineLevel="0" collapsed="false">
      <c r="A58" s="24"/>
      <c r="B58" s="14" t="n">
        <v>2</v>
      </c>
      <c r="C58" s="41" t="s">
        <v>85</v>
      </c>
      <c r="D58" s="42" t="n">
        <v>1960</v>
      </c>
      <c r="E58" s="26" t="n">
        <v>1673.8</v>
      </c>
      <c r="F58" s="26" t="n">
        <v>1480.2</v>
      </c>
      <c r="G58" s="26" t="n">
        <v>0</v>
      </c>
      <c r="H58" s="34" t="n">
        <v>620</v>
      </c>
      <c r="I58" s="34" t="n">
        <v>1095</v>
      </c>
      <c r="J58" s="34" t="n">
        <v>188</v>
      </c>
      <c r="K58" s="34" t="n">
        <v>375</v>
      </c>
      <c r="L58" s="34" t="n">
        <v>480</v>
      </c>
      <c r="M58" s="26" t="n">
        <v>0</v>
      </c>
      <c r="N58" s="34" t="n">
        <v>465</v>
      </c>
      <c r="O58" s="34" t="n">
        <v>78</v>
      </c>
      <c r="P58" s="34" t="n">
        <v>305</v>
      </c>
      <c r="Q58" s="34" t="n">
        <v>60</v>
      </c>
      <c r="R58" s="34" t="n">
        <v>430</v>
      </c>
      <c r="S58" s="34" t="n">
        <v>48</v>
      </c>
      <c r="T58" s="36" t="n">
        <f aca="false">SUM(H58:S58)</f>
        <v>4144</v>
      </c>
      <c r="U58" s="36" t="n">
        <f aca="false">V58/(F58+G58)</f>
        <v>4686.00675584381</v>
      </c>
      <c r="V58" s="36" t="n">
        <f aca="false">E58*T58</f>
        <v>6936227.2</v>
      </c>
      <c r="W58" s="26" t="s">
        <v>83</v>
      </c>
      <c r="X58" s="26" t="s">
        <v>84</v>
      </c>
      <c r="Y58" s="28" t="n">
        <v>0</v>
      </c>
      <c r="Z58" s="28" t="n">
        <v>0</v>
      </c>
      <c r="AA58" s="28" t="n">
        <v>0</v>
      </c>
      <c r="AB58" s="36" t="n">
        <f aca="false">SUM(V58)-(Y58+Z58+AA58)</f>
        <v>6936227.2</v>
      </c>
      <c r="AC58" s="13"/>
    </row>
    <row r="59" customFormat="false" ht="30" hidden="false" customHeight="false" outlineLevel="0" collapsed="false">
      <c r="A59" s="24"/>
      <c r="B59" s="14" t="n">
        <v>3</v>
      </c>
      <c r="C59" s="41" t="s">
        <v>86</v>
      </c>
      <c r="D59" s="42" t="n">
        <v>1961</v>
      </c>
      <c r="E59" s="26" t="n">
        <v>1677.7</v>
      </c>
      <c r="F59" s="26" t="n">
        <v>1509.9</v>
      </c>
      <c r="G59" s="26" t="n">
        <v>0</v>
      </c>
      <c r="H59" s="34" t="n">
        <v>620</v>
      </c>
      <c r="I59" s="34" t="n">
        <v>1095</v>
      </c>
      <c r="J59" s="34" t="n">
        <v>188</v>
      </c>
      <c r="K59" s="34" t="n">
        <v>375</v>
      </c>
      <c r="L59" s="34" t="n">
        <v>480</v>
      </c>
      <c r="M59" s="26" t="n">
        <v>0</v>
      </c>
      <c r="N59" s="34" t="n">
        <v>465</v>
      </c>
      <c r="O59" s="34" t="n">
        <v>78</v>
      </c>
      <c r="P59" s="34" t="n">
        <v>305</v>
      </c>
      <c r="Q59" s="34" t="n">
        <v>60</v>
      </c>
      <c r="R59" s="34" t="n">
        <v>430</v>
      </c>
      <c r="S59" s="34" t="n">
        <v>48</v>
      </c>
      <c r="T59" s="36" t="n">
        <f aca="false">SUM(H59:S59)</f>
        <v>4144</v>
      </c>
      <c r="U59" s="36" t="n">
        <f aca="false">V59/(F59+G59)</f>
        <v>4604.53592953176</v>
      </c>
      <c r="V59" s="36" t="n">
        <f aca="false">E59*T59</f>
        <v>6952388.8</v>
      </c>
      <c r="W59" s="26" t="s">
        <v>83</v>
      </c>
      <c r="X59" s="26" t="s">
        <v>84</v>
      </c>
      <c r="Y59" s="28" t="n">
        <v>0</v>
      </c>
      <c r="Z59" s="28" t="n">
        <v>0</v>
      </c>
      <c r="AA59" s="28" t="n">
        <v>0</v>
      </c>
      <c r="AB59" s="36" t="n">
        <f aca="false">SUM(V59)-(Y59+Z59+AA59)</f>
        <v>6952388.8</v>
      </c>
      <c r="AC59" s="13"/>
    </row>
    <row r="60" customFormat="false" ht="30" hidden="false" customHeight="false" outlineLevel="0" collapsed="false">
      <c r="A60" s="24"/>
      <c r="B60" s="14" t="n">
        <v>4</v>
      </c>
      <c r="C60" s="41" t="s">
        <v>87</v>
      </c>
      <c r="D60" s="42" t="n">
        <v>1961</v>
      </c>
      <c r="E60" s="26" t="n">
        <v>2459.1</v>
      </c>
      <c r="F60" s="26" t="n">
        <v>1791.3</v>
      </c>
      <c r="G60" s="26" t="n">
        <v>0</v>
      </c>
      <c r="H60" s="34" t="n">
        <v>620</v>
      </c>
      <c r="I60" s="34" t="n">
        <v>1095</v>
      </c>
      <c r="J60" s="34" t="n">
        <v>188</v>
      </c>
      <c r="K60" s="34" t="n">
        <v>375</v>
      </c>
      <c r="L60" s="34" t="n">
        <v>480</v>
      </c>
      <c r="M60" s="26" t="n">
        <v>0</v>
      </c>
      <c r="N60" s="34" t="n">
        <v>465</v>
      </c>
      <c r="O60" s="34" t="n">
        <v>78</v>
      </c>
      <c r="P60" s="34" t="n">
        <v>305</v>
      </c>
      <c r="Q60" s="34" t="n">
        <v>60</v>
      </c>
      <c r="R60" s="34" t="n">
        <v>430</v>
      </c>
      <c r="S60" s="34" t="n">
        <v>48</v>
      </c>
      <c r="T60" s="36" t="n">
        <f aca="false">SUM(H60:S60)</f>
        <v>4144</v>
      </c>
      <c r="U60" s="36" t="n">
        <f aca="false">V60/(F60+G60)</f>
        <v>5688.89097303634</v>
      </c>
      <c r="V60" s="36" t="n">
        <f aca="false">E60*T60</f>
        <v>10190510.4</v>
      </c>
      <c r="W60" s="26" t="s">
        <v>83</v>
      </c>
      <c r="X60" s="26" t="s">
        <v>84</v>
      </c>
      <c r="Y60" s="28" t="n">
        <v>0</v>
      </c>
      <c r="Z60" s="28" t="n">
        <v>0</v>
      </c>
      <c r="AA60" s="28" t="n">
        <v>0</v>
      </c>
      <c r="AB60" s="36" t="n">
        <f aca="false">SUM(V60)-(Y60+Z60+AA60)</f>
        <v>10190510.4</v>
      </c>
      <c r="AC60" s="13"/>
    </row>
    <row r="61" customFormat="false" ht="30" hidden="false" customHeight="false" outlineLevel="0" collapsed="false">
      <c r="A61" s="24"/>
      <c r="B61" s="14" t="n">
        <v>5</v>
      </c>
      <c r="C61" s="41" t="s">
        <v>88</v>
      </c>
      <c r="D61" s="42" t="n">
        <v>1959</v>
      </c>
      <c r="E61" s="26" t="n">
        <v>457.33</v>
      </c>
      <c r="F61" s="26" t="n">
        <v>421.5</v>
      </c>
      <c r="G61" s="26" t="n">
        <v>0</v>
      </c>
      <c r="H61" s="34" t="n">
        <v>620</v>
      </c>
      <c r="I61" s="34" t="n">
        <v>1095</v>
      </c>
      <c r="J61" s="34" t="n">
        <v>188</v>
      </c>
      <c r="K61" s="34" t="n">
        <v>375</v>
      </c>
      <c r="L61" s="34" t="n">
        <v>480</v>
      </c>
      <c r="M61" s="26" t="n">
        <v>0</v>
      </c>
      <c r="N61" s="34" t="n">
        <v>465</v>
      </c>
      <c r="O61" s="34" t="n">
        <v>78</v>
      </c>
      <c r="P61" s="34" t="n">
        <v>305</v>
      </c>
      <c r="Q61" s="34" t="n">
        <v>60</v>
      </c>
      <c r="R61" s="34" t="n">
        <v>430</v>
      </c>
      <c r="S61" s="34" t="n">
        <v>48</v>
      </c>
      <c r="T61" s="36" t="n">
        <f aca="false">SUM(H61:S61)</f>
        <v>4144</v>
      </c>
      <c r="U61" s="36" t="n">
        <f aca="false">V61/(F61+G61)</f>
        <v>4496.26457888494</v>
      </c>
      <c r="V61" s="36" t="n">
        <f aca="false">E61*T61</f>
        <v>1895175.52</v>
      </c>
      <c r="W61" s="26" t="s">
        <v>83</v>
      </c>
      <c r="X61" s="26" t="s">
        <v>84</v>
      </c>
      <c r="Y61" s="28" t="n">
        <v>0</v>
      </c>
      <c r="Z61" s="28" t="n">
        <v>0</v>
      </c>
      <c r="AA61" s="28" t="n">
        <v>0</v>
      </c>
      <c r="AB61" s="36" t="n">
        <f aca="false">SUM(V61)-(Y61+Z61+AA61)</f>
        <v>1895175.52</v>
      </c>
      <c r="AC61" s="13"/>
    </row>
    <row r="62" customFormat="false" ht="30" hidden="false" customHeight="false" outlineLevel="0" collapsed="false">
      <c r="A62" s="24"/>
      <c r="B62" s="14" t="n">
        <v>6</v>
      </c>
      <c r="C62" s="41" t="s">
        <v>89</v>
      </c>
      <c r="D62" s="42" t="n">
        <v>1959</v>
      </c>
      <c r="E62" s="26" t="n">
        <v>457.33</v>
      </c>
      <c r="F62" s="26" t="n">
        <v>422.63</v>
      </c>
      <c r="G62" s="26" t="n">
        <v>0</v>
      </c>
      <c r="H62" s="34" t="n">
        <v>620</v>
      </c>
      <c r="I62" s="34" t="n">
        <v>1095</v>
      </c>
      <c r="J62" s="34" t="n">
        <v>188</v>
      </c>
      <c r="K62" s="34" t="n">
        <v>375</v>
      </c>
      <c r="L62" s="34" t="n">
        <v>480</v>
      </c>
      <c r="M62" s="26" t="n">
        <v>0</v>
      </c>
      <c r="N62" s="34" t="n">
        <v>465</v>
      </c>
      <c r="O62" s="34" t="n">
        <v>78</v>
      </c>
      <c r="P62" s="34" t="n">
        <v>305</v>
      </c>
      <c r="Q62" s="34" t="n">
        <v>60</v>
      </c>
      <c r="R62" s="34" t="n">
        <v>430</v>
      </c>
      <c r="S62" s="34" t="n">
        <v>48</v>
      </c>
      <c r="T62" s="36" t="n">
        <f aca="false">SUM(H62:S62)</f>
        <v>4144</v>
      </c>
      <c r="U62" s="36" t="n">
        <f aca="false">V62/(F62+G62)</f>
        <v>4484.2427655396</v>
      </c>
      <c r="V62" s="36" t="n">
        <f aca="false">E62*T62</f>
        <v>1895175.52</v>
      </c>
      <c r="W62" s="26" t="s">
        <v>83</v>
      </c>
      <c r="X62" s="26" t="s">
        <v>84</v>
      </c>
      <c r="Y62" s="28" t="n">
        <v>0</v>
      </c>
      <c r="Z62" s="28" t="n">
        <v>0</v>
      </c>
      <c r="AA62" s="28" t="n">
        <v>0</v>
      </c>
      <c r="AB62" s="36" t="n">
        <f aca="false">SUM(V62)-(Y62+Z62+AA62)</f>
        <v>1895175.52</v>
      </c>
      <c r="AC62" s="13"/>
    </row>
    <row r="63" customFormat="false" ht="30" hidden="false" customHeight="false" outlineLevel="0" collapsed="false">
      <c r="A63" s="24"/>
      <c r="B63" s="14" t="n">
        <v>7</v>
      </c>
      <c r="C63" s="41" t="s">
        <v>90</v>
      </c>
      <c r="D63" s="42" t="n">
        <v>1959</v>
      </c>
      <c r="E63" s="26" t="n">
        <v>434.4</v>
      </c>
      <c r="F63" s="26" t="n">
        <v>406.8</v>
      </c>
      <c r="G63" s="26" t="n">
        <v>0</v>
      </c>
      <c r="H63" s="34" t="n">
        <v>620</v>
      </c>
      <c r="I63" s="34" t="n">
        <v>1095</v>
      </c>
      <c r="J63" s="34" t="n">
        <v>188</v>
      </c>
      <c r="K63" s="34" t="n">
        <v>375</v>
      </c>
      <c r="L63" s="34" t="n">
        <v>480</v>
      </c>
      <c r="M63" s="26" t="n">
        <v>0</v>
      </c>
      <c r="N63" s="34" t="n">
        <v>465</v>
      </c>
      <c r="O63" s="34" t="n">
        <v>78</v>
      </c>
      <c r="P63" s="34" t="n">
        <v>305</v>
      </c>
      <c r="Q63" s="34" t="n">
        <v>60</v>
      </c>
      <c r="R63" s="34" t="n">
        <v>430</v>
      </c>
      <c r="S63" s="34" t="n">
        <v>48</v>
      </c>
      <c r="T63" s="36" t="n">
        <f aca="false">SUM(H63:S63)</f>
        <v>4144</v>
      </c>
      <c r="U63" s="36" t="n">
        <f aca="false">V63/(F63+G63)</f>
        <v>4425.15634218289</v>
      </c>
      <c r="V63" s="36" t="n">
        <f aca="false">E63*T63</f>
        <v>1800153.6</v>
      </c>
      <c r="W63" s="26" t="s">
        <v>83</v>
      </c>
      <c r="X63" s="26" t="s">
        <v>84</v>
      </c>
      <c r="Y63" s="28" t="n">
        <v>0</v>
      </c>
      <c r="Z63" s="28" t="n">
        <v>0</v>
      </c>
      <c r="AA63" s="28" t="n">
        <v>0</v>
      </c>
      <c r="AB63" s="36" t="n">
        <f aca="false">SUM(V63)-(Y63+Z63+AA63)</f>
        <v>1800153.6</v>
      </c>
      <c r="AC63" s="13"/>
    </row>
    <row r="64" customFormat="false" ht="30" hidden="false" customHeight="false" outlineLevel="0" collapsed="false">
      <c r="A64" s="24"/>
      <c r="B64" s="14" t="n">
        <v>8</v>
      </c>
      <c r="C64" s="41" t="s">
        <v>91</v>
      </c>
      <c r="D64" s="42" t="n">
        <v>1962</v>
      </c>
      <c r="E64" s="26" t="n">
        <v>2090.5</v>
      </c>
      <c r="F64" s="26" t="n">
        <v>1570.2</v>
      </c>
      <c r="G64" s="26" t="n">
        <v>320.1</v>
      </c>
      <c r="H64" s="34" t="n">
        <v>620</v>
      </c>
      <c r="I64" s="34" t="n">
        <v>1095</v>
      </c>
      <c r="J64" s="34" t="n">
        <v>188</v>
      </c>
      <c r="K64" s="34" t="n">
        <v>375</v>
      </c>
      <c r="L64" s="34" t="n">
        <v>480</v>
      </c>
      <c r="M64" s="26" t="n">
        <v>0</v>
      </c>
      <c r="N64" s="34" t="n">
        <v>465</v>
      </c>
      <c r="O64" s="34" t="n">
        <v>78</v>
      </c>
      <c r="P64" s="34" t="n">
        <v>305</v>
      </c>
      <c r="Q64" s="34" t="n">
        <v>60</v>
      </c>
      <c r="R64" s="34" t="n">
        <v>430</v>
      </c>
      <c r="S64" s="34" t="n">
        <v>48</v>
      </c>
      <c r="T64" s="36" t="n">
        <f aca="false">SUM(H64:S64)</f>
        <v>4144</v>
      </c>
      <c r="U64" s="36" t="n">
        <f aca="false">V64/(F64+G64)</f>
        <v>4582.88737237476</v>
      </c>
      <c r="V64" s="36" t="n">
        <f aca="false">E64*T64</f>
        <v>8663032</v>
      </c>
      <c r="W64" s="26" t="s">
        <v>83</v>
      </c>
      <c r="X64" s="26" t="s">
        <v>84</v>
      </c>
      <c r="Y64" s="28" t="n">
        <v>0</v>
      </c>
      <c r="Z64" s="28" t="n">
        <v>0</v>
      </c>
      <c r="AA64" s="28" t="n">
        <v>0</v>
      </c>
      <c r="AB64" s="36" t="n">
        <f aca="false">SUM(V64)-(Y64+Z64+AA64)</f>
        <v>8663032</v>
      </c>
      <c r="AC64" s="13"/>
    </row>
    <row r="65" customFormat="false" ht="30" hidden="false" customHeight="false" outlineLevel="0" collapsed="false">
      <c r="A65" s="24"/>
      <c r="B65" s="14" t="n">
        <v>9</v>
      </c>
      <c r="C65" s="41" t="s">
        <v>92</v>
      </c>
      <c r="D65" s="42" t="n">
        <v>1963</v>
      </c>
      <c r="E65" s="26" t="n">
        <v>2150</v>
      </c>
      <c r="F65" s="26" t="n">
        <v>1611.9</v>
      </c>
      <c r="G65" s="26" t="n">
        <v>0</v>
      </c>
      <c r="H65" s="34" t="n">
        <v>620</v>
      </c>
      <c r="I65" s="34" t="n">
        <v>1095</v>
      </c>
      <c r="J65" s="34" t="n">
        <v>188</v>
      </c>
      <c r="K65" s="34" t="n">
        <v>375</v>
      </c>
      <c r="L65" s="34" t="n">
        <v>480</v>
      </c>
      <c r="M65" s="26" t="n">
        <v>0</v>
      </c>
      <c r="N65" s="34" t="n">
        <v>465</v>
      </c>
      <c r="O65" s="34" t="n">
        <v>78</v>
      </c>
      <c r="P65" s="34" t="n">
        <v>305</v>
      </c>
      <c r="Q65" s="34" t="n">
        <v>60</v>
      </c>
      <c r="R65" s="34" t="n">
        <v>430</v>
      </c>
      <c r="S65" s="34" t="n">
        <v>48</v>
      </c>
      <c r="T65" s="36" t="n">
        <f aca="false">SUM(H65:S65)</f>
        <v>4144</v>
      </c>
      <c r="U65" s="36" t="n">
        <f aca="false">V65/(F65+G65)</f>
        <v>5527.39003660277</v>
      </c>
      <c r="V65" s="36" t="n">
        <f aca="false">E65*T65</f>
        <v>8909600</v>
      </c>
      <c r="W65" s="26" t="s">
        <v>83</v>
      </c>
      <c r="X65" s="26" t="s">
        <v>84</v>
      </c>
      <c r="Y65" s="28" t="n">
        <v>0</v>
      </c>
      <c r="Z65" s="28" t="n">
        <v>0</v>
      </c>
      <c r="AA65" s="28" t="n">
        <v>0</v>
      </c>
      <c r="AB65" s="36" t="n">
        <f aca="false">SUM(V65)-(Y65+Z65+AA65)</f>
        <v>8909600</v>
      </c>
      <c r="AC65" s="13"/>
    </row>
    <row r="66" customFormat="false" ht="30" hidden="false" customHeight="false" outlineLevel="0" collapsed="false">
      <c r="A66" s="24"/>
      <c r="B66" s="14" t="n">
        <v>10</v>
      </c>
      <c r="C66" s="41" t="s">
        <v>93</v>
      </c>
      <c r="D66" s="42" t="n">
        <v>1962</v>
      </c>
      <c r="E66" s="26" t="n">
        <v>1762.1</v>
      </c>
      <c r="F66" s="26" t="n">
        <v>1255.4</v>
      </c>
      <c r="G66" s="26" t="n">
        <v>0</v>
      </c>
      <c r="H66" s="34" t="n">
        <v>620</v>
      </c>
      <c r="I66" s="34" t="n">
        <v>1095</v>
      </c>
      <c r="J66" s="34" t="n">
        <v>188</v>
      </c>
      <c r="K66" s="34" t="n">
        <v>375</v>
      </c>
      <c r="L66" s="34" t="n">
        <v>480</v>
      </c>
      <c r="M66" s="26" t="n">
        <v>0</v>
      </c>
      <c r="N66" s="34" t="n">
        <v>465</v>
      </c>
      <c r="O66" s="34" t="n">
        <v>78</v>
      </c>
      <c r="P66" s="34" t="n">
        <v>305</v>
      </c>
      <c r="Q66" s="34" t="n">
        <v>60</v>
      </c>
      <c r="R66" s="34" t="n">
        <v>430</v>
      </c>
      <c r="S66" s="34" t="n">
        <v>48</v>
      </c>
      <c r="T66" s="36" t="n">
        <f aca="false">SUM(H66:S66)</f>
        <v>4144</v>
      </c>
      <c r="U66" s="36" t="n">
        <f aca="false">V66/(F66+G66)</f>
        <v>5816.58626732515</v>
      </c>
      <c r="V66" s="36" t="n">
        <f aca="false">E66*T66</f>
        <v>7302142.4</v>
      </c>
      <c r="W66" s="26" t="s">
        <v>83</v>
      </c>
      <c r="X66" s="26" t="s">
        <v>84</v>
      </c>
      <c r="Y66" s="28" t="n">
        <v>0</v>
      </c>
      <c r="Z66" s="28" t="n">
        <v>0</v>
      </c>
      <c r="AA66" s="28" t="n">
        <v>0</v>
      </c>
      <c r="AB66" s="36" t="n">
        <f aca="false">SUM(V66)-(Y66+Z66+AA66)</f>
        <v>7302142.4</v>
      </c>
      <c r="AC66" s="13"/>
    </row>
    <row r="67" customFormat="false" ht="30" hidden="false" customHeight="false" outlineLevel="0" collapsed="false">
      <c r="A67" s="24"/>
      <c r="B67" s="14" t="n">
        <v>11</v>
      </c>
      <c r="C67" s="41" t="s">
        <v>94</v>
      </c>
      <c r="D67" s="42" t="n">
        <v>1962</v>
      </c>
      <c r="E67" s="26" t="n">
        <v>1733.3</v>
      </c>
      <c r="F67" s="26" t="n">
        <v>1246.7</v>
      </c>
      <c r="G67" s="26" t="n">
        <v>0</v>
      </c>
      <c r="H67" s="34" t="n">
        <v>620</v>
      </c>
      <c r="I67" s="34" t="n">
        <v>1095</v>
      </c>
      <c r="J67" s="34" t="n">
        <v>188</v>
      </c>
      <c r="K67" s="34" t="n">
        <v>375</v>
      </c>
      <c r="L67" s="34" t="n">
        <v>480</v>
      </c>
      <c r="M67" s="26" t="n">
        <v>0</v>
      </c>
      <c r="N67" s="34" t="n">
        <v>465</v>
      </c>
      <c r="O67" s="34" t="n">
        <v>78</v>
      </c>
      <c r="P67" s="34" t="n">
        <v>305</v>
      </c>
      <c r="Q67" s="34" t="n">
        <v>60</v>
      </c>
      <c r="R67" s="34" t="n">
        <v>430</v>
      </c>
      <c r="S67" s="34" t="n">
        <v>48</v>
      </c>
      <c r="T67" s="36" t="n">
        <f aca="false">SUM(H67:S67)</f>
        <v>4144</v>
      </c>
      <c r="U67" s="36" t="n">
        <f aca="false">V67/(F67+G67)</f>
        <v>5761.44637843908</v>
      </c>
      <c r="V67" s="36" t="n">
        <f aca="false">E67*T67</f>
        <v>7182795.2</v>
      </c>
      <c r="W67" s="26" t="s">
        <v>83</v>
      </c>
      <c r="X67" s="26" t="s">
        <v>84</v>
      </c>
      <c r="Y67" s="28" t="n">
        <v>0</v>
      </c>
      <c r="Z67" s="28" t="n">
        <v>0</v>
      </c>
      <c r="AA67" s="28" t="n">
        <v>0</v>
      </c>
      <c r="AB67" s="36" t="n">
        <f aca="false">SUM(V67)-(Y67+Z67+AA67)</f>
        <v>7182795.2</v>
      </c>
      <c r="AC67" s="13"/>
    </row>
    <row r="68" customFormat="false" ht="30" hidden="false" customHeight="false" outlineLevel="0" collapsed="false">
      <c r="A68" s="24"/>
      <c r="B68" s="14" t="n">
        <v>12</v>
      </c>
      <c r="C68" s="41" t="s">
        <v>95</v>
      </c>
      <c r="D68" s="42" t="n">
        <v>1962</v>
      </c>
      <c r="E68" s="26" t="n">
        <v>2454.1</v>
      </c>
      <c r="F68" s="26" t="n">
        <v>1967.8</v>
      </c>
      <c r="G68" s="26" t="n">
        <v>271.3</v>
      </c>
      <c r="H68" s="34" t="n">
        <v>620</v>
      </c>
      <c r="I68" s="34" t="n">
        <v>1095</v>
      </c>
      <c r="J68" s="34" t="n">
        <v>188</v>
      </c>
      <c r="K68" s="34" t="n">
        <v>375</v>
      </c>
      <c r="L68" s="34" t="n">
        <v>480</v>
      </c>
      <c r="M68" s="26" t="n">
        <v>0</v>
      </c>
      <c r="N68" s="34" t="n">
        <v>465</v>
      </c>
      <c r="O68" s="34" t="n">
        <v>78</v>
      </c>
      <c r="P68" s="34" t="n">
        <v>305</v>
      </c>
      <c r="Q68" s="34" t="n">
        <v>60</v>
      </c>
      <c r="R68" s="34" t="n">
        <v>430</v>
      </c>
      <c r="S68" s="34" t="n">
        <v>48</v>
      </c>
      <c r="T68" s="36" t="n">
        <f aca="false">SUM(H68:S68)</f>
        <v>4144</v>
      </c>
      <c r="U68" s="36" t="n">
        <f aca="false">V68/(F68+G68)</f>
        <v>4541.90987450315</v>
      </c>
      <c r="V68" s="36" t="n">
        <f aca="false">E68*T68</f>
        <v>10169790.4</v>
      </c>
      <c r="W68" s="26" t="s">
        <v>83</v>
      </c>
      <c r="X68" s="26" t="s">
        <v>84</v>
      </c>
      <c r="Y68" s="28" t="n">
        <v>0</v>
      </c>
      <c r="Z68" s="28" t="n">
        <v>0</v>
      </c>
      <c r="AA68" s="28" t="n">
        <v>0</v>
      </c>
      <c r="AB68" s="36" t="n">
        <f aca="false">SUM(V68)-(Y68+Z68+AA68)</f>
        <v>10169790.4</v>
      </c>
      <c r="AC68" s="13"/>
    </row>
    <row r="69" customFormat="false" ht="30" hidden="false" customHeight="false" outlineLevel="0" collapsed="false">
      <c r="A69" s="24"/>
      <c r="B69" s="14" t="n">
        <v>13</v>
      </c>
      <c r="C69" s="41" t="s">
        <v>96</v>
      </c>
      <c r="D69" s="42" t="n">
        <v>1963</v>
      </c>
      <c r="E69" s="26" t="n">
        <v>3407.1</v>
      </c>
      <c r="F69" s="26" t="n">
        <v>2574.5</v>
      </c>
      <c r="G69" s="26" t="n">
        <v>0</v>
      </c>
      <c r="H69" s="34" t="n">
        <v>620</v>
      </c>
      <c r="I69" s="34" t="n">
        <v>1095</v>
      </c>
      <c r="J69" s="34" t="n">
        <v>188</v>
      </c>
      <c r="K69" s="34" t="n">
        <v>375</v>
      </c>
      <c r="L69" s="34" t="n">
        <v>480</v>
      </c>
      <c r="M69" s="26" t="n">
        <v>0</v>
      </c>
      <c r="N69" s="34" t="n">
        <v>465</v>
      </c>
      <c r="O69" s="34" t="n">
        <v>78</v>
      </c>
      <c r="P69" s="34" t="n">
        <v>305</v>
      </c>
      <c r="Q69" s="34" t="n">
        <v>60</v>
      </c>
      <c r="R69" s="34" t="n">
        <v>430</v>
      </c>
      <c r="S69" s="34" t="n">
        <v>48</v>
      </c>
      <c r="T69" s="36" t="n">
        <f aca="false">SUM(H69:S69)</f>
        <v>4144</v>
      </c>
      <c r="U69" s="36" t="n">
        <f aca="false">V69/(F69+G69)</f>
        <v>5484.18038454069</v>
      </c>
      <c r="V69" s="36" t="n">
        <f aca="false">E69*T69</f>
        <v>14119022.4</v>
      </c>
      <c r="W69" s="26" t="s">
        <v>83</v>
      </c>
      <c r="X69" s="26" t="s">
        <v>84</v>
      </c>
      <c r="Y69" s="28" t="n">
        <v>0</v>
      </c>
      <c r="Z69" s="28" t="n">
        <v>0</v>
      </c>
      <c r="AA69" s="28" t="n">
        <v>0</v>
      </c>
      <c r="AB69" s="36" t="n">
        <f aca="false">SUM(V69)-(Y69+Z69+AA69)</f>
        <v>14119022.4</v>
      </c>
      <c r="AC69" s="13"/>
    </row>
    <row r="70" customFormat="false" ht="30" hidden="false" customHeight="false" outlineLevel="0" collapsed="false">
      <c r="A70" s="24"/>
      <c r="B70" s="14" t="n">
        <v>14</v>
      </c>
      <c r="C70" s="41" t="s">
        <v>97</v>
      </c>
      <c r="D70" s="42" t="n">
        <v>1962</v>
      </c>
      <c r="E70" s="26" t="n">
        <v>2839</v>
      </c>
      <c r="F70" s="26" t="n">
        <v>2458</v>
      </c>
      <c r="G70" s="26" t="n">
        <v>0</v>
      </c>
      <c r="H70" s="34" t="n">
        <v>620</v>
      </c>
      <c r="I70" s="34" t="n">
        <v>1095</v>
      </c>
      <c r="J70" s="34" t="n">
        <v>188</v>
      </c>
      <c r="K70" s="34" t="n">
        <v>375</v>
      </c>
      <c r="L70" s="34" t="n">
        <v>480</v>
      </c>
      <c r="M70" s="26" t="n">
        <v>0</v>
      </c>
      <c r="N70" s="34" t="n">
        <v>465</v>
      </c>
      <c r="O70" s="34" t="n">
        <v>78</v>
      </c>
      <c r="P70" s="34" t="n">
        <v>305</v>
      </c>
      <c r="Q70" s="34" t="n">
        <v>60</v>
      </c>
      <c r="R70" s="34" t="n">
        <v>430</v>
      </c>
      <c r="S70" s="34" t="n">
        <v>48</v>
      </c>
      <c r="T70" s="36" t="n">
        <f aca="false">SUM(H70:S70)</f>
        <v>4144</v>
      </c>
      <c r="U70" s="36" t="n">
        <f aca="false">V70/(F70+G70)</f>
        <v>4786.33685923515</v>
      </c>
      <c r="V70" s="36" t="n">
        <f aca="false">E70*T70</f>
        <v>11764816</v>
      </c>
      <c r="W70" s="26" t="s">
        <v>83</v>
      </c>
      <c r="X70" s="26" t="s">
        <v>84</v>
      </c>
      <c r="Y70" s="28" t="n">
        <v>0</v>
      </c>
      <c r="Z70" s="28" t="n">
        <v>0</v>
      </c>
      <c r="AA70" s="28" t="n">
        <v>0</v>
      </c>
      <c r="AB70" s="36" t="n">
        <f aca="false">SUM(V70)-(Y70+Z70+AA70)</f>
        <v>11764816</v>
      </c>
      <c r="AC70" s="13"/>
    </row>
    <row r="71" customFormat="false" ht="30" hidden="false" customHeight="false" outlineLevel="0" collapsed="false">
      <c r="A71" s="24"/>
      <c r="B71" s="14" t="n">
        <v>15</v>
      </c>
      <c r="C71" s="41" t="s">
        <v>98</v>
      </c>
      <c r="D71" s="42" t="n">
        <v>1964</v>
      </c>
      <c r="E71" s="26" t="n">
        <v>3433.5</v>
      </c>
      <c r="F71" s="26" t="n">
        <v>2559</v>
      </c>
      <c r="G71" s="26" t="n">
        <v>271.3</v>
      </c>
      <c r="H71" s="34" t="n">
        <v>620</v>
      </c>
      <c r="I71" s="34" t="n">
        <v>1095</v>
      </c>
      <c r="J71" s="34" t="n">
        <v>188</v>
      </c>
      <c r="K71" s="34" t="n">
        <v>375</v>
      </c>
      <c r="L71" s="34" t="n">
        <v>480</v>
      </c>
      <c r="M71" s="26" t="n">
        <v>0</v>
      </c>
      <c r="N71" s="34" t="n">
        <v>465</v>
      </c>
      <c r="O71" s="34" t="n">
        <v>78</v>
      </c>
      <c r="P71" s="34" t="n">
        <v>305</v>
      </c>
      <c r="Q71" s="34" t="n">
        <v>60</v>
      </c>
      <c r="R71" s="34" t="n">
        <v>430</v>
      </c>
      <c r="S71" s="34" t="n">
        <v>48</v>
      </c>
      <c r="T71" s="36" t="n">
        <f aca="false">SUM(H71:S71)</f>
        <v>4144</v>
      </c>
      <c r="U71" s="36" t="n">
        <f aca="false">V71/(F71+G71)</f>
        <v>5027.17874430272</v>
      </c>
      <c r="V71" s="36" t="n">
        <f aca="false">E71*T71</f>
        <v>14228424</v>
      </c>
      <c r="W71" s="26" t="s">
        <v>83</v>
      </c>
      <c r="X71" s="26" t="s">
        <v>84</v>
      </c>
      <c r="Y71" s="28" t="n">
        <v>0</v>
      </c>
      <c r="Z71" s="28" t="n">
        <v>0</v>
      </c>
      <c r="AA71" s="28" t="n">
        <v>0</v>
      </c>
      <c r="AB71" s="36" t="n">
        <f aca="false">SUM(V71)-(Y71+Z71+AA71)</f>
        <v>14228424</v>
      </c>
      <c r="AC71" s="13"/>
    </row>
    <row r="72" customFormat="false" ht="30" hidden="false" customHeight="false" outlineLevel="0" collapsed="false">
      <c r="A72" s="24"/>
      <c r="B72" s="14" t="n">
        <v>16</v>
      </c>
      <c r="C72" s="41" t="s">
        <v>99</v>
      </c>
      <c r="D72" s="42" t="n">
        <v>1970</v>
      </c>
      <c r="E72" s="26" t="n">
        <v>2915.5</v>
      </c>
      <c r="F72" s="26" t="n">
        <v>2691.6</v>
      </c>
      <c r="G72" s="26" t="n">
        <v>0</v>
      </c>
      <c r="H72" s="34" t="n">
        <v>620</v>
      </c>
      <c r="I72" s="34" t="n">
        <v>1095</v>
      </c>
      <c r="J72" s="34" t="n">
        <v>188</v>
      </c>
      <c r="K72" s="34" t="n">
        <v>375</v>
      </c>
      <c r="L72" s="34" t="n">
        <v>480</v>
      </c>
      <c r="M72" s="26" t="n">
        <v>0</v>
      </c>
      <c r="N72" s="34" t="n">
        <v>465</v>
      </c>
      <c r="O72" s="34" t="n">
        <v>78</v>
      </c>
      <c r="P72" s="34" t="n">
        <v>305</v>
      </c>
      <c r="Q72" s="34" t="n">
        <v>60</v>
      </c>
      <c r="R72" s="34" t="n">
        <v>430</v>
      </c>
      <c r="S72" s="34" t="n">
        <v>48</v>
      </c>
      <c r="T72" s="36" t="n">
        <f aca="false">SUM(H72:S72)</f>
        <v>4144</v>
      </c>
      <c r="U72" s="36" t="n">
        <f aca="false">V72/(F72+G72)</f>
        <v>4488.7174914549</v>
      </c>
      <c r="V72" s="36" t="n">
        <f aca="false">E72*T72</f>
        <v>12081832</v>
      </c>
      <c r="W72" s="26" t="s">
        <v>83</v>
      </c>
      <c r="X72" s="26" t="s">
        <v>84</v>
      </c>
      <c r="Y72" s="28" t="n">
        <v>0</v>
      </c>
      <c r="Z72" s="28" t="n">
        <v>0</v>
      </c>
      <c r="AA72" s="28" t="n">
        <v>0</v>
      </c>
      <c r="AB72" s="36" t="n">
        <f aca="false">SUM(V72)-(Y72+Z72+AA72)</f>
        <v>12081832</v>
      </c>
      <c r="AC72" s="13"/>
    </row>
    <row r="73" customFormat="false" ht="30" hidden="false" customHeight="false" outlineLevel="0" collapsed="false">
      <c r="A73" s="24"/>
      <c r="B73" s="14" t="n">
        <v>17</v>
      </c>
      <c r="C73" s="41" t="s">
        <v>100</v>
      </c>
      <c r="D73" s="42" t="n">
        <v>1970</v>
      </c>
      <c r="E73" s="26" t="n">
        <v>6878.9</v>
      </c>
      <c r="F73" s="26" t="n">
        <v>5731</v>
      </c>
      <c r="G73" s="26" t="n">
        <v>0</v>
      </c>
      <c r="H73" s="34" t="n">
        <v>620</v>
      </c>
      <c r="I73" s="34" t="n">
        <v>1095</v>
      </c>
      <c r="J73" s="34" t="n">
        <v>188</v>
      </c>
      <c r="K73" s="34" t="n">
        <v>375</v>
      </c>
      <c r="L73" s="34" t="n">
        <v>480</v>
      </c>
      <c r="M73" s="26" t="n">
        <v>0</v>
      </c>
      <c r="N73" s="34" t="n">
        <v>465</v>
      </c>
      <c r="O73" s="34" t="n">
        <v>78</v>
      </c>
      <c r="P73" s="34" t="n">
        <v>305</v>
      </c>
      <c r="Q73" s="34" t="n">
        <v>60</v>
      </c>
      <c r="R73" s="34" t="n">
        <v>430</v>
      </c>
      <c r="S73" s="34" t="n">
        <v>48</v>
      </c>
      <c r="T73" s="36" t="n">
        <f aca="false">SUM(H73:S73)</f>
        <v>4144</v>
      </c>
      <c r="U73" s="36" t="n">
        <f aca="false">V73/(F73+G73)</f>
        <v>4974.02924445995</v>
      </c>
      <c r="V73" s="36" t="n">
        <f aca="false">E73*T73</f>
        <v>28506161.6</v>
      </c>
      <c r="W73" s="26" t="s">
        <v>83</v>
      </c>
      <c r="X73" s="26" t="s">
        <v>84</v>
      </c>
      <c r="Y73" s="28" t="n">
        <v>0</v>
      </c>
      <c r="Z73" s="28" t="n">
        <v>0</v>
      </c>
      <c r="AA73" s="28" t="n">
        <v>0</v>
      </c>
      <c r="AB73" s="36" t="n">
        <f aca="false">SUM(V73)-(Y73+Z73+AA73)</f>
        <v>28506161.6</v>
      </c>
      <c r="AC73" s="13"/>
    </row>
    <row r="74" customFormat="false" ht="30" hidden="false" customHeight="false" outlineLevel="0" collapsed="false">
      <c r="A74" s="24"/>
      <c r="B74" s="14" t="n">
        <v>18</v>
      </c>
      <c r="C74" s="41" t="s">
        <v>101</v>
      </c>
      <c r="D74" s="42" t="n">
        <v>1971</v>
      </c>
      <c r="E74" s="26" t="n">
        <v>6856.6</v>
      </c>
      <c r="F74" s="26" t="n">
        <v>5699.6</v>
      </c>
      <c r="G74" s="26" t="n">
        <v>0</v>
      </c>
      <c r="H74" s="34" t="n">
        <v>620</v>
      </c>
      <c r="I74" s="34" t="n">
        <v>1095</v>
      </c>
      <c r="J74" s="34" t="n">
        <v>188</v>
      </c>
      <c r="K74" s="34" t="n">
        <v>375</v>
      </c>
      <c r="L74" s="34" t="n">
        <v>480</v>
      </c>
      <c r="M74" s="26" t="n">
        <v>0</v>
      </c>
      <c r="N74" s="34" t="n">
        <v>465</v>
      </c>
      <c r="O74" s="34" t="n">
        <v>78</v>
      </c>
      <c r="P74" s="34" t="n">
        <v>305</v>
      </c>
      <c r="Q74" s="34" t="n">
        <v>60</v>
      </c>
      <c r="R74" s="34" t="n">
        <v>430</v>
      </c>
      <c r="S74" s="34" t="n">
        <v>48</v>
      </c>
      <c r="T74" s="36" t="n">
        <f aca="false">SUM(H74:S74)</f>
        <v>4144</v>
      </c>
      <c r="U74" s="36" t="n">
        <f aca="false">V74/(F74+G74)</f>
        <v>4985.21833111096</v>
      </c>
      <c r="V74" s="36" t="n">
        <f aca="false">E74*T74</f>
        <v>28413750.4</v>
      </c>
      <c r="W74" s="26" t="s">
        <v>83</v>
      </c>
      <c r="X74" s="26" t="s">
        <v>84</v>
      </c>
      <c r="Y74" s="28" t="n">
        <v>0</v>
      </c>
      <c r="Z74" s="28" t="n">
        <v>0</v>
      </c>
      <c r="AA74" s="28" t="n">
        <v>0</v>
      </c>
      <c r="AB74" s="36" t="n">
        <f aca="false">SUM(V74)-(Y74+Z74+AA74)</f>
        <v>28413750.4</v>
      </c>
      <c r="AC74" s="13"/>
    </row>
    <row r="75" customFormat="false" ht="30" hidden="false" customHeight="false" outlineLevel="0" collapsed="false">
      <c r="A75" s="24"/>
      <c r="B75" s="14" t="n">
        <v>19</v>
      </c>
      <c r="C75" s="41" t="s">
        <v>102</v>
      </c>
      <c r="D75" s="42" t="n">
        <v>1969</v>
      </c>
      <c r="E75" s="26" t="n">
        <v>6900.2</v>
      </c>
      <c r="F75" s="26" t="n">
        <v>5733.2</v>
      </c>
      <c r="G75" s="26" t="n">
        <v>0</v>
      </c>
      <c r="H75" s="34" t="n">
        <v>620</v>
      </c>
      <c r="I75" s="34" t="n">
        <v>1095</v>
      </c>
      <c r="J75" s="34" t="n">
        <v>188</v>
      </c>
      <c r="K75" s="34" t="n">
        <v>375</v>
      </c>
      <c r="L75" s="34" t="n">
        <v>480</v>
      </c>
      <c r="M75" s="26" t="n">
        <v>0</v>
      </c>
      <c r="N75" s="34" t="n">
        <v>465</v>
      </c>
      <c r="O75" s="34" t="n">
        <v>78</v>
      </c>
      <c r="P75" s="34" t="n">
        <v>305</v>
      </c>
      <c r="Q75" s="34" t="n">
        <v>60</v>
      </c>
      <c r="R75" s="34" t="n">
        <v>430</v>
      </c>
      <c r="S75" s="34" t="n">
        <v>48</v>
      </c>
      <c r="T75" s="36" t="n">
        <f aca="false">SUM(H75:S75)</f>
        <v>4144</v>
      </c>
      <c r="U75" s="36" t="n">
        <f aca="false">V75/(F75+G75)</f>
        <v>4987.5163608456</v>
      </c>
      <c r="V75" s="36" t="n">
        <f aca="false">E75*T75</f>
        <v>28594428.8</v>
      </c>
      <c r="W75" s="26" t="s">
        <v>83</v>
      </c>
      <c r="X75" s="26" t="s">
        <v>84</v>
      </c>
      <c r="Y75" s="28" t="n">
        <v>0</v>
      </c>
      <c r="Z75" s="28" t="n">
        <v>0</v>
      </c>
      <c r="AA75" s="28" t="n">
        <v>0</v>
      </c>
      <c r="AB75" s="36" t="n">
        <f aca="false">SUM(V75)-(Y75+Z75+AA75)</f>
        <v>28594428.8</v>
      </c>
      <c r="AC75" s="13"/>
    </row>
    <row r="76" customFormat="false" ht="30" hidden="false" customHeight="false" outlineLevel="0" collapsed="false">
      <c r="A76" s="24"/>
      <c r="B76" s="14" t="n">
        <v>20</v>
      </c>
      <c r="C76" s="41" t="s">
        <v>103</v>
      </c>
      <c r="D76" s="42" t="n">
        <v>1972</v>
      </c>
      <c r="E76" s="26" t="n">
        <v>6118.9</v>
      </c>
      <c r="F76" s="26" t="n">
        <v>4266.9</v>
      </c>
      <c r="G76" s="26" t="n">
        <v>1852</v>
      </c>
      <c r="H76" s="34" t="n">
        <v>620</v>
      </c>
      <c r="I76" s="34" t="n">
        <v>1095</v>
      </c>
      <c r="J76" s="34" t="n">
        <v>188</v>
      </c>
      <c r="K76" s="34" t="n">
        <v>375</v>
      </c>
      <c r="L76" s="34" t="n">
        <v>480</v>
      </c>
      <c r="M76" s="26" t="n">
        <v>0</v>
      </c>
      <c r="N76" s="34" t="n">
        <v>465</v>
      </c>
      <c r="O76" s="34" t="n">
        <v>78</v>
      </c>
      <c r="P76" s="34" t="n">
        <v>305</v>
      </c>
      <c r="Q76" s="34" t="n">
        <v>60</v>
      </c>
      <c r="R76" s="34" t="n">
        <v>430</v>
      </c>
      <c r="S76" s="34" t="n">
        <v>48</v>
      </c>
      <c r="T76" s="36" t="n">
        <f aca="false">SUM(H76:S76)</f>
        <v>4144</v>
      </c>
      <c r="U76" s="36" t="n">
        <f aca="false">V76/(F76+G76)</f>
        <v>4144</v>
      </c>
      <c r="V76" s="36" t="n">
        <f aca="false">E76*T76</f>
        <v>25356721.6</v>
      </c>
      <c r="W76" s="26" t="s">
        <v>83</v>
      </c>
      <c r="X76" s="26" t="s">
        <v>84</v>
      </c>
      <c r="Y76" s="28" t="n">
        <v>0</v>
      </c>
      <c r="Z76" s="28" t="n">
        <v>0</v>
      </c>
      <c r="AA76" s="28" t="n">
        <v>0</v>
      </c>
      <c r="AB76" s="36" t="n">
        <f aca="false">SUM(V76)-(Y76+Z76+AA76)</f>
        <v>25356721.6</v>
      </c>
      <c r="AC76" s="13"/>
    </row>
    <row r="77" customFormat="false" ht="30" hidden="false" customHeight="false" outlineLevel="0" collapsed="false">
      <c r="A77" s="24"/>
      <c r="B77" s="14" t="n">
        <v>21</v>
      </c>
      <c r="C77" s="41" t="s">
        <v>104</v>
      </c>
      <c r="D77" s="42" t="n">
        <v>1969</v>
      </c>
      <c r="E77" s="26" t="n">
        <v>2686.5</v>
      </c>
      <c r="F77" s="26" t="n">
        <v>1836.5</v>
      </c>
      <c r="G77" s="26" t="n">
        <v>0</v>
      </c>
      <c r="H77" s="34" t="n">
        <v>620</v>
      </c>
      <c r="I77" s="34" t="n">
        <v>1095</v>
      </c>
      <c r="J77" s="34" t="n">
        <v>188</v>
      </c>
      <c r="K77" s="34" t="n">
        <v>375</v>
      </c>
      <c r="L77" s="34" t="n">
        <v>480</v>
      </c>
      <c r="M77" s="26" t="n">
        <v>0</v>
      </c>
      <c r="N77" s="34" t="n">
        <v>465</v>
      </c>
      <c r="O77" s="34" t="n">
        <v>78</v>
      </c>
      <c r="P77" s="34" t="n">
        <v>305</v>
      </c>
      <c r="Q77" s="34" t="n">
        <v>60</v>
      </c>
      <c r="R77" s="34" t="n">
        <v>430</v>
      </c>
      <c r="S77" s="34" t="n">
        <v>48</v>
      </c>
      <c r="T77" s="36" t="n">
        <f aca="false">SUM(H77:S77)</f>
        <v>4144</v>
      </c>
      <c r="U77" s="36" t="n">
        <f aca="false">V77/(F77+G77)</f>
        <v>6061.99618840185</v>
      </c>
      <c r="V77" s="36" t="n">
        <f aca="false">E77*T77</f>
        <v>11132856</v>
      </c>
      <c r="W77" s="26" t="s">
        <v>83</v>
      </c>
      <c r="X77" s="26" t="s">
        <v>84</v>
      </c>
      <c r="Y77" s="28" t="n">
        <v>0</v>
      </c>
      <c r="Z77" s="28" t="n">
        <v>0</v>
      </c>
      <c r="AA77" s="28" t="n">
        <v>0</v>
      </c>
      <c r="AB77" s="36" t="n">
        <f aca="false">SUM(V77)-(Y77+Z77+AA77)</f>
        <v>11132856</v>
      </c>
      <c r="AC77" s="13"/>
    </row>
    <row r="78" s="1" customFormat="true" ht="15" hidden="false" customHeight="false" outlineLevel="0" collapsed="false">
      <c r="A78" s="30"/>
      <c r="B78" s="43"/>
      <c r="C78" s="41"/>
      <c r="D78" s="40"/>
      <c r="E78" s="33" t="n">
        <f aca="false">SUM(E57:E77)</f>
        <v>62966.66</v>
      </c>
      <c r="F78" s="33" t="n">
        <f aca="false">SUM(F57:F77)</f>
        <v>49802.63</v>
      </c>
      <c r="G78" s="33" t="n">
        <f aca="false">SUM(G57:G77)</f>
        <v>2714.7</v>
      </c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 t="n">
        <f aca="false">SUM(V57:V77)</f>
        <v>260933839.04</v>
      </c>
      <c r="W78" s="34"/>
      <c r="X78" s="34"/>
      <c r="Y78" s="36"/>
      <c r="Z78" s="36"/>
      <c r="AA78" s="36"/>
      <c r="AB78" s="36" t="n">
        <f aca="false">SUM(AB57:AB77)</f>
        <v>260933839.04</v>
      </c>
      <c r="AC78" s="37"/>
    </row>
    <row r="79" customFormat="false" ht="14.25" hidden="false" customHeight="true" outlineLevel="0" collapsed="false">
      <c r="A79" s="24"/>
      <c r="B79" s="16"/>
      <c r="C79" s="39" t="s">
        <v>105</v>
      </c>
      <c r="D79" s="44"/>
      <c r="E79" s="26"/>
      <c r="F79" s="26"/>
      <c r="G79" s="26"/>
      <c r="H79" s="26"/>
      <c r="I79" s="26"/>
      <c r="J79" s="26"/>
      <c r="K79" s="26"/>
      <c r="L79" s="26"/>
      <c r="M79" s="26"/>
      <c r="N79" s="34"/>
      <c r="O79" s="34"/>
      <c r="P79" s="34"/>
      <c r="Q79" s="34"/>
      <c r="R79" s="34"/>
      <c r="S79" s="34"/>
      <c r="T79" s="36"/>
      <c r="U79" s="36"/>
      <c r="V79" s="36"/>
      <c r="W79" s="26"/>
      <c r="X79" s="26"/>
      <c r="Y79" s="28"/>
      <c r="Z79" s="28"/>
      <c r="AA79" s="28"/>
      <c r="AB79" s="36"/>
      <c r="AC79" s="13"/>
    </row>
    <row r="80" customFormat="false" ht="15" hidden="false" customHeight="false" outlineLevel="0" collapsed="false">
      <c r="A80" s="24"/>
      <c r="B80" s="16"/>
      <c r="C80" s="39" t="s">
        <v>106</v>
      </c>
      <c r="D80" s="44"/>
      <c r="E80" s="34"/>
      <c r="F80" s="34"/>
      <c r="G80" s="26"/>
      <c r="H80" s="26"/>
      <c r="I80" s="26"/>
      <c r="J80" s="26"/>
      <c r="K80" s="26"/>
      <c r="L80" s="26"/>
      <c r="M80" s="26"/>
      <c r="N80" s="34"/>
      <c r="O80" s="34"/>
      <c r="P80" s="34"/>
      <c r="Q80" s="34"/>
      <c r="R80" s="34"/>
      <c r="S80" s="34"/>
      <c r="T80" s="35"/>
      <c r="U80" s="36"/>
      <c r="V80" s="36"/>
      <c r="W80" s="26"/>
      <c r="X80" s="26"/>
      <c r="Y80" s="28"/>
      <c r="Z80" s="28"/>
      <c r="AA80" s="28"/>
      <c r="AB80" s="36"/>
      <c r="AC80" s="13"/>
    </row>
    <row r="81" customFormat="false" ht="30" hidden="false" customHeight="false" outlineLevel="0" collapsed="false">
      <c r="A81" s="24"/>
      <c r="B81" s="16" t="n">
        <v>1</v>
      </c>
      <c r="C81" s="41" t="s">
        <v>107</v>
      </c>
      <c r="D81" s="25" t="n">
        <v>1962</v>
      </c>
      <c r="E81" s="34" t="n">
        <v>2709.2</v>
      </c>
      <c r="F81" s="34" t="n">
        <v>1979.8</v>
      </c>
      <c r="G81" s="26" t="n">
        <v>0</v>
      </c>
      <c r="H81" s="26" t="n">
        <v>620</v>
      </c>
      <c r="I81" s="26" t="n">
        <v>1095</v>
      </c>
      <c r="J81" s="26" t="n">
        <v>188</v>
      </c>
      <c r="K81" s="26" t="n">
        <v>375</v>
      </c>
      <c r="L81" s="26" t="n">
        <v>480</v>
      </c>
      <c r="M81" s="26" t="n">
        <v>0</v>
      </c>
      <c r="N81" s="34" t="n">
        <v>465</v>
      </c>
      <c r="O81" s="34" t="n">
        <v>0</v>
      </c>
      <c r="P81" s="34" t="n">
        <v>305</v>
      </c>
      <c r="Q81" s="34" t="n">
        <v>60</v>
      </c>
      <c r="R81" s="34" t="n">
        <v>430</v>
      </c>
      <c r="S81" s="34" t="n">
        <v>48</v>
      </c>
      <c r="T81" s="36" t="n">
        <f aca="false">SUM(H81:S81)</f>
        <v>4066</v>
      </c>
      <c r="U81" s="36" t="n">
        <f aca="false">V81/(F81+G81)</f>
        <v>5564</v>
      </c>
      <c r="V81" s="36" t="n">
        <f aca="false">E81*T81</f>
        <v>11015607.2</v>
      </c>
      <c r="W81" s="26" t="s">
        <v>108</v>
      </c>
      <c r="X81" s="26" t="s">
        <v>84</v>
      </c>
      <c r="Y81" s="28" t="n">
        <v>0</v>
      </c>
      <c r="Z81" s="28" t="n">
        <v>0</v>
      </c>
      <c r="AA81" s="28" t="n">
        <v>0</v>
      </c>
      <c r="AB81" s="36" t="n">
        <f aca="false">SUM(V81)-(Y81+Z81+AA81)</f>
        <v>11015607.2</v>
      </c>
      <c r="AC81" s="13"/>
    </row>
    <row r="82" customFormat="false" ht="30" hidden="false" customHeight="false" outlineLevel="0" collapsed="false">
      <c r="A82" s="24"/>
      <c r="B82" s="16" t="n">
        <v>2</v>
      </c>
      <c r="C82" s="41" t="s">
        <v>109</v>
      </c>
      <c r="D82" s="25" t="n">
        <v>1962</v>
      </c>
      <c r="E82" s="34" t="n">
        <v>2801.2</v>
      </c>
      <c r="F82" s="34" t="n">
        <v>2380.2</v>
      </c>
      <c r="G82" s="26" t="n">
        <v>62.6</v>
      </c>
      <c r="H82" s="26" t="n">
        <v>620</v>
      </c>
      <c r="I82" s="26" t="n">
        <v>1095</v>
      </c>
      <c r="J82" s="26" t="n">
        <v>188</v>
      </c>
      <c r="K82" s="26" t="n">
        <v>375</v>
      </c>
      <c r="L82" s="26" t="n">
        <v>480</v>
      </c>
      <c r="M82" s="26" t="n">
        <v>0</v>
      </c>
      <c r="N82" s="34" t="n">
        <v>465</v>
      </c>
      <c r="O82" s="34" t="n">
        <v>78</v>
      </c>
      <c r="P82" s="34" t="n">
        <v>305</v>
      </c>
      <c r="Q82" s="34" t="n">
        <v>60</v>
      </c>
      <c r="R82" s="34" t="n">
        <v>430</v>
      </c>
      <c r="S82" s="34" t="n">
        <v>48</v>
      </c>
      <c r="T82" s="36" t="n">
        <f aca="false">SUM(H82:S82)</f>
        <v>4144</v>
      </c>
      <c r="U82" s="36" t="n">
        <f aca="false">V82/(F82+G82)</f>
        <v>4751.99476011135</v>
      </c>
      <c r="V82" s="36" t="n">
        <f aca="false">E82*T82</f>
        <v>11608172.8</v>
      </c>
      <c r="W82" s="26" t="s">
        <v>108</v>
      </c>
      <c r="X82" s="26" t="s">
        <v>84</v>
      </c>
      <c r="Y82" s="28" t="n">
        <v>0</v>
      </c>
      <c r="Z82" s="28" t="n">
        <v>0</v>
      </c>
      <c r="AA82" s="28" t="n">
        <v>0</v>
      </c>
      <c r="AB82" s="36" t="n">
        <f aca="false">SUM(V82)-(Y82+Z82+AA82)</f>
        <v>11608172.8</v>
      </c>
      <c r="AC82" s="13"/>
    </row>
    <row r="83" customFormat="false" ht="30" hidden="false" customHeight="false" outlineLevel="0" collapsed="false">
      <c r="A83" s="24"/>
      <c r="B83" s="16" t="n">
        <v>3</v>
      </c>
      <c r="C83" s="41" t="s">
        <v>110</v>
      </c>
      <c r="D83" s="25" t="n">
        <v>1961</v>
      </c>
      <c r="E83" s="34" t="n">
        <v>3702.5</v>
      </c>
      <c r="F83" s="34" t="n">
        <v>2827.5</v>
      </c>
      <c r="G83" s="26" t="n">
        <v>0</v>
      </c>
      <c r="H83" s="26" t="n">
        <v>620</v>
      </c>
      <c r="I83" s="26" t="n">
        <v>1095</v>
      </c>
      <c r="J83" s="26" t="n">
        <v>188</v>
      </c>
      <c r="K83" s="26" t="n">
        <v>375</v>
      </c>
      <c r="L83" s="26" t="n">
        <v>480</v>
      </c>
      <c r="M83" s="26" t="n">
        <v>0</v>
      </c>
      <c r="N83" s="34" t="n">
        <v>465</v>
      </c>
      <c r="O83" s="34" t="n">
        <v>0</v>
      </c>
      <c r="P83" s="34" t="n">
        <v>305</v>
      </c>
      <c r="Q83" s="34" t="n">
        <v>60</v>
      </c>
      <c r="R83" s="34" t="n">
        <v>430</v>
      </c>
      <c r="S83" s="34" t="n">
        <v>48</v>
      </c>
      <c r="T83" s="36" t="n">
        <f aca="false">SUM(H83:S83)</f>
        <v>4066</v>
      </c>
      <c r="U83" s="36" t="n">
        <f aca="false">V83/(F83+G83)</f>
        <v>5324.26702033599</v>
      </c>
      <c r="V83" s="36" t="n">
        <f aca="false">E83*T83</f>
        <v>15054365</v>
      </c>
      <c r="W83" s="26" t="s">
        <v>108</v>
      </c>
      <c r="X83" s="26" t="s">
        <v>84</v>
      </c>
      <c r="Y83" s="28" t="n">
        <v>0</v>
      </c>
      <c r="Z83" s="28" t="n">
        <v>0</v>
      </c>
      <c r="AA83" s="28" t="n">
        <v>0</v>
      </c>
      <c r="AB83" s="36" t="n">
        <f aca="false">SUM(V83)-(Y83+Z83+AA83)</f>
        <v>15054365</v>
      </c>
      <c r="AC83" s="13"/>
    </row>
    <row r="84" customFormat="false" ht="30" hidden="false" customHeight="false" outlineLevel="0" collapsed="false">
      <c r="A84" s="24"/>
      <c r="B84" s="16" t="n">
        <v>4</v>
      </c>
      <c r="C84" s="41" t="s">
        <v>111</v>
      </c>
      <c r="D84" s="25" t="n">
        <v>1963</v>
      </c>
      <c r="E84" s="26" t="n">
        <v>1261.1</v>
      </c>
      <c r="F84" s="26" t="n">
        <v>1261.1</v>
      </c>
      <c r="G84" s="26" t="n">
        <v>0</v>
      </c>
      <c r="H84" s="26" t="n">
        <v>620</v>
      </c>
      <c r="I84" s="26" t="n">
        <v>1095</v>
      </c>
      <c r="J84" s="26" t="n">
        <v>188</v>
      </c>
      <c r="K84" s="26" t="n">
        <v>375</v>
      </c>
      <c r="L84" s="26" t="n">
        <v>480</v>
      </c>
      <c r="M84" s="26" t="n">
        <v>0</v>
      </c>
      <c r="N84" s="34" t="n">
        <v>465</v>
      </c>
      <c r="O84" s="34" t="n">
        <v>0</v>
      </c>
      <c r="P84" s="34" t="n">
        <v>305</v>
      </c>
      <c r="Q84" s="34" t="n">
        <v>60</v>
      </c>
      <c r="R84" s="34" t="n">
        <v>430</v>
      </c>
      <c r="S84" s="34" t="n">
        <v>48</v>
      </c>
      <c r="T84" s="36" t="n">
        <f aca="false">SUM(H84:S84)</f>
        <v>4066</v>
      </c>
      <c r="U84" s="36" t="n">
        <f aca="false">V84/(F84+G84)</f>
        <v>4066</v>
      </c>
      <c r="V84" s="36" t="n">
        <f aca="false">E84*T84</f>
        <v>5127632.6</v>
      </c>
      <c r="W84" s="26" t="s">
        <v>108</v>
      </c>
      <c r="X84" s="26" t="s">
        <v>84</v>
      </c>
      <c r="Y84" s="28" t="n">
        <v>0</v>
      </c>
      <c r="Z84" s="28" t="n">
        <v>0</v>
      </c>
      <c r="AA84" s="28" t="n">
        <v>0</v>
      </c>
      <c r="AB84" s="36" t="n">
        <f aca="false">SUM(V84)-(Y84+Z84+AA84)</f>
        <v>5127632.6</v>
      </c>
      <c r="AC84" s="13"/>
    </row>
    <row r="85" customFormat="false" ht="30" hidden="false" customHeight="false" outlineLevel="0" collapsed="false">
      <c r="A85" s="24"/>
      <c r="B85" s="16" t="n">
        <v>5</v>
      </c>
      <c r="C85" s="41" t="s">
        <v>112</v>
      </c>
      <c r="D85" s="25" t="n">
        <v>1963</v>
      </c>
      <c r="E85" s="26" t="n">
        <v>3812.7</v>
      </c>
      <c r="F85" s="26" t="n">
        <v>2530.7</v>
      </c>
      <c r="G85" s="26" t="n">
        <v>1282</v>
      </c>
      <c r="H85" s="26" t="n">
        <v>620</v>
      </c>
      <c r="I85" s="26" t="n">
        <v>1095</v>
      </c>
      <c r="J85" s="26" t="n">
        <v>188</v>
      </c>
      <c r="K85" s="26" t="n">
        <v>375</v>
      </c>
      <c r="L85" s="26" t="n">
        <v>480</v>
      </c>
      <c r="M85" s="26" t="n">
        <v>1265</v>
      </c>
      <c r="N85" s="34" t="n">
        <v>465</v>
      </c>
      <c r="O85" s="34" t="n">
        <v>0</v>
      </c>
      <c r="P85" s="34" t="n">
        <v>305</v>
      </c>
      <c r="Q85" s="34" t="n">
        <v>60</v>
      </c>
      <c r="R85" s="34" t="n">
        <v>430</v>
      </c>
      <c r="S85" s="34" t="n">
        <v>48</v>
      </c>
      <c r="T85" s="36" t="n">
        <f aca="false">SUM(H85:S85)</f>
        <v>5331</v>
      </c>
      <c r="U85" s="36" t="n">
        <f aca="false">V85/(F85+G85)</f>
        <v>5331</v>
      </c>
      <c r="V85" s="36" t="n">
        <f aca="false">E85*T85</f>
        <v>20325503.7</v>
      </c>
      <c r="W85" s="26" t="s">
        <v>108</v>
      </c>
      <c r="X85" s="26" t="s">
        <v>84</v>
      </c>
      <c r="Y85" s="28" t="n">
        <v>0</v>
      </c>
      <c r="Z85" s="28" t="n">
        <v>0</v>
      </c>
      <c r="AA85" s="28" t="n">
        <v>0</v>
      </c>
      <c r="AB85" s="36" t="n">
        <f aca="false">SUM(V85)-(Y85+Z85+AA85)</f>
        <v>20325503.7</v>
      </c>
      <c r="AC85" s="13"/>
    </row>
    <row r="86" customFormat="false" ht="27.75" hidden="false" customHeight="true" outlineLevel="0" collapsed="false">
      <c r="A86" s="24"/>
      <c r="B86" s="16" t="n">
        <v>6</v>
      </c>
      <c r="C86" s="41" t="s">
        <v>113</v>
      </c>
      <c r="D86" s="25" t="n">
        <v>1971</v>
      </c>
      <c r="E86" s="26" t="n">
        <v>5652.3</v>
      </c>
      <c r="F86" s="26" t="n">
        <v>5652.3</v>
      </c>
      <c r="G86" s="26" t="n">
        <v>0</v>
      </c>
      <c r="H86" s="26" t="n">
        <v>620</v>
      </c>
      <c r="I86" s="26" t="n">
        <v>1095</v>
      </c>
      <c r="J86" s="26" t="n">
        <v>188</v>
      </c>
      <c r="K86" s="26" t="n">
        <v>375</v>
      </c>
      <c r="L86" s="26" t="n">
        <v>480</v>
      </c>
      <c r="M86" s="26" t="n">
        <v>0</v>
      </c>
      <c r="N86" s="34" t="n">
        <v>465</v>
      </c>
      <c r="O86" s="34" t="n">
        <v>78</v>
      </c>
      <c r="P86" s="34" t="n">
        <v>305</v>
      </c>
      <c r="Q86" s="34" t="n">
        <v>60</v>
      </c>
      <c r="R86" s="34" t="n">
        <v>430</v>
      </c>
      <c r="S86" s="34" t="n">
        <v>48</v>
      </c>
      <c r="T86" s="36" t="n">
        <f aca="false">SUM(H86:S86)</f>
        <v>4144</v>
      </c>
      <c r="U86" s="36" t="n">
        <f aca="false">V86/(F86+G86)</f>
        <v>4144</v>
      </c>
      <c r="V86" s="36" t="n">
        <f aca="false">E86*T86</f>
        <v>23423131.2</v>
      </c>
      <c r="W86" s="26" t="s">
        <v>108</v>
      </c>
      <c r="X86" s="26" t="s">
        <v>84</v>
      </c>
      <c r="Y86" s="28" t="n">
        <v>0</v>
      </c>
      <c r="Z86" s="28" t="n">
        <v>0</v>
      </c>
      <c r="AA86" s="28" t="n">
        <v>0</v>
      </c>
      <c r="AB86" s="36" t="n">
        <f aca="false">SUM(V86)-(Y86+Z86+AA86)</f>
        <v>23423131.2</v>
      </c>
      <c r="AC86" s="13"/>
    </row>
    <row r="87" customFormat="false" ht="33.75" hidden="false" customHeight="true" outlineLevel="0" collapsed="false">
      <c r="A87" s="24"/>
      <c r="B87" s="16" t="n">
        <v>7</v>
      </c>
      <c r="C87" s="41" t="s">
        <v>114</v>
      </c>
      <c r="D87" s="25" t="n">
        <v>1971</v>
      </c>
      <c r="E87" s="26" t="n">
        <v>3125.9</v>
      </c>
      <c r="F87" s="26" t="n">
        <v>3125.9</v>
      </c>
      <c r="G87" s="26" t="n">
        <v>0</v>
      </c>
      <c r="H87" s="26" t="n">
        <v>620</v>
      </c>
      <c r="I87" s="26" t="n">
        <v>1095</v>
      </c>
      <c r="J87" s="26" t="n">
        <v>188</v>
      </c>
      <c r="K87" s="26" t="n">
        <v>375</v>
      </c>
      <c r="L87" s="26" t="n">
        <v>480</v>
      </c>
      <c r="M87" s="26" t="n">
        <v>0</v>
      </c>
      <c r="N87" s="34" t="n">
        <v>465</v>
      </c>
      <c r="O87" s="34" t="n">
        <v>78</v>
      </c>
      <c r="P87" s="34" t="n">
        <v>305</v>
      </c>
      <c r="Q87" s="34" t="n">
        <v>60</v>
      </c>
      <c r="R87" s="34" t="n">
        <v>430</v>
      </c>
      <c r="S87" s="34" t="n">
        <v>48</v>
      </c>
      <c r="T87" s="36" t="n">
        <f aca="false">SUM(H87:S87)</f>
        <v>4144</v>
      </c>
      <c r="U87" s="36" t="n">
        <f aca="false">V87/(F87+G87)</f>
        <v>4144</v>
      </c>
      <c r="V87" s="36" t="n">
        <f aca="false">E87*T87</f>
        <v>12953729.6</v>
      </c>
      <c r="W87" s="26" t="s">
        <v>108</v>
      </c>
      <c r="X87" s="26" t="s">
        <v>84</v>
      </c>
      <c r="Y87" s="28" t="n">
        <v>0</v>
      </c>
      <c r="Z87" s="28" t="n">
        <v>0</v>
      </c>
      <c r="AA87" s="28" t="n">
        <v>0</v>
      </c>
      <c r="AB87" s="36" t="n">
        <f aca="false">SUM(V87)-(Y87+Z87+AA87)</f>
        <v>12953729.6</v>
      </c>
      <c r="AC87" s="13"/>
    </row>
    <row r="88" customFormat="false" ht="21.75" hidden="false" customHeight="true" outlineLevel="0" collapsed="false">
      <c r="A88" s="24"/>
      <c r="B88" s="16" t="n">
        <v>8</v>
      </c>
      <c r="C88" s="41" t="s">
        <v>115</v>
      </c>
      <c r="D88" s="25" t="n">
        <v>1964</v>
      </c>
      <c r="E88" s="26" t="n">
        <v>1502.9</v>
      </c>
      <c r="F88" s="26" t="n">
        <v>1502.9</v>
      </c>
      <c r="G88" s="26" t="n">
        <v>0</v>
      </c>
      <c r="H88" s="26" t="n">
        <v>620</v>
      </c>
      <c r="I88" s="26" t="n">
        <v>1095</v>
      </c>
      <c r="J88" s="26" t="n">
        <v>188</v>
      </c>
      <c r="K88" s="26" t="n">
        <v>375</v>
      </c>
      <c r="L88" s="26" t="n">
        <v>480</v>
      </c>
      <c r="M88" s="26" t="n">
        <v>0</v>
      </c>
      <c r="N88" s="34" t="n">
        <v>465</v>
      </c>
      <c r="O88" s="34" t="n">
        <v>78</v>
      </c>
      <c r="P88" s="34" t="n">
        <v>305</v>
      </c>
      <c r="Q88" s="34" t="n">
        <v>60</v>
      </c>
      <c r="R88" s="34" t="n">
        <v>430</v>
      </c>
      <c r="S88" s="34" t="n">
        <v>48</v>
      </c>
      <c r="T88" s="36" t="n">
        <f aca="false">SUM(H88:S88)</f>
        <v>4144</v>
      </c>
      <c r="U88" s="36" t="n">
        <f aca="false">V88/(F88+G88)</f>
        <v>4144</v>
      </c>
      <c r="V88" s="36" t="n">
        <f aca="false">E88*T88</f>
        <v>6228017.6</v>
      </c>
      <c r="W88" s="26" t="s">
        <v>108</v>
      </c>
      <c r="X88" s="26" t="s">
        <v>84</v>
      </c>
      <c r="Y88" s="28" t="n">
        <v>0</v>
      </c>
      <c r="Z88" s="28" t="n">
        <v>0</v>
      </c>
      <c r="AA88" s="28" t="n">
        <v>0</v>
      </c>
      <c r="AB88" s="36" t="n">
        <f aca="false">SUM(V88)-(Y88+Z88+AA88)</f>
        <v>6228017.6</v>
      </c>
      <c r="AC88" s="13"/>
    </row>
    <row r="89" customFormat="false" ht="30" hidden="false" customHeight="false" outlineLevel="0" collapsed="false">
      <c r="A89" s="24"/>
      <c r="B89" s="16" t="n">
        <v>9</v>
      </c>
      <c r="C89" s="41" t="s">
        <v>116</v>
      </c>
      <c r="D89" s="25" t="n">
        <v>1964</v>
      </c>
      <c r="E89" s="26" t="n">
        <v>1699.6</v>
      </c>
      <c r="F89" s="26" t="n">
        <v>1699.6</v>
      </c>
      <c r="G89" s="26" t="n">
        <v>0</v>
      </c>
      <c r="H89" s="26" t="n">
        <v>620</v>
      </c>
      <c r="I89" s="26" t="n">
        <v>1095</v>
      </c>
      <c r="J89" s="26" t="n">
        <v>188</v>
      </c>
      <c r="K89" s="26" t="n">
        <v>375</v>
      </c>
      <c r="L89" s="26" t="n">
        <v>480</v>
      </c>
      <c r="M89" s="26" t="n">
        <v>0</v>
      </c>
      <c r="N89" s="34" t="n">
        <v>465</v>
      </c>
      <c r="O89" s="34" t="n">
        <v>78</v>
      </c>
      <c r="P89" s="34" t="n">
        <v>305</v>
      </c>
      <c r="Q89" s="34" t="n">
        <v>60</v>
      </c>
      <c r="R89" s="34" t="n">
        <v>430</v>
      </c>
      <c r="S89" s="34" t="n">
        <v>48</v>
      </c>
      <c r="T89" s="36" t="n">
        <f aca="false">SUM(H89:S89)</f>
        <v>4144</v>
      </c>
      <c r="U89" s="36" t="n">
        <f aca="false">V89/(F89+G89)</f>
        <v>4144</v>
      </c>
      <c r="V89" s="36" t="n">
        <f aca="false">E89*T89</f>
        <v>7043142.4</v>
      </c>
      <c r="W89" s="26" t="s">
        <v>108</v>
      </c>
      <c r="X89" s="26" t="s">
        <v>84</v>
      </c>
      <c r="Y89" s="28" t="n">
        <v>0</v>
      </c>
      <c r="Z89" s="28" t="n">
        <v>0</v>
      </c>
      <c r="AA89" s="28" t="n">
        <v>0</v>
      </c>
      <c r="AB89" s="36" t="n">
        <f aca="false">SUM(V89)-(Y89+Z89+AA89)</f>
        <v>7043142.4</v>
      </c>
      <c r="AC89" s="13"/>
    </row>
    <row r="90" customFormat="false" ht="30" hidden="false" customHeight="false" outlineLevel="0" collapsed="false">
      <c r="A90" s="24"/>
      <c r="B90" s="16" t="n">
        <v>10</v>
      </c>
      <c r="C90" s="41" t="s">
        <v>117</v>
      </c>
      <c r="D90" s="25" t="n">
        <v>1972</v>
      </c>
      <c r="E90" s="26" t="n">
        <v>2227.4</v>
      </c>
      <c r="F90" s="26" t="n">
        <v>2227.4</v>
      </c>
      <c r="G90" s="26" t="n">
        <v>0</v>
      </c>
      <c r="H90" s="26" t="n">
        <v>620</v>
      </c>
      <c r="I90" s="26" t="n">
        <v>1095</v>
      </c>
      <c r="J90" s="26" t="n">
        <v>0</v>
      </c>
      <c r="K90" s="26" t="n">
        <v>375</v>
      </c>
      <c r="L90" s="26" t="n">
        <v>480</v>
      </c>
      <c r="M90" s="26" t="n">
        <v>0</v>
      </c>
      <c r="N90" s="34" t="n">
        <v>465</v>
      </c>
      <c r="O90" s="34" t="n">
        <v>78</v>
      </c>
      <c r="P90" s="34" t="n">
        <v>305</v>
      </c>
      <c r="Q90" s="34" t="n">
        <v>60</v>
      </c>
      <c r="R90" s="34" t="n">
        <v>430</v>
      </c>
      <c r="S90" s="34" t="n">
        <v>48</v>
      </c>
      <c r="T90" s="36" t="n">
        <f aca="false">SUM(H90:S90)</f>
        <v>3956</v>
      </c>
      <c r="U90" s="36" t="n">
        <f aca="false">V90/(F90+G90)</f>
        <v>3956</v>
      </c>
      <c r="V90" s="36" t="n">
        <f aca="false">E90*T90</f>
        <v>8811594.4</v>
      </c>
      <c r="W90" s="26" t="s">
        <v>108</v>
      </c>
      <c r="X90" s="26" t="s">
        <v>84</v>
      </c>
      <c r="Y90" s="28" t="n">
        <v>0</v>
      </c>
      <c r="Z90" s="28" t="n">
        <v>0</v>
      </c>
      <c r="AA90" s="28" t="n">
        <v>0</v>
      </c>
      <c r="AB90" s="36" t="n">
        <f aca="false">SUM(V90)-(Y90+Z90+AA90)</f>
        <v>8811594.4</v>
      </c>
      <c r="AC90" s="13"/>
    </row>
    <row r="91" customFormat="false" ht="30" hidden="false" customHeight="false" outlineLevel="0" collapsed="false">
      <c r="A91" s="24"/>
      <c r="B91" s="16" t="n">
        <v>11</v>
      </c>
      <c r="C91" s="41" t="s">
        <v>118</v>
      </c>
      <c r="D91" s="25" t="n">
        <v>1973</v>
      </c>
      <c r="E91" s="26" t="n">
        <v>4246.8</v>
      </c>
      <c r="F91" s="26" t="n">
        <v>4246.8</v>
      </c>
      <c r="G91" s="26" t="n">
        <v>0</v>
      </c>
      <c r="H91" s="26" t="n">
        <v>620</v>
      </c>
      <c r="I91" s="26" t="n">
        <v>1095</v>
      </c>
      <c r="J91" s="26" t="n">
        <v>188</v>
      </c>
      <c r="K91" s="26" t="n">
        <v>375</v>
      </c>
      <c r="L91" s="26" t="n">
        <v>480</v>
      </c>
      <c r="M91" s="26" t="n">
        <v>0</v>
      </c>
      <c r="N91" s="34" t="n">
        <v>465</v>
      </c>
      <c r="O91" s="34" t="n">
        <v>78</v>
      </c>
      <c r="P91" s="34" t="n">
        <v>305</v>
      </c>
      <c r="Q91" s="34" t="n">
        <v>60</v>
      </c>
      <c r="R91" s="34" t="n">
        <v>430</v>
      </c>
      <c r="S91" s="34" t="n">
        <v>48</v>
      </c>
      <c r="T91" s="36" t="n">
        <f aca="false">SUM(H91:S91)</f>
        <v>4144</v>
      </c>
      <c r="U91" s="36" t="n">
        <f aca="false">V91/(F91+G91)</f>
        <v>4144</v>
      </c>
      <c r="V91" s="36" t="n">
        <f aca="false">E91*T91</f>
        <v>17598739.2</v>
      </c>
      <c r="W91" s="26" t="s">
        <v>108</v>
      </c>
      <c r="X91" s="26" t="s">
        <v>84</v>
      </c>
      <c r="Y91" s="28" t="n">
        <v>0</v>
      </c>
      <c r="Z91" s="28" t="n">
        <v>0</v>
      </c>
      <c r="AA91" s="28" t="n">
        <v>0</v>
      </c>
      <c r="AB91" s="36" t="n">
        <f aca="false">SUM(V91)-(Y91+Z91+AA91)</f>
        <v>17598739.2</v>
      </c>
      <c r="AC91" s="13"/>
    </row>
    <row r="92" customFormat="false" ht="30" hidden="false" customHeight="false" outlineLevel="0" collapsed="false">
      <c r="A92" s="24"/>
      <c r="B92" s="16" t="n">
        <v>12</v>
      </c>
      <c r="C92" s="41" t="s">
        <v>119</v>
      </c>
      <c r="D92" s="25" t="n">
        <v>1964</v>
      </c>
      <c r="E92" s="26" t="n">
        <v>1549.3</v>
      </c>
      <c r="F92" s="26" t="n">
        <v>1549.3</v>
      </c>
      <c r="G92" s="26" t="n">
        <v>0</v>
      </c>
      <c r="H92" s="26" t="n">
        <v>620</v>
      </c>
      <c r="I92" s="26" t="n">
        <v>1095</v>
      </c>
      <c r="J92" s="26" t="n">
        <v>188</v>
      </c>
      <c r="K92" s="26" t="n">
        <v>375</v>
      </c>
      <c r="L92" s="26" t="n">
        <v>480</v>
      </c>
      <c r="M92" s="26" t="n">
        <v>0</v>
      </c>
      <c r="N92" s="34" t="n">
        <v>465</v>
      </c>
      <c r="O92" s="34" t="n">
        <v>78</v>
      </c>
      <c r="P92" s="34" t="n">
        <v>305</v>
      </c>
      <c r="Q92" s="34" t="n">
        <v>60</v>
      </c>
      <c r="R92" s="34" t="n">
        <v>430</v>
      </c>
      <c r="S92" s="34" t="n">
        <v>48</v>
      </c>
      <c r="T92" s="36" t="n">
        <f aca="false">SUM(H92:S92)</f>
        <v>4144</v>
      </c>
      <c r="U92" s="36" t="n">
        <f aca="false">V92/(F92+G92)</f>
        <v>4144</v>
      </c>
      <c r="V92" s="36" t="n">
        <f aca="false">E92*T92</f>
        <v>6420299.2</v>
      </c>
      <c r="W92" s="26" t="s">
        <v>108</v>
      </c>
      <c r="X92" s="26" t="s">
        <v>84</v>
      </c>
      <c r="Y92" s="28" t="n">
        <v>0</v>
      </c>
      <c r="Z92" s="28" t="n">
        <v>0</v>
      </c>
      <c r="AA92" s="28" t="n">
        <v>0</v>
      </c>
      <c r="AB92" s="36" t="n">
        <f aca="false">SUM(V92)-(Y92+Z92+AA92)</f>
        <v>6420299.2</v>
      </c>
      <c r="AC92" s="13"/>
    </row>
    <row r="93" customFormat="false" ht="30" hidden="false" customHeight="false" outlineLevel="0" collapsed="false">
      <c r="A93" s="24"/>
      <c r="B93" s="16" t="n">
        <v>13</v>
      </c>
      <c r="C93" s="41" t="s">
        <v>120</v>
      </c>
      <c r="D93" s="25" t="n">
        <v>1973</v>
      </c>
      <c r="E93" s="26" t="n">
        <v>6830.1</v>
      </c>
      <c r="F93" s="26" t="n">
        <v>5688.5</v>
      </c>
      <c r="G93" s="26" t="n">
        <v>1141.6</v>
      </c>
      <c r="H93" s="26" t="n">
        <v>620</v>
      </c>
      <c r="I93" s="26" t="n">
        <v>1095</v>
      </c>
      <c r="J93" s="26" t="n">
        <v>188</v>
      </c>
      <c r="K93" s="26" t="n">
        <v>375</v>
      </c>
      <c r="L93" s="26" t="n">
        <v>480</v>
      </c>
      <c r="M93" s="26" t="n">
        <v>1265</v>
      </c>
      <c r="N93" s="34" t="n">
        <v>465</v>
      </c>
      <c r="O93" s="34" t="n">
        <v>78</v>
      </c>
      <c r="P93" s="34" t="n">
        <v>305</v>
      </c>
      <c r="Q93" s="34" t="n">
        <v>60</v>
      </c>
      <c r="R93" s="34" t="n">
        <v>430</v>
      </c>
      <c r="S93" s="34" t="n">
        <v>48</v>
      </c>
      <c r="T93" s="36" t="n">
        <f aca="false">SUM(H93:S93)</f>
        <v>5409</v>
      </c>
      <c r="U93" s="36" t="n">
        <f aca="false">V93/(F93+G93)</f>
        <v>5409</v>
      </c>
      <c r="V93" s="36" t="n">
        <f aca="false">E93*T93</f>
        <v>36944010.9</v>
      </c>
      <c r="W93" s="26" t="s">
        <v>108</v>
      </c>
      <c r="X93" s="26" t="s">
        <v>84</v>
      </c>
      <c r="Y93" s="28" t="n">
        <v>0</v>
      </c>
      <c r="Z93" s="28" t="n">
        <v>0</v>
      </c>
      <c r="AA93" s="28" t="n">
        <v>0</v>
      </c>
      <c r="AB93" s="36" t="n">
        <f aca="false">SUM(V93)-(Y93+Z93+AA93)</f>
        <v>36944010.9</v>
      </c>
      <c r="AC93" s="13"/>
    </row>
    <row r="94" customFormat="false" ht="30" hidden="false" customHeight="false" outlineLevel="0" collapsed="false">
      <c r="A94" s="24"/>
      <c r="B94" s="16" t="n">
        <v>14</v>
      </c>
      <c r="C94" s="41" t="s">
        <v>121</v>
      </c>
      <c r="D94" s="25" t="n">
        <v>1973</v>
      </c>
      <c r="E94" s="26" t="n">
        <v>6830.1</v>
      </c>
      <c r="F94" s="26" t="n">
        <v>5688.5</v>
      </c>
      <c r="G94" s="26" t="n">
        <v>1141.6</v>
      </c>
      <c r="H94" s="26" t="n">
        <v>620</v>
      </c>
      <c r="I94" s="26" t="n">
        <v>1095</v>
      </c>
      <c r="J94" s="26" t="n">
        <v>188</v>
      </c>
      <c r="K94" s="26" t="n">
        <v>375</v>
      </c>
      <c r="L94" s="26" t="n">
        <v>480</v>
      </c>
      <c r="M94" s="26" t="n">
        <v>1265</v>
      </c>
      <c r="N94" s="34" t="n">
        <v>465</v>
      </c>
      <c r="O94" s="34" t="n">
        <v>78</v>
      </c>
      <c r="P94" s="34" t="n">
        <v>305</v>
      </c>
      <c r="Q94" s="34" t="n">
        <v>60</v>
      </c>
      <c r="R94" s="34" t="n">
        <v>430</v>
      </c>
      <c r="S94" s="34" t="n">
        <v>48</v>
      </c>
      <c r="T94" s="36" t="n">
        <f aca="false">SUM(H94:S94)</f>
        <v>5409</v>
      </c>
      <c r="U94" s="36" t="n">
        <f aca="false">V94/(F94+G94)</f>
        <v>5409</v>
      </c>
      <c r="V94" s="36" t="n">
        <f aca="false">E94*T94</f>
        <v>36944010.9</v>
      </c>
      <c r="W94" s="26" t="s">
        <v>108</v>
      </c>
      <c r="X94" s="26" t="s">
        <v>84</v>
      </c>
      <c r="Y94" s="28" t="n">
        <v>0</v>
      </c>
      <c r="Z94" s="28" t="n">
        <v>0</v>
      </c>
      <c r="AA94" s="28" t="n">
        <v>0</v>
      </c>
      <c r="AB94" s="36" t="n">
        <f aca="false">SUM(V94)-(Y94+Z94+AA94)</f>
        <v>36944010.9</v>
      </c>
      <c r="AC94" s="13"/>
    </row>
    <row r="95" customFormat="false" ht="30" hidden="false" customHeight="false" outlineLevel="0" collapsed="false">
      <c r="A95" s="24"/>
      <c r="B95" s="16" t="n">
        <v>15</v>
      </c>
      <c r="C95" s="41" t="s">
        <v>122</v>
      </c>
      <c r="D95" s="25" t="n">
        <v>1972</v>
      </c>
      <c r="E95" s="26" t="n">
        <v>2890.1</v>
      </c>
      <c r="F95" s="26" t="n">
        <v>2112.3</v>
      </c>
      <c r="G95" s="26" t="n">
        <v>777.8</v>
      </c>
      <c r="H95" s="26" t="n">
        <v>620</v>
      </c>
      <c r="I95" s="26" t="n">
        <v>1095</v>
      </c>
      <c r="J95" s="26" t="n">
        <v>0</v>
      </c>
      <c r="K95" s="26" t="n">
        <v>375</v>
      </c>
      <c r="L95" s="26" t="n">
        <v>480</v>
      </c>
      <c r="M95" s="26" t="n">
        <v>0</v>
      </c>
      <c r="N95" s="34" t="n">
        <v>465</v>
      </c>
      <c r="O95" s="34" t="n">
        <v>78</v>
      </c>
      <c r="P95" s="34" t="n">
        <v>305</v>
      </c>
      <c r="Q95" s="34" t="n">
        <v>60</v>
      </c>
      <c r="R95" s="34" t="n">
        <v>430</v>
      </c>
      <c r="S95" s="34" t="n">
        <v>48</v>
      </c>
      <c r="T95" s="36" t="n">
        <f aca="false">SUM(H95:S95)</f>
        <v>3956</v>
      </c>
      <c r="U95" s="36" t="n">
        <f aca="false">V95/(F95+G95)</f>
        <v>3956</v>
      </c>
      <c r="V95" s="36" t="n">
        <f aca="false">E95*T95</f>
        <v>11433235.6</v>
      </c>
      <c r="W95" s="26" t="s">
        <v>108</v>
      </c>
      <c r="X95" s="26" t="s">
        <v>84</v>
      </c>
      <c r="Y95" s="28" t="n">
        <v>0</v>
      </c>
      <c r="Z95" s="28" t="n">
        <v>0</v>
      </c>
      <c r="AA95" s="28" t="n">
        <v>0</v>
      </c>
      <c r="AB95" s="36" t="n">
        <f aca="false">SUM(V95)-(Y95+Z95+AA95)</f>
        <v>11433235.6</v>
      </c>
      <c r="AC95" s="13"/>
    </row>
    <row r="96" customFormat="false" ht="30" hidden="false" customHeight="false" outlineLevel="0" collapsed="false">
      <c r="A96" s="24"/>
      <c r="B96" s="16" t="n">
        <v>16</v>
      </c>
      <c r="C96" s="41" t="s">
        <v>123</v>
      </c>
      <c r="D96" s="25" t="n">
        <v>1972</v>
      </c>
      <c r="E96" s="26" t="n">
        <v>3267</v>
      </c>
      <c r="F96" s="26" t="n">
        <v>2721.5</v>
      </c>
      <c r="G96" s="26" t="n">
        <v>0</v>
      </c>
      <c r="H96" s="26" t="n">
        <v>620</v>
      </c>
      <c r="I96" s="26" t="n">
        <v>1095</v>
      </c>
      <c r="J96" s="26" t="n">
        <v>188</v>
      </c>
      <c r="K96" s="26" t="n">
        <v>375</v>
      </c>
      <c r="L96" s="26" t="n">
        <v>480</v>
      </c>
      <c r="M96" s="26" t="n">
        <v>0</v>
      </c>
      <c r="N96" s="34" t="n">
        <v>465</v>
      </c>
      <c r="O96" s="34" t="n">
        <v>0</v>
      </c>
      <c r="P96" s="34" t="n">
        <v>305</v>
      </c>
      <c r="Q96" s="34" t="n">
        <v>60</v>
      </c>
      <c r="R96" s="34" t="n">
        <v>430</v>
      </c>
      <c r="S96" s="34" t="n">
        <v>48</v>
      </c>
      <c r="T96" s="36" t="n">
        <f aca="false">SUM(H96:S96)</f>
        <v>4066</v>
      </c>
      <c r="U96" s="36" t="n">
        <f aca="false">V96/(F96+G96)</f>
        <v>4880.99283483373</v>
      </c>
      <c r="V96" s="36" t="n">
        <f aca="false">E96*T96</f>
        <v>13283622</v>
      </c>
      <c r="W96" s="26" t="s">
        <v>108</v>
      </c>
      <c r="X96" s="26" t="s">
        <v>84</v>
      </c>
      <c r="Y96" s="28" t="n">
        <v>0</v>
      </c>
      <c r="Z96" s="28" t="n">
        <v>0</v>
      </c>
      <c r="AA96" s="28" t="n">
        <v>0</v>
      </c>
      <c r="AB96" s="36" t="n">
        <f aca="false">SUM(V96)-(Y96+Z96+AA96)</f>
        <v>13283622</v>
      </c>
      <c r="AC96" s="13"/>
    </row>
    <row r="97" customFormat="false" ht="30" hidden="false" customHeight="false" outlineLevel="0" collapsed="false">
      <c r="A97" s="24"/>
      <c r="B97" s="16" t="n">
        <v>17</v>
      </c>
      <c r="C97" s="41" t="s">
        <v>124</v>
      </c>
      <c r="D97" s="25" t="n">
        <v>1972</v>
      </c>
      <c r="E97" s="26" t="n">
        <v>3265.5</v>
      </c>
      <c r="F97" s="26" t="n">
        <v>2720</v>
      </c>
      <c r="G97" s="26" t="n">
        <v>0</v>
      </c>
      <c r="H97" s="26" t="n">
        <v>620</v>
      </c>
      <c r="I97" s="26" t="n">
        <v>1095</v>
      </c>
      <c r="J97" s="26" t="n">
        <v>188</v>
      </c>
      <c r="K97" s="26" t="n">
        <v>375</v>
      </c>
      <c r="L97" s="26" t="n">
        <v>480</v>
      </c>
      <c r="M97" s="26" t="n">
        <v>0</v>
      </c>
      <c r="N97" s="34" t="n">
        <v>465</v>
      </c>
      <c r="O97" s="34" t="n">
        <v>0</v>
      </c>
      <c r="P97" s="34" t="n">
        <v>305</v>
      </c>
      <c r="Q97" s="34" t="n">
        <v>60</v>
      </c>
      <c r="R97" s="34" t="n">
        <v>430</v>
      </c>
      <c r="S97" s="34" t="n">
        <v>48</v>
      </c>
      <c r="T97" s="36" t="n">
        <f aca="false">SUM(H97:S97)</f>
        <v>4066</v>
      </c>
      <c r="U97" s="36" t="n">
        <f aca="false">V97/(F97+G97)</f>
        <v>4881.44227941176</v>
      </c>
      <c r="V97" s="36" t="n">
        <f aca="false">E97*T97</f>
        <v>13277523</v>
      </c>
      <c r="W97" s="26" t="s">
        <v>108</v>
      </c>
      <c r="X97" s="26" t="s">
        <v>84</v>
      </c>
      <c r="Y97" s="28" t="n">
        <v>0</v>
      </c>
      <c r="Z97" s="28" t="n">
        <v>0</v>
      </c>
      <c r="AA97" s="28" t="n">
        <v>0</v>
      </c>
      <c r="AB97" s="36" t="n">
        <f aca="false">SUM(V97)-(Y97+Z97+AA97)</f>
        <v>13277523</v>
      </c>
      <c r="AC97" s="13"/>
    </row>
    <row r="98" customFormat="false" ht="30" hidden="false" customHeight="false" outlineLevel="0" collapsed="false">
      <c r="A98" s="24"/>
      <c r="B98" s="16" t="n">
        <v>18</v>
      </c>
      <c r="C98" s="41" t="s">
        <v>125</v>
      </c>
      <c r="D98" s="25" t="n">
        <v>1972</v>
      </c>
      <c r="E98" s="26" t="n">
        <v>6971.9</v>
      </c>
      <c r="F98" s="26" t="n">
        <v>5810.2</v>
      </c>
      <c r="G98" s="26" t="n">
        <v>0</v>
      </c>
      <c r="H98" s="26" t="n">
        <v>620</v>
      </c>
      <c r="I98" s="26" t="n">
        <v>1095</v>
      </c>
      <c r="J98" s="26" t="n">
        <v>188</v>
      </c>
      <c r="K98" s="26" t="n">
        <v>375</v>
      </c>
      <c r="L98" s="26" t="n">
        <v>480</v>
      </c>
      <c r="M98" s="26" t="n">
        <v>0</v>
      </c>
      <c r="N98" s="34" t="n">
        <v>465</v>
      </c>
      <c r="O98" s="34" t="n">
        <v>0</v>
      </c>
      <c r="P98" s="34" t="n">
        <v>305</v>
      </c>
      <c r="Q98" s="34" t="n">
        <v>60</v>
      </c>
      <c r="R98" s="34" t="n">
        <v>430</v>
      </c>
      <c r="S98" s="34" t="n">
        <v>48</v>
      </c>
      <c r="T98" s="36" t="n">
        <f aca="false">SUM(H98:S98)</f>
        <v>4066</v>
      </c>
      <c r="U98" s="36" t="n">
        <f aca="false">V98/(F98+G98)</f>
        <v>4878.96206671027</v>
      </c>
      <c r="V98" s="36" t="n">
        <f aca="false">E98*T98</f>
        <v>28347745.4</v>
      </c>
      <c r="W98" s="26" t="s">
        <v>108</v>
      </c>
      <c r="X98" s="26" t="s">
        <v>84</v>
      </c>
      <c r="Y98" s="28" t="n">
        <v>0</v>
      </c>
      <c r="Z98" s="28" t="n">
        <v>0</v>
      </c>
      <c r="AA98" s="28" t="n">
        <v>0</v>
      </c>
      <c r="AB98" s="36" t="n">
        <f aca="false">SUM(V98)-(Y98+Z98+AA98)</f>
        <v>28347745.4</v>
      </c>
      <c r="AC98" s="13"/>
    </row>
    <row r="99" customFormat="false" ht="30" hidden="false" customHeight="false" outlineLevel="0" collapsed="false">
      <c r="A99" s="24"/>
      <c r="B99" s="16" t="n">
        <v>19</v>
      </c>
      <c r="C99" s="41" t="s">
        <v>126</v>
      </c>
      <c r="D99" s="25" t="n">
        <v>1972</v>
      </c>
      <c r="E99" s="26" t="n">
        <v>6849.5</v>
      </c>
      <c r="F99" s="26" t="n">
        <v>5709.4</v>
      </c>
      <c r="G99" s="26" t="n">
        <v>0</v>
      </c>
      <c r="H99" s="26" t="n">
        <v>620</v>
      </c>
      <c r="I99" s="26" t="n">
        <v>1095</v>
      </c>
      <c r="J99" s="26" t="n">
        <v>188</v>
      </c>
      <c r="K99" s="26" t="n">
        <v>375</v>
      </c>
      <c r="L99" s="26" t="n">
        <v>480</v>
      </c>
      <c r="M99" s="26" t="n">
        <v>0</v>
      </c>
      <c r="N99" s="34" t="n">
        <v>465</v>
      </c>
      <c r="O99" s="34" t="n">
        <v>0</v>
      </c>
      <c r="P99" s="34" t="n">
        <v>305</v>
      </c>
      <c r="Q99" s="34" t="n">
        <v>60</v>
      </c>
      <c r="R99" s="34" t="n">
        <v>430</v>
      </c>
      <c r="S99" s="34" t="n">
        <v>48</v>
      </c>
      <c r="T99" s="36" t="n">
        <f aca="false">SUM(H99:S99)</f>
        <v>4066</v>
      </c>
      <c r="U99" s="36" t="n">
        <f aca="false">V99/(F99+G99)</f>
        <v>4877.93235716538</v>
      </c>
      <c r="V99" s="36" t="n">
        <f aca="false">E99*T99</f>
        <v>27850067</v>
      </c>
      <c r="W99" s="26" t="s">
        <v>108</v>
      </c>
      <c r="X99" s="26" t="s">
        <v>84</v>
      </c>
      <c r="Y99" s="28" t="n">
        <v>0</v>
      </c>
      <c r="Z99" s="28" t="n">
        <v>0</v>
      </c>
      <c r="AA99" s="28" t="n">
        <v>0</v>
      </c>
      <c r="AB99" s="36" t="n">
        <f aca="false">SUM(V99)-(Y99+Z99+AA99)</f>
        <v>27850067</v>
      </c>
      <c r="AC99" s="13"/>
    </row>
    <row r="100" customFormat="false" ht="30" hidden="false" customHeight="false" outlineLevel="0" collapsed="false">
      <c r="A100" s="24"/>
      <c r="B100" s="16" t="n">
        <v>20</v>
      </c>
      <c r="C100" s="41" t="s">
        <v>127</v>
      </c>
      <c r="D100" s="25" t="n">
        <v>1972</v>
      </c>
      <c r="E100" s="26" t="n">
        <v>6867.3</v>
      </c>
      <c r="F100" s="26" t="n">
        <v>5713.2</v>
      </c>
      <c r="G100" s="26" t="n">
        <v>0</v>
      </c>
      <c r="H100" s="26" t="n">
        <v>620</v>
      </c>
      <c r="I100" s="26" t="n">
        <v>1095</v>
      </c>
      <c r="J100" s="26" t="n">
        <v>188</v>
      </c>
      <c r="K100" s="26" t="n">
        <v>375</v>
      </c>
      <c r="L100" s="26" t="n">
        <v>480</v>
      </c>
      <c r="M100" s="26" t="n">
        <v>0</v>
      </c>
      <c r="N100" s="34" t="n">
        <v>465</v>
      </c>
      <c r="O100" s="34" t="n">
        <v>0</v>
      </c>
      <c r="P100" s="34" t="n">
        <v>305</v>
      </c>
      <c r="Q100" s="34" t="n">
        <v>60</v>
      </c>
      <c r="R100" s="34" t="n">
        <v>430</v>
      </c>
      <c r="S100" s="34" t="n">
        <v>48</v>
      </c>
      <c r="T100" s="36" t="n">
        <f aca="false">SUM(H100:S100)</f>
        <v>4066</v>
      </c>
      <c r="U100" s="36" t="n">
        <f aca="false">V100/(F100+G100)</f>
        <v>4887.3559126234</v>
      </c>
      <c r="V100" s="36" t="n">
        <f aca="false">E100*T100</f>
        <v>27922441.8</v>
      </c>
      <c r="W100" s="26" t="s">
        <v>108</v>
      </c>
      <c r="X100" s="26" t="s">
        <v>84</v>
      </c>
      <c r="Y100" s="28" t="n">
        <v>0</v>
      </c>
      <c r="Z100" s="28" t="n">
        <v>0</v>
      </c>
      <c r="AA100" s="28" t="n">
        <v>0</v>
      </c>
      <c r="AB100" s="36" t="n">
        <f aca="false">SUM(V100)-(Y100+Z100+AA100)</f>
        <v>27922441.8</v>
      </c>
      <c r="AC100" s="13"/>
    </row>
    <row r="101" customFormat="false" ht="30" hidden="false" customHeight="false" outlineLevel="0" collapsed="false">
      <c r="A101" s="24"/>
      <c r="B101" s="16" t="n">
        <v>21</v>
      </c>
      <c r="C101" s="41" t="s">
        <v>128</v>
      </c>
      <c r="D101" s="25" t="n">
        <v>1968</v>
      </c>
      <c r="E101" s="26" t="n">
        <v>2740.5</v>
      </c>
      <c r="F101" s="26" t="n">
        <v>2740.5</v>
      </c>
      <c r="G101" s="26" t="n">
        <v>0</v>
      </c>
      <c r="H101" s="26" t="n">
        <v>620</v>
      </c>
      <c r="I101" s="26" t="n">
        <v>1095</v>
      </c>
      <c r="J101" s="26" t="n">
        <v>188</v>
      </c>
      <c r="K101" s="26" t="n">
        <v>375</v>
      </c>
      <c r="L101" s="26" t="n">
        <v>480</v>
      </c>
      <c r="M101" s="26" t="n">
        <v>0</v>
      </c>
      <c r="N101" s="34" t="n">
        <v>465</v>
      </c>
      <c r="O101" s="34" t="n">
        <v>0</v>
      </c>
      <c r="P101" s="34" t="n">
        <v>305</v>
      </c>
      <c r="Q101" s="34" t="n">
        <v>60</v>
      </c>
      <c r="R101" s="34" t="n">
        <v>430</v>
      </c>
      <c r="S101" s="34" t="n">
        <v>48</v>
      </c>
      <c r="T101" s="36" t="n">
        <f aca="false">SUM(H101:S101)</f>
        <v>4066</v>
      </c>
      <c r="U101" s="36" t="n">
        <f aca="false">V101/(F101+G101)</f>
        <v>4066</v>
      </c>
      <c r="V101" s="36" t="n">
        <f aca="false">E101*T101</f>
        <v>11142873</v>
      </c>
      <c r="W101" s="26" t="s">
        <v>108</v>
      </c>
      <c r="X101" s="26" t="s">
        <v>84</v>
      </c>
      <c r="Y101" s="28" t="n">
        <v>0</v>
      </c>
      <c r="Z101" s="28" t="n">
        <v>0</v>
      </c>
      <c r="AA101" s="28" t="n">
        <v>0</v>
      </c>
      <c r="AB101" s="36" t="n">
        <f aca="false">SUM(V101)-(Y101+Z101+AA101)</f>
        <v>11142873</v>
      </c>
      <c r="AC101" s="13"/>
    </row>
    <row r="102" customFormat="false" ht="30" hidden="false" customHeight="false" outlineLevel="0" collapsed="false">
      <c r="A102" s="24"/>
      <c r="B102" s="16" t="n">
        <v>22</v>
      </c>
      <c r="C102" s="41" t="s">
        <v>129</v>
      </c>
      <c r="D102" s="25" t="n">
        <v>1964</v>
      </c>
      <c r="E102" s="26" t="n">
        <v>4986.7</v>
      </c>
      <c r="F102" s="26" t="n">
        <v>3740.63</v>
      </c>
      <c r="G102" s="26" t="n">
        <v>0</v>
      </c>
      <c r="H102" s="26" t="n">
        <v>620</v>
      </c>
      <c r="I102" s="26" t="n">
        <v>1095</v>
      </c>
      <c r="J102" s="26" t="n">
        <v>188</v>
      </c>
      <c r="K102" s="26" t="n">
        <v>375</v>
      </c>
      <c r="L102" s="26" t="n">
        <v>480</v>
      </c>
      <c r="M102" s="26" t="n">
        <v>0</v>
      </c>
      <c r="N102" s="34" t="n">
        <v>465</v>
      </c>
      <c r="O102" s="34" t="n">
        <v>0</v>
      </c>
      <c r="P102" s="34" t="n">
        <v>305</v>
      </c>
      <c r="Q102" s="34" t="n">
        <v>60</v>
      </c>
      <c r="R102" s="34" t="n">
        <v>430</v>
      </c>
      <c r="S102" s="34" t="n">
        <v>48</v>
      </c>
      <c r="T102" s="36" t="n">
        <f aca="false">SUM(H102:S102)</f>
        <v>4066</v>
      </c>
      <c r="U102" s="36" t="n">
        <f aca="false">V102/(F102+G102)</f>
        <v>5420.45650064294</v>
      </c>
      <c r="V102" s="36" t="n">
        <f aca="false">E102*T102</f>
        <v>20275922.2</v>
      </c>
      <c r="W102" s="26" t="s">
        <v>108</v>
      </c>
      <c r="X102" s="26" t="s">
        <v>84</v>
      </c>
      <c r="Y102" s="28" t="n">
        <v>0</v>
      </c>
      <c r="Z102" s="28" t="n">
        <v>0</v>
      </c>
      <c r="AA102" s="28" t="n">
        <v>0</v>
      </c>
      <c r="AB102" s="36" t="n">
        <f aca="false">SUM(V102)-(Y102+Z102+AA102)</f>
        <v>20275922.2</v>
      </c>
      <c r="AC102" s="13"/>
    </row>
    <row r="103" customFormat="false" ht="30" hidden="false" customHeight="false" outlineLevel="0" collapsed="false">
      <c r="A103" s="24"/>
      <c r="B103" s="16" t="n">
        <v>23</v>
      </c>
      <c r="C103" s="41" t="s">
        <v>130</v>
      </c>
      <c r="D103" s="25" t="n">
        <v>1965</v>
      </c>
      <c r="E103" s="26" t="n">
        <v>4997.5</v>
      </c>
      <c r="F103" s="26" t="n">
        <v>3768.12</v>
      </c>
      <c r="G103" s="26" t="n">
        <v>0</v>
      </c>
      <c r="H103" s="26" t="n">
        <v>620</v>
      </c>
      <c r="I103" s="26" t="n">
        <v>1095</v>
      </c>
      <c r="J103" s="26" t="n">
        <v>188</v>
      </c>
      <c r="K103" s="26" t="n">
        <v>375</v>
      </c>
      <c r="L103" s="26" t="n">
        <v>480</v>
      </c>
      <c r="M103" s="26" t="n">
        <v>0</v>
      </c>
      <c r="N103" s="34" t="n">
        <v>465</v>
      </c>
      <c r="O103" s="34" t="n">
        <v>0</v>
      </c>
      <c r="P103" s="34" t="n">
        <v>305</v>
      </c>
      <c r="Q103" s="34" t="n">
        <v>60</v>
      </c>
      <c r="R103" s="34" t="n">
        <v>430</v>
      </c>
      <c r="S103" s="34" t="n">
        <v>48</v>
      </c>
      <c r="T103" s="36" t="n">
        <f aca="false">SUM(H103:S103)</f>
        <v>4066</v>
      </c>
      <c r="U103" s="36" t="n">
        <f aca="false">V103/(F103+G103)</f>
        <v>5392.5657887753</v>
      </c>
      <c r="V103" s="36" t="n">
        <f aca="false">E103*T103</f>
        <v>20319835</v>
      </c>
      <c r="W103" s="26" t="s">
        <v>108</v>
      </c>
      <c r="X103" s="26" t="s">
        <v>84</v>
      </c>
      <c r="Y103" s="28" t="n">
        <v>0</v>
      </c>
      <c r="Z103" s="28" t="n">
        <v>0</v>
      </c>
      <c r="AA103" s="28" t="n">
        <v>0</v>
      </c>
      <c r="AB103" s="36" t="n">
        <f aca="false">SUM(V103)-(Y103+Z103+AA103)</f>
        <v>20319835</v>
      </c>
      <c r="AC103" s="13"/>
    </row>
    <row r="104" customFormat="false" ht="30" hidden="false" customHeight="false" outlineLevel="0" collapsed="false">
      <c r="A104" s="24"/>
      <c r="B104" s="16" t="n">
        <v>24</v>
      </c>
      <c r="C104" s="41" t="s">
        <v>131</v>
      </c>
      <c r="D104" s="25" t="n">
        <v>1971</v>
      </c>
      <c r="E104" s="26" t="n">
        <v>7058.1</v>
      </c>
      <c r="F104" s="26" t="n">
        <v>5623.7</v>
      </c>
      <c r="G104" s="26" t="n">
        <v>0</v>
      </c>
      <c r="H104" s="26" t="n">
        <v>620</v>
      </c>
      <c r="I104" s="26" t="n">
        <v>1095</v>
      </c>
      <c r="J104" s="26" t="n">
        <v>188</v>
      </c>
      <c r="K104" s="26" t="n">
        <v>375</v>
      </c>
      <c r="L104" s="26" t="n">
        <v>480</v>
      </c>
      <c r="M104" s="26" t="n">
        <v>0</v>
      </c>
      <c r="N104" s="34" t="n">
        <v>465</v>
      </c>
      <c r="O104" s="34" t="n">
        <v>0</v>
      </c>
      <c r="P104" s="34" t="n">
        <v>305</v>
      </c>
      <c r="Q104" s="34" t="n">
        <v>60</v>
      </c>
      <c r="R104" s="34" t="n">
        <v>430</v>
      </c>
      <c r="S104" s="34" t="n">
        <v>48</v>
      </c>
      <c r="T104" s="36" t="n">
        <f aca="false">SUM(H104:S104)</f>
        <v>4066</v>
      </c>
      <c r="U104" s="36" t="n">
        <f aca="false">V104/(F104+G104)</f>
        <v>5103.08775361417</v>
      </c>
      <c r="V104" s="36" t="n">
        <f aca="false">E104*T104</f>
        <v>28698234.6</v>
      </c>
      <c r="W104" s="26" t="s">
        <v>108</v>
      </c>
      <c r="X104" s="26" t="s">
        <v>84</v>
      </c>
      <c r="Y104" s="28" t="n">
        <v>0</v>
      </c>
      <c r="Z104" s="28" t="n">
        <v>0</v>
      </c>
      <c r="AA104" s="28" t="n">
        <v>0</v>
      </c>
      <c r="AB104" s="36" t="n">
        <f aca="false">SUM(V104)-(Y104+Z104+AA104)</f>
        <v>28698234.6</v>
      </c>
      <c r="AC104" s="13"/>
    </row>
    <row r="105" customFormat="false" ht="30" hidden="false" customHeight="false" outlineLevel="0" collapsed="false">
      <c r="A105" s="24"/>
      <c r="B105" s="16" t="n">
        <v>25</v>
      </c>
      <c r="C105" s="41" t="s">
        <v>132</v>
      </c>
      <c r="D105" s="25" t="n">
        <v>1968</v>
      </c>
      <c r="E105" s="26" t="n">
        <v>5272.8</v>
      </c>
      <c r="F105" s="26" t="n">
        <v>4383.2</v>
      </c>
      <c r="G105" s="26" t="n">
        <v>0</v>
      </c>
      <c r="H105" s="26" t="n">
        <v>620</v>
      </c>
      <c r="I105" s="26" t="n">
        <v>1095</v>
      </c>
      <c r="J105" s="26" t="n">
        <v>188</v>
      </c>
      <c r="K105" s="26" t="n">
        <v>375</v>
      </c>
      <c r="L105" s="26" t="n">
        <v>480</v>
      </c>
      <c r="M105" s="26" t="n">
        <v>0</v>
      </c>
      <c r="N105" s="34" t="n">
        <v>465</v>
      </c>
      <c r="O105" s="34" t="n">
        <v>0</v>
      </c>
      <c r="P105" s="34" t="n">
        <v>305</v>
      </c>
      <c r="Q105" s="34" t="n">
        <v>60</v>
      </c>
      <c r="R105" s="34" t="n">
        <v>430</v>
      </c>
      <c r="S105" s="34" t="n">
        <v>48</v>
      </c>
      <c r="T105" s="36" t="n">
        <f aca="false">SUM(H105:S105)</f>
        <v>4066</v>
      </c>
      <c r="U105" s="36" t="n">
        <f aca="false">V105/(F105+G105)</f>
        <v>4891.22212082497</v>
      </c>
      <c r="V105" s="36" t="n">
        <f aca="false">E105*T105</f>
        <v>21439204.8</v>
      </c>
      <c r="W105" s="26" t="s">
        <v>108</v>
      </c>
      <c r="X105" s="26" t="s">
        <v>84</v>
      </c>
      <c r="Y105" s="28" t="n">
        <v>0</v>
      </c>
      <c r="Z105" s="28" t="n">
        <v>0</v>
      </c>
      <c r="AA105" s="28" t="n">
        <v>0</v>
      </c>
      <c r="AB105" s="36" t="n">
        <f aca="false">SUM(V105)-(Y105+Z105+AA105)</f>
        <v>21439204.8</v>
      </c>
      <c r="AC105" s="13"/>
    </row>
    <row r="106" customFormat="false" ht="30" hidden="false" customHeight="false" outlineLevel="0" collapsed="false">
      <c r="A106" s="24"/>
      <c r="B106" s="16" t="n">
        <v>26</v>
      </c>
      <c r="C106" s="41" t="s">
        <v>133</v>
      </c>
      <c r="D106" s="25" t="n">
        <v>1973</v>
      </c>
      <c r="E106" s="26" t="n">
        <v>6010.7</v>
      </c>
      <c r="F106" s="26" t="n">
        <v>4092.01</v>
      </c>
      <c r="G106" s="26" t="n">
        <v>1918.69</v>
      </c>
      <c r="H106" s="26" t="n">
        <v>620</v>
      </c>
      <c r="I106" s="26" t="n">
        <v>1095</v>
      </c>
      <c r="J106" s="26" t="n">
        <v>188</v>
      </c>
      <c r="K106" s="26" t="n">
        <v>375</v>
      </c>
      <c r="L106" s="26" t="n">
        <v>480</v>
      </c>
      <c r="M106" s="26" t="n">
        <v>0</v>
      </c>
      <c r="N106" s="34" t="n">
        <v>465</v>
      </c>
      <c r="O106" s="34" t="n">
        <v>78</v>
      </c>
      <c r="P106" s="34" t="n">
        <v>305</v>
      </c>
      <c r="Q106" s="34" t="n">
        <v>60</v>
      </c>
      <c r="R106" s="34" t="n">
        <v>430</v>
      </c>
      <c r="S106" s="34" t="n">
        <v>48</v>
      </c>
      <c r="T106" s="36" t="n">
        <f aca="false">SUM(H106:S106)</f>
        <v>4144</v>
      </c>
      <c r="U106" s="36" t="n">
        <f aca="false">V106/(F106+G106)</f>
        <v>4144</v>
      </c>
      <c r="V106" s="36" t="n">
        <f aca="false">E106*T106</f>
        <v>24908340.8</v>
      </c>
      <c r="W106" s="26" t="s">
        <v>108</v>
      </c>
      <c r="X106" s="26" t="s">
        <v>84</v>
      </c>
      <c r="Y106" s="28" t="n">
        <v>0</v>
      </c>
      <c r="Z106" s="28" t="n">
        <v>0</v>
      </c>
      <c r="AA106" s="28" t="n">
        <v>0</v>
      </c>
      <c r="AB106" s="36" t="n">
        <f aca="false">SUM(V106)-(Y106+Z106+AA106)</f>
        <v>24908340.8</v>
      </c>
      <c r="AC106" s="13"/>
    </row>
    <row r="107" customFormat="false" ht="30" hidden="false" customHeight="false" outlineLevel="0" collapsed="false">
      <c r="A107" s="24"/>
      <c r="B107" s="16" t="n">
        <v>27</v>
      </c>
      <c r="C107" s="41" t="s">
        <v>79</v>
      </c>
      <c r="D107" s="25" t="n">
        <v>1972</v>
      </c>
      <c r="E107" s="26" t="n">
        <v>7861.6</v>
      </c>
      <c r="F107" s="26" t="n">
        <v>5602.22</v>
      </c>
      <c r="G107" s="26" t="n">
        <v>2259.38</v>
      </c>
      <c r="H107" s="26" t="n">
        <v>620</v>
      </c>
      <c r="I107" s="26" t="n">
        <v>1095</v>
      </c>
      <c r="J107" s="26" t="n">
        <v>188</v>
      </c>
      <c r="K107" s="26" t="n">
        <v>375</v>
      </c>
      <c r="L107" s="26" t="n">
        <v>480</v>
      </c>
      <c r="M107" s="26" t="n">
        <v>0</v>
      </c>
      <c r="N107" s="34" t="n">
        <v>465</v>
      </c>
      <c r="O107" s="34" t="n">
        <v>78</v>
      </c>
      <c r="P107" s="34" t="n">
        <v>305</v>
      </c>
      <c r="Q107" s="34" t="n">
        <v>60</v>
      </c>
      <c r="R107" s="34" t="n">
        <v>430</v>
      </c>
      <c r="S107" s="34" t="n">
        <v>48</v>
      </c>
      <c r="T107" s="36" t="n">
        <f aca="false">SUM(H107:S107)</f>
        <v>4144</v>
      </c>
      <c r="U107" s="36" t="n">
        <f aca="false">V107/(F107+G107)</f>
        <v>4144</v>
      </c>
      <c r="V107" s="36" t="n">
        <f aca="false">E107*T107</f>
        <v>32578470.4</v>
      </c>
      <c r="W107" s="26" t="s">
        <v>108</v>
      </c>
      <c r="X107" s="26" t="s">
        <v>84</v>
      </c>
      <c r="Y107" s="28" t="n">
        <v>0</v>
      </c>
      <c r="Z107" s="28" t="n">
        <v>0</v>
      </c>
      <c r="AA107" s="28" t="n">
        <v>0</v>
      </c>
      <c r="AB107" s="36" t="n">
        <f aca="false">SUM(V107)-(Y107+Z107+AA107)</f>
        <v>32578470.4</v>
      </c>
      <c r="AC107" s="13"/>
    </row>
    <row r="108" customFormat="false" ht="30" hidden="false" customHeight="false" outlineLevel="0" collapsed="false">
      <c r="A108" s="24"/>
      <c r="B108" s="16" t="n">
        <v>28</v>
      </c>
      <c r="C108" s="41" t="s">
        <v>75</v>
      </c>
      <c r="D108" s="25" t="n">
        <v>1969</v>
      </c>
      <c r="E108" s="26" t="n">
        <v>8012.1</v>
      </c>
      <c r="F108" s="26" t="n">
        <v>6855.1</v>
      </c>
      <c r="G108" s="26" t="n">
        <v>0</v>
      </c>
      <c r="H108" s="26" t="n">
        <v>620</v>
      </c>
      <c r="I108" s="26" t="n">
        <v>1095</v>
      </c>
      <c r="J108" s="26" t="n">
        <v>188</v>
      </c>
      <c r="K108" s="26" t="n">
        <v>375</v>
      </c>
      <c r="L108" s="26" t="n">
        <v>480</v>
      </c>
      <c r="M108" s="26" t="n">
        <v>0</v>
      </c>
      <c r="N108" s="34" t="n">
        <v>465</v>
      </c>
      <c r="O108" s="34" t="n">
        <v>0</v>
      </c>
      <c r="P108" s="34" t="n">
        <v>305</v>
      </c>
      <c r="Q108" s="34" t="n">
        <v>60</v>
      </c>
      <c r="R108" s="34" t="n">
        <v>430</v>
      </c>
      <c r="S108" s="34" t="n">
        <v>48</v>
      </c>
      <c r="T108" s="36" t="n">
        <f aca="false">SUM(H108:S108)</f>
        <v>4066</v>
      </c>
      <c r="U108" s="36" t="n">
        <f aca="false">V108/(F108+G108)</f>
        <v>4752.25723913583</v>
      </c>
      <c r="V108" s="36" t="n">
        <f aca="false">E108*T108</f>
        <v>32577198.6</v>
      </c>
      <c r="W108" s="26" t="s">
        <v>108</v>
      </c>
      <c r="X108" s="26" t="s">
        <v>84</v>
      </c>
      <c r="Y108" s="28" t="n">
        <v>0</v>
      </c>
      <c r="Z108" s="28" t="n">
        <v>0</v>
      </c>
      <c r="AA108" s="28" t="n">
        <v>0</v>
      </c>
      <c r="AB108" s="36" t="n">
        <f aca="false">SUM(V108)-(Y108+Z108+AA108)</f>
        <v>32577198.6</v>
      </c>
      <c r="AC108" s="13"/>
    </row>
    <row r="109" customFormat="false" ht="30" hidden="false" customHeight="false" outlineLevel="0" collapsed="false">
      <c r="A109" s="24"/>
      <c r="B109" s="16" t="n">
        <v>29</v>
      </c>
      <c r="C109" s="41" t="s">
        <v>134</v>
      </c>
      <c r="D109" s="25" t="n">
        <v>1969</v>
      </c>
      <c r="E109" s="26" t="n">
        <v>6886.9</v>
      </c>
      <c r="F109" s="26" t="n">
        <v>5723.7</v>
      </c>
      <c r="G109" s="26" t="n">
        <v>0</v>
      </c>
      <c r="H109" s="26" t="n">
        <v>620</v>
      </c>
      <c r="I109" s="26" t="n">
        <v>1095</v>
      </c>
      <c r="J109" s="26" t="n">
        <v>188</v>
      </c>
      <c r="K109" s="26" t="n">
        <v>375</v>
      </c>
      <c r="L109" s="26" t="n">
        <v>480</v>
      </c>
      <c r="M109" s="26" t="n">
        <v>0</v>
      </c>
      <c r="N109" s="34" t="n">
        <v>465</v>
      </c>
      <c r="O109" s="34" t="n">
        <v>0</v>
      </c>
      <c r="P109" s="34" t="n">
        <v>305</v>
      </c>
      <c r="Q109" s="34" t="n">
        <v>60</v>
      </c>
      <c r="R109" s="34" t="n">
        <v>430</v>
      </c>
      <c r="S109" s="34" t="n">
        <v>48</v>
      </c>
      <c r="T109" s="36" t="n">
        <f aca="false">SUM(H109:S109)</f>
        <v>4066</v>
      </c>
      <c r="U109" s="36" t="n">
        <f aca="false">V109/(F109+G109)</f>
        <v>4892.31360833028</v>
      </c>
      <c r="V109" s="36" t="n">
        <f aca="false">E109*T109</f>
        <v>28002135.4</v>
      </c>
      <c r="W109" s="26" t="s">
        <v>108</v>
      </c>
      <c r="X109" s="26" t="s">
        <v>84</v>
      </c>
      <c r="Y109" s="28" t="n">
        <v>0</v>
      </c>
      <c r="Z109" s="28" t="n">
        <v>0</v>
      </c>
      <c r="AA109" s="28" t="n">
        <v>0</v>
      </c>
      <c r="AB109" s="36" t="n">
        <f aca="false">SUM(V109)-(Y109+Z109+AA109)</f>
        <v>28002135.4</v>
      </c>
      <c r="AC109" s="13"/>
    </row>
    <row r="110" s="1" customFormat="true" ht="15" hidden="false" customHeight="false" outlineLevel="0" collapsed="false">
      <c r="A110" s="30"/>
      <c r="B110" s="43"/>
      <c r="C110" s="41"/>
      <c r="D110" s="45"/>
      <c r="E110" s="33" t="n">
        <f aca="false">SUM(E81:E109)</f>
        <v>131889.3</v>
      </c>
      <c r="F110" s="33" t="n">
        <f aca="false">SUM(F81:F109)</f>
        <v>109676.28</v>
      </c>
      <c r="G110" s="33" t="n">
        <f aca="false">SUM(G81:G109)</f>
        <v>8583.67</v>
      </c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5"/>
      <c r="U110" s="36"/>
      <c r="V110" s="35" t="n">
        <f aca="false">SUM(V81:V109)</f>
        <v>561554806.3</v>
      </c>
      <c r="W110" s="34"/>
      <c r="X110" s="34"/>
      <c r="Y110" s="36"/>
      <c r="Z110" s="36"/>
      <c r="AA110" s="36"/>
      <c r="AB110" s="36" t="n">
        <f aca="false">SUM(AB81:AB109)</f>
        <v>561554806.3</v>
      </c>
      <c r="AC110" s="37"/>
    </row>
    <row r="111" customFormat="false" ht="15" hidden="false" customHeight="false" outlineLevel="0" collapsed="false">
      <c r="A111" s="24"/>
      <c r="C111" s="46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8"/>
      <c r="Z111" s="48"/>
      <c r="AA111" s="48"/>
      <c r="AB111" s="48"/>
      <c r="AC111" s="13"/>
    </row>
    <row r="112" customFormat="false" ht="15" hidden="false" customHeight="false" outlineLevel="0" collapsed="false">
      <c r="A112" s="24"/>
      <c r="C112" s="46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8"/>
      <c r="Z112" s="48"/>
      <c r="AA112" s="48"/>
      <c r="AB112" s="48"/>
      <c r="AC112" s="13"/>
    </row>
    <row r="113" customFormat="false" ht="15" hidden="false" customHeight="false" outlineLevel="0" collapsed="false">
      <c r="A113" s="24"/>
      <c r="C113" s="46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9"/>
      <c r="W113" s="47"/>
      <c r="X113" s="47"/>
      <c r="Y113" s="48"/>
      <c r="Z113" s="48"/>
      <c r="AA113" s="48"/>
      <c r="AB113" s="48"/>
      <c r="AC113" s="13"/>
    </row>
    <row r="114" customFormat="false" ht="20.25" hidden="false" customHeight="false" outlineLevel="0" collapsed="false">
      <c r="A114" s="24"/>
      <c r="C114" s="46"/>
      <c r="D114" s="47"/>
      <c r="E114" s="47"/>
      <c r="F114" s="47"/>
      <c r="G114" s="47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47"/>
      <c r="V114" s="47"/>
      <c r="W114" s="47"/>
      <c r="X114" s="47"/>
      <c r="Y114" s="48"/>
      <c r="Z114" s="48"/>
      <c r="AA114" s="48"/>
      <c r="AB114" s="48"/>
      <c r="AC114" s="13"/>
    </row>
    <row r="115" customFormat="false" ht="20.25" hidden="false" customHeight="false" outlineLevel="0" collapsed="false">
      <c r="A115" s="24"/>
      <c r="C115" s="46"/>
      <c r="D115" s="47"/>
      <c r="E115" s="47"/>
      <c r="F115" s="47"/>
      <c r="G115" s="47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47"/>
      <c r="V115" s="47"/>
      <c r="W115" s="47"/>
      <c r="X115" s="47"/>
      <c r="Y115" s="48"/>
      <c r="Z115" s="48"/>
      <c r="AA115" s="48"/>
      <c r="AB115" s="48"/>
      <c r="AC115" s="13"/>
    </row>
    <row r="116" customFormat="false" ht="20.25" hidden="false" customHeight="false" outlineLevel="0" collapsed="false">
      <c r="A116" s="24"/>
      <c r="C116" s="46"/>
      <c r="D116" s="47"/>
      <c r="E116" s="47"/>
      <c r="F116" s="47"/>
      <c r="G116" s="47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47"/>
      <c r="V116" s="47"/>
      <c r="W116" s="47"/>
      <c r="X116" s="47"/>
      <c r="Y116" s="48"/>
      <c r="Z116" s="48"/>
      <c r="AA116" s="48"/>
      <c r="AB116" s="48"/>
      <c r="AC116" s="13"/>
    </row>
    <row r="117" customFormat="false" ht="15" hidden="false" customHeight="false" outlineLevel="0" collapsed="false">
      <c r="A117" s="24"/>
      <c r="C117" s="46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8"/>
      <c r="Z117" s="48"/>
      <c r="AA117" s="48"/>
      <c r="AB117" s="48"/>
      <c r="AC117" s="13"/>
    </row>
    <row r="118" customFormat="false" ht="15" hidden="false" customHeight="false" outlineLevel="0" collapsed="false">
      <c r="A118" s="24"/>
      <c r="C118" s="46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8"/>
      <c r="Z118" s="48"/>
      <c r="AA118" s="48"/>
      <c r="AB118" s="48"/>
      <c r="AC118" s="13"/>
    </row>
    <row r="119" customFormat="false" ht="15" hidden="false" customHeight="false" outlineLevel="0" collapsed="false">
      <c r="A119" s="24"/>
      <c r="C119" s="46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  <c r="O119" s="47"/>
      <c r="P119" s="47"/>
      <c r="Q119" s="47"/>
      <c r="R119" s="47"/>
      <c r="S119" s="47"/>
      <c r="T119" s="47"/>
      <c r="U119" s="47"/>
      <c r="V119" s="47"/>
      <c r="W119" s="47"/>
      <c r="X119" s="47"/>
      <c r="Y119" s="48"/>
      <c r="Z119" s="48"/>
      <c r="AA119" s="48"/>
      <c r="AB119" s="48"/>
      <c r="AC119" s="13"/>
    </row>
    <row r="120" customFormat="false" ht="15" hidden="false" customHeight="false" outlineLevel="0" collapsed="false">
      <c r="A120" s="24"/>
      <c r="C120" s="46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7"/>
      <c r="Q120" s="47"/>
      <c r="R120" s="47"/>
      <c r="S120" s="47"/>
      <c r="T120" s="47"/>
      <c r="U120" s="47"/>
      <c r="V120" s="47"/>
      <c r="W120" s="47"/>
      <c r="X120" s="47"/>
      <c r="Y120" s="48"/>
      <c r="Z120" s="48"/>
      <c r="AA120" s="48"/>
      <c r="AB120" s="48"/>
      <c r="AC120" s="13"/>
    </row>
    <row r="121" customFormat="false" ht="15" hidden="false" customHeight="false" outlineLevel="0" collapsed="false">
      <c r="A121" s="24"/>
      <c r="C121" s="46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/>
      <c r="U121" s="47"/>
      <c r="V121" s="47"/>
      <c r="W121" s="47"/>
      <c r="X121" s="47"/>
      <c r="Y121" s="48"/>
      <c r="Z121" s="48"/>
      <c r="AA121" s="48"/>
      <c r="AB121" s="48"/>
      <c r="AC121" s="13"/>
    </row>
    <row r="122" customFormat="false" ht="15" hidden="false" customHeight="false" outlineLevel="0" collapsed="false">
      <c r="A122" s="24"/>
      <c r="C122" s="46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  <c r="O122" s="47"/>
      <c r="P122" s="47"/>
      <c r="Q122" s="47"/>
      <c r="R122" s="47"/>
      <c r="S122" s="47"/>
      <c r="T122" s="47"/>
      <c r="U122" s="47"/>
      <c r="V122" s="47"/>
      <c r="W122" s="47"/>
      <c r="X122" s="47"/>
      <c r="Y122" s="48"/>
      <c r="Z122" s="48"/>
      <c r="AA122" s="48"/>
      <c r="AB122" s="48"/>
      <c r="AC122" s="13"/>
    </row>
    <row r="123" customFormat="false" ht="15" hidden="false" customHeight="false" outlineLevel="0" collapsed="false">
      <c r="A123" s="24"/>
      <c r="C123" s="46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/>
      <c r="U123" s="47"/>
      <c r="V123" s="47"/>
      <c r="W123" s="47"/>
      <c r="X123" s="47"/>
      <c r="Y123" s="48"/>
      <c r="Z123" s="48"/>
      <c r="AA123" s="48"/>
      <c r="AB123" s="48"/>
      <c r="AC123" s="13"/>
    </row>
    <row r="124" customFormat="false" ht="15" hidden="false" customHeight="false" outlineLevel="0" collapsed="false">
      <c r="A124" s="24"/>
      <c r="C124" s="46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  <c r="O124" s="47"/>
      <c r="P124" s="47"/>
      <c r="Q124" s="47"/>
      <c r="R124" s="47"/>
      <c r="S124" s="47"/>
      <c r="T124" s="47"/>
      <c r="U124" s="47"/>
      <c r="V124" s="47"/>
      <c r="W124" s="47"/>
      <c r="X124" s="47"/>
      <c r="Y124" s="48"/>
      <c r="Z124" s="48"/>
      <c r="AA124" s="48"/>
      <c r="AB124" s="48"/>
      <c r="AC124" s="13"/>
    </row>
    <row r="125" customFormat="false" ht="15" hidden="false" customHeight="false" outlineLevel="0" collapsed="false">
      <c r="A125" s="24"/>
      <c r="C125" s="46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8"/>
      <c r="Z125" s="48"/>
      <c r="AA125" s="48"/>
      <c r="AB125" s="48"/>
      <c r="AC125" s="13"/>
    </row>
    <row r="126" customFormat="false" ht="15" hidden="false" customHeight="false" outlineLevel="0" collapsed="false">
      <c r="A126" s="24"/>
      <c r="C126" s="46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8"/>
      <c r="Z126" s="48"/>
      <c r="AA126" s="48"/>
      <c r="AB126" s="48"/>
      <c r="AC126" s="13"/>
    </row>
    <row r="127" customFormat="false" ht="15" hidden="false" customHeight="false" outlineLevel="0" collapsed="false">
      <c r="A127" s="24"/>
      <c r="C127" s="46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  <c r="O127" s="47"/>
      <c r="P127" s="47"/>
      <c r="Q127" s="47"/>
      <c r="R127" s="47"/>
      <c r="S127" s="47"/>
      <c r="T127" s="47"/>
      <c r="U127" s="47"/>
      <c r="V127" s="47"/>
      <c r="W127" s="47"/>
      <c r="X127" s="47"/>
      <c r="Y127" s="48"/>
      <c r="Z127" s="48"/>
      <c r="AA127" s="48"/>
      <c r="AB127" s="48"/>
      <c r="AC127" s="13"/>
    </row>
    <row r="128" customFormat="false" ht="15" hidden="false" customHeight="false" outlineLevel="0" collapsed="false">
      <c r="A128" s="24"/>
      <c r="C128" s="46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8"/>
      <c r="Z128" s="48"/>
      <c r="AA128" s="48"/>
      <c r="AB128" s="48"/>
      <c r="AC128" s="13"/>
    </row>
    <row r="129" customFormat="false" ht="15" hidden="false" customHeight="false" outlineLevel="0" collapsed="false">
      <c r="A129" s="24"/>
      <c r="C129" s="46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  <c r="O129" s="47"/>
      <c r="P129" s="47"/>
      <c r="Q129" s="47"/>
      <c r="R129" s="47"/>
      <c r="S129" s="47"/>
      <c r="T129" s="47"/>
      <c r="U129" s="47"/>
      <c r="V129" s="47"/>
      <c r="W129" s="47"/>
      <c r="X129" s="47"/>
      <c r="Y129" s="48"/>
      <c r="Z129" s="48"/>
      <c r="AA129" s="48"/>
      <c r="AB129" s="48"/>
      <c r="AC129" s="13"/>
    </row>
    <row r="130" customFormat="false" ht="15" hidden="false" customHeight="false" outlineLevel="0" collapsed="false">
      <c r="A130" s="24"/>
      <c r="C130" s="46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7"/>
      <c r="Q130" s="47"/>
      <c r="R130" s="47"/>
      <c r="S130" s="47"/>
      <c r="T130" s="47"/>
      <c r="U130" s="47"/>
      <c r="V130" s="47"/>
      <c r="W130" s="47"/>
      <c r="X130" s="47"/>
      <c r="Y130" s="48"/>
      <c r="Z130" s="48"/>
      <c r="AA130" s="48"/>
      <c r="AB130" s="48"/>
      <c r="AC130" s="13"/>
    </row>
    <row r="131" customFormat="false" ht="15" hidden="false" customHeight="false" outlineLevel="0" collapsed="false">
      <c r="A131" s="24"/>
      <c r="C131" s="46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  <c r="O131" s="47"/>
      <c r="P131" s="47"/>
      <c r="Q131" s="47"/>
      <c r="R131" s="47"/>
      <c r="S131" s="47"/>
      <c r="T131" s="47"/>
      <c r="U131" s="47"/>
      <c r="V131" s="47"/>
      <c r="W131" s="47"/>
      <c r="X131" s="47"/>
      <c r="Y131" s="48"/>
      <c r="Z131" s="48"/>
      <c r="AA131" s="48"/>
      <c r="AB131" s="48"/>
      <c r="AC131" s="13"/>
    </row>
    <row r="132" customFormat="false" ht="15" hidden="false" customHeight="false" outlineLevel="0" collapsed="false">
      <c r="A132" s="24"/>
      <c r="C132" s="46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  <c r="O132" s="47"/>
      <c r="P132" s="47"/>
      <c r="Q132" s="47"/>
      <c r="R132" s="47"/>
      <c r="S132" s="47"/>
      <c r="T132" s="47"/>
      <c r="U132" s="47"/>
      <c r="V132" s="47"/>
      <c r="W132" s="47"/>
      <c r="X132" s="47"/>
      <c r="Y132" s="48"/>
      <c r="Z132" s="48"/>
      <c r="AA132" s="48"/>
      <c r="AB132" s="48"/>
      <c r="AC132" s="13"/>
    </row>
    <row r="133" customFormat="false" ht="15" hidden="false" customHeight="false" outlineLevel="0" collapsed="false">
      <c r="A133" s="24"/>
      <c r="C133" s="46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  <c r="O133" s="47"/>
      <c r="P133" s="47"/>
      <c r="Q133" s="47"/>
      <c r="R133" s="47"/>
      <c r="S133" s="47"/>
      <c r="T133" s="47"/>
      <c r="U133" s="47"/>
      <c r="V133" s="47"/>
      <c r="W133" s="47"/>
      <c r="X133" s="47"/>
      <c r="Y133" s="48"/>
      <c r="Z133" s="48"/>
      <c r="AA133" s="48"/>
      <c r="AB133" s="48"/>
      <c r="AC133" s="13"/>
    </row>
    <row r="134" customFormat="false" ht="15" hidden="false" customHeight="false" outlineLevel="0" collapsed="false">
      <c r="A134" s="24"/>
      <c r="C134" s="46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  <c r="O134" s="47"/>
      <c r="P134" s="47"/>
      <c r="Q134" s="47"/>
      <c r="R134" s="47"/>
      <c r="S134" s="47"/>
      <c r="T134" s="47"/>
      <c r="U134" s="47"/>
      <c r="V134" s="47"/>
      <c r="W134" s="47"/>
      <c r="X134" s="47"/>
      <c r="Y134" s="48"/>
      <c r="Z134" s="48"/>
      <c r="AA134" s="48"/>
      <c r="AB134" s="48"/>
      <c r="AC134" s="13"/>
    </row>
    <row r="135" customFormat="false" ht="15" hidden="false" customHeight="false" outlineLevel="0" collapsed="false">
      <c r="A135" s="24"/>
      <c r="C135" s="46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  <c r="R135" s="47"/>
      <c r="S135" s="47"/>
      <c r="T135" s="47"/>
      <c r="U135" s="47"/>
      <c r="V135" s="47"/>
      <c r="W135" s="47"/>
      <c r="X135" s="47"/>
      <c r="Y135" s="48"/>
      <c r="Z135" s="48"/>
      <c r="AA135" s="48"/>
      <c r="AB135" s="48"/>
      <c r="AC135" s="13"/>
    </row>
    <row r="136" customFormat="false" ht="15" hidden="false" customHeight="false" outlineLevel="0" collapsed="false">
      <c r="A136" s="24"/>
      <c r="C136" s="46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  <c r="O136" s="47"/>
      <c r="P136" s="47"/>
      <c r="Q136" s="47"/>
      <c r="R136" s="47"/>
      <c r="S136" s="47"/>
      <c r="T136" s="47"/>
      <c r="U136" s="47"/>
      <c r="V136" s="47"/>
      <c r="W136" s="47"/>
      <c r="X136" s="47"/>
      <c r="Y136" s="48"/>
      <c r="Z136" s="48"/>
      <c r="AA136" s="48"/>
      <c r="AB136" s="48"/>
      <c r="AC136" s="13"/>
    </row>
    <row r="137" customFormat="false" ht="15" hidden="false" customHeight="false" outlineLevel="0" collapsed="false">
      <c r="A137" s="24"/>
      <c r="C137" s="46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  <c r="R137" s="47"/>
      <c r="S137" s="47"/>
      <c r="T137" s="47"/>
      <c r="U137" s="47"/>
      <c r="V137" s="47"/>
      <c r="W137" s="47"/>
      <c r="X137" s="47"/>
      <c r="Y137" s="48"/>
      <c r="Z137" s="48"/>
      <c r="AA137" s="48"/>
      <c r="AB137" s="48"/>
      <c r="AC137" s="13"/>
    </row>
    <row r="138" customFormat="false" ht="15" hidden="false" customHeight="false" outlineLevel="0" collapsed="false">
      <c r="A138" s="24"/>
      <c r="C138" s="46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  <c r="O138" s="47"/>
      <c r="P138" s="47"/>
      <c r="Q138" s="47"/>
      <c r="R138" s="47"/>
      <c r="S138" s="47"/>
      <c r="T138" s="47"/>
      <c r="U138" s="47"/>
      <c r="V138" s="47"/>
      <c r="W138" s="47"/>
      <c r="X138" s="47"/>
      <c r="Y138" s="48"/>
      <c r="Z138" s="48"/>
      <c r="AA138" s="48"/>
      <c r="AB138" s="48"/>
      <c r="AC138" s="13"/>
    </row>
    <row r="139" customFormat="false" ht="15" hidden="false" customHeight="false" outlineLevel="0" collapsed="false">
      <c r="A139" s="24"/>
      <c r="C139" s="46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  <c r="O139" s="47"/>
      <c r="P139" s="47"/>
      <c r="Q139" s="47"/>
      <c r="R139" s="47"/>
      <c r="S139" s="47"/>
      <c r="T139" s="47"/>
      <c r="U139" s="47"/>
      <c r="V139" s="47"/>
      <c r="W139" s="47"/>
      <c r="X139" s="47"/>
      <c r="Y139" s="48"/>
      <c r="Z139" s="48"/>
      <c r="AA139" s="48"/>
      <c r="AB139" s="48"/>
      <c r="AC139" s="13"/>
    </row>
    <row r="140" customFormat="false" ht="15" hidden="false" customHeight="false" outlineLevel="0" collapsed="false">
      <c r="A140" s="24"/>
      <c r="C140" s="46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  <c r="O140" s="47"/>
      <c r="P140" s="47"/>
      <c r="Q140" s="47"/>
      <c r="R140" s="47"/>
      <c r="S140" s="47"/>
      <c r="T140" s="47"/>
      <c r="U140" s="47"/>
      <c r="V140" s="47"/>
      <c r="W140" s="47"/>
      <c r="X140" s="47"/>
      <c r="Y140" s="48"/>
      <c r="Z140" s="48"/>
      <c r="AA140" s="48"/>
      <c r="AB140" s="48"/>
      <c r="AC140" s="13"/>
    </row>
    <row r="141" customFormat="false" ht="15" hidden="false" customHeight="false" outlineLevel="0" collapsed="false">
      <c r="A141" s="24"/>
      <c r="C141" s="46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  <c r="O141" s="47"/>
      <c r="P141" s="47"/>
      <c r="Q141" s="47"/>
      <c r="R141" s="47"/>
      <c r="S141" s="47"/>
      <c r="T141" s="47"/>
      <c r="U141" s="47"/>
      <c r="V141" s="47"/>
      <c r="W141" s="47"/>
      <c r="X141" s="47"/>
      <c r="Y141" s="48"/>
      <c r="Z141" s="48"/>
      <c r="AA141" s="48"/>
      <c r="AB141" s="48"/>
      <c r="AC141" s="13"/>
    </row>
    <row r="142" customFormat="false" ht="15" hidden="false" customHeight="false" outlineLevel="0" collapsed="false">
      <c r="A142" s="24"/>
      <c r="C142" s="46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7"/>
      <c r="R142" s="47"/>
      <c r="S142" s="47"/>
      <c r="T142" s="47"/>
      <c r="U142" s="47"/>
      <c r="V142" s="47"/>
      <c r="W142" s="47"/>
      <c r="X142" s="47"/>
      <c r="Y142" s="48"/>
      <c r="Z142" s="48"/>
      <c r="AA142" s="48"/>
      <c r="AB142" s="48"/>
      <c r="AC142" s="13"/>
    </row>
    <row r="143" customFormat="false" ht="15" hidden="false" customHeight="false" outlineLevel="0" collapsed="false">
      <c r="A143" s="24"/>
      <c r="C143" s="46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7"/>
      <c r="R143" s="47"/>
      <c r="S143" s="47"/>
      <c r="T143" s="47"/>
      <c r="U143" s="47"/>
      <c r="V143" s="47"/>
      <c r="W143" s="47"/>
      <c r="X143" s="47"/>
      <c r="Y143" s="48"/>
      <c r="Z143" s="48"/>
      <c r="AA143" s="48"/>
      <c r="AB143" s="48"/>
      <c r="AC143" s="13"/>
    </row>
    <row r="144" customFormat="false" ht="15" hidden="false" customHeight="false" outlineLevel="0" collapsed="false">
      <c r="A144" s="24"/>
      <c r="C144" s="46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7"/>
      <c r="R144" s="47"/>
      <c r="S144" s="47"/>
      <c r="T144" s="47"/>
      <c r="U144" s="47"/>
      <c r="V144" s="47"/>
      <c r="W144" s="47"/>
      <c r="X144" s="47"/>
      <c r="Y144" s="48"/>
      <c r="Z144" s="48"/>
      <c r="AA144" s="48"/>
      <c r="AB144" s="48"/>
      <c r="AC144" s="13"/>
    </row>
    <row r="145" customFormat="false" ht="15" hidden="false" customHeight="false" outlineLevel="0" collapsed="false">
      <c r="A145" s="24"/>
      <c r="C145" s="46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7"/>
      <c r="R145" s="47"/>
      <c r="S145" s="47"/>
      <c r="T145" s="47"/>
      <c r="U145" s="47"/>
      <c r="V145" s="47"/>
      <c r="W145" s="47"/>
      <c r="X145" s="47"/>
      <c r="Y145" s="48"/>
      <c r="Z145" s="48"/>
      <c r="AA145" s="48"/>
      <c r="AB145" s="48"/>
      <c r="AC145" s="13"/>
    </row>
    <row r="146" customFormat="false" ht="15" hidden="false" customHeight="false" outlineLevel="0" collapsed="false">
      <c r="A146" s="24"/>
      <c r="C146" s="46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7"/>
      <c r="R146" s="47"/>
      <c r="S146" s="47"/>
      <c r="T146" s="47"/>
      <c r="U146" s="47"/>
      <c r="V146" s="47"/>
      <c r="W146" s="47"/>
      <c r="X146" s="47"/>
      <c r="Y146" s="48"/>
      <c r="Z146" s="48"/>
      <c r="AA146" s="48"/>
      <c r="AB146" s="48"/>
      <c r="AC146" s="13"/>
    </row>
    <row r="147" customFormat="false" ht="15" hidden="false" customHeight="false" outlineLevel="0" collapsed="false">
      <c r="A147" s="24"/>
      <c r="C147" s="46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8"/>
      <c r="Z147" s="48"/>
      <c r="AA147" s="48"/>
      <c r="AB147" s="48"/>
      <c r="AC147" s="13"/>
    </row>
    <row r="148" customFormat="false" ht="15" hidden="false" customHeight="false" outlineLevel="0" collapsed="false">
      <c r="A148" s="24"/>
      <c r="C148" s="46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7"/>
      <c r="R148" s="47"/>
      <c r="S148" s="47"/>
      <c r="T148" s="47"/>
      <c r="U148" s="47"/>
      <c r="V148" s="47"/>
      <c r="W148" s="47"/>
      <c r="X148" s="47"/>
      <c r="Y148" s="48"/>
      <c r="Z148" s="48"/>
      <c r="AA148" s="48"/>
      <c r="AB148" s="48"/>
      <c r="AC148" s="13"/>
    </row>
    <row r="149" customFormat="false" ht="15" hidden="false" customHeight="false" outlineLevel="0" collapsed="false">
      <c r="A149" s="24"/>
      <c r="C149" s="46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7"/>
      <c r="R149" s="47"/>
      <c r="S149" s="47"/>
      <c r="T149" s="47"/>
      <c r="U149" s="47"/>
      <c r="V149" s="47"/>
      <c r="W149" s="47"/>
      <c r="X149" s="47"/>
      <c r="Y149" s="48"/>
      <c r="Z149" s="48"/>
      <c r="AA149" s="48"/>
      <c r="AB149" s="48"/>
      <c r="AC149" s="13"/>
    </row>
    <row r="150" customFormat="false" ht="15" hidden="false" customHeight="false" outlineLevel="0" collapsed="false">
      <c r="A150" s="24"/>
      <c r="C150" s="46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  <c r="O150" s="47"/>
      <c r="P150" s="47"/>
      <c r="Q150" s="47"/>
      <c r="R150" s="47"/>
      <c r="S150" s="47"/>
      <c r="T150" s="47"/>
      <c r="U150" s="47"/>
      <c r="V150" s="47"/>
      <c r="W150" s="47"/>
      <c r="X150" s="47"/>
      <c r="Y150" s="48"/>
      <c r="Z150" s="48"/>
      <c r="AA150" s="48"/>
      <c r="AB150" s="48"/>
      <c r="AC150" s="13"/>
    </row>
    <row r="151" customFormat="false" ht="15" hidden="false" customHeight="false" outlineLevel="0" collapsed="false">
      <c r="A151" s="24"/>
      <c r="C151" s="46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8"/>
      <c r="Z151" s="48"/>
      <c r="AA151" s="48"/>
      <c r="AB151" s="48"/>
      <c r="AC151" s="13"/>
    </row>
    <row r="152" customFormat="false" ht="15" hidden="false" customHeight="false" outlineLevel="0" collapsed="false">
      <c r="A152" s="24"/>
      <c r="C152" s="46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7"/>
      <c r="R152" s="47"/>
      <c r="S152" s="47"/>
      <c r="T152" s="47"/>
      <c r="U152" s="47"/>
      <c r="V152" s="47"/>
      <c r="W152" s="47"/>
      <c r="X152" s="47"/>
      <c r="Y152" s="48"/>
      <c r="Z152" s="48"/>
      <c r="AA152" s="48"/>
      <c r="AB152" s="48"/>
      <c r="AC152" s="13"/>
    </row>
    <row r="153" customFormat="false" ht="15" hidden="false" customHeight="false" outlineLevel="0" collapsed="false">
      <c r="A153" s="24"/>
      <c r="C153" s="46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7"/>
      <c r="R153" s="47"/>
      <c r="S153" s="47"/>
      <c r="T153" s="47"/>
      <c r="U153" s="47"/>
      <c r="V153" s="47"/>
      <c r="W153" s="47"/>
      <c r="X153" s="47"/>
      <c r="Y153" s="48"/>
      <c r="Z153" s="48"/>
      <c r="AA153" s="48"/>
      <c r="AB153" s="48"/>
      <c r="AC153" s="13"/>
    </row>
    <row r="154" customFormat="false" ht="15" hidden="false" customHeight="false" outlineLevel="0" collapsed="false">
      <c r="A154" s="24"/>
      <c r="C154" s="46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8"/>
      <c r="Z154" s="48"/>
      <c r="AA154" s="48"/>
      <c r="AB154" s="48"/>
      <c r="AC154" s="13"/>
    </row>
    <row r="155" customFormat="false" ht="15" hidden="false" customHeight="false" outlineLevel="0" collapsed="false">
      <c r="A155" s="24"/>
      <c r="C155" s="46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7"/>
      <c r="R155" s="47"/>
      <c r="S155" s="47"/>
      <c r="T155" s="47"/>
      <c r="U155" s="47"/>
      <c r="V155" s="47"/>
      <c r="W155" s="47"/>
      <c r="X155" s="47"/>
      <c r="Y155" s="48"/>
      <c r="Z155" s="48"/>
      <c r="AA155" s="48"/>
      <c r="AB155" s="48"/>
      <c r="AC155" s="13"/>
    </row>
    <row r="156" customFormat="false" ht="15" hidden="false" customHeight="false" outlineLevel="0" collapsed="false">
      <c r="A156" s="24"/>
      <c r="C156" s="46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7"/>
      <c r="R156" s="47"/>
      <c r="S156" s="47"/>
      <c r="T156" s="47"/>
      <c r="U156" s="47"/>
      <c r="V156" s="47"/>
      <c r="W156" s="47"/>
      <c r="X156" s="47"/>
      <c r="Y156" s="48"/>
      <c r="Z156" s="48"/>
      <c r="AA156" s="48"/>
      <c r="AB156" s="48"/>
      <c r="AC156" s="13"/>
    </row>
    <row r="157" customFormat="false" ht="15" hidden="false" customHeight="false" outlineLevel="0" collapsed="false">
      <c r="A157" s="24"/>
      <c r="C157" s="46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8"/>
      <c r="Z157" s="48"/>
      <c r="AA157" s="48"/>
      <c r="AB157" s="48"/>
      <c r="AC157" s="13"/>
    </row>
    <row r="158" customFormat="false" ht="15" hidden="false" customHeight="false" outlineLevel="0" collapsed="false">
      <c r="A158" s="24"/>
      <c r="C158" s="46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8"/>
      <c r="Z158" s="48"/>
      <c r="AA158" s="48"/>
      <c r="AB158" s="48"/>
      <c r="AC158" s="13"/>
    </row>
    <row r="159" customFormat="false" ht="15" hidden="false" customHeight="false" outlineLevel="0" collapsed="false">
      <c r="A159" s="24"/>
      <c r="C159" s="46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8"/>
      <c r="Z159" s="48"/>
      <c r="AA159" s="48"/>
      <c r="AB159" s="48"/>
      <c r="AC159" s="13"/>
    </row>
    <row r="160" customFormat="false" ht="15" hidden="false" customHeight="false" outlineLevel="0" collapsed="false">
      <c r="A160" s="24"/>
      <c r="C160" s="46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7"/>
      <c r="R160" s="47"/>
      <c r="S160" s="47"/>
      <c r="T160" s="47"/>
      <c r="U160" s="47"/>
      <c r="V160" s="47"/>
      <c r="W160" s="47"/>
      <c r="X160" s="47"/>
      <c r="Y160" s="48"/>
      <c r="Z160" s="48"/>
      <c r="AA160" s="48"/>
      <c r="AB160" s="48"/>
      <c r="AC160" s="13"/>
    </row>
    <row r="161" customFormat="false" ht="15" hidden="false" customHeight="false" outlineLevel="0" collapsed="false">
      <c r="A161" s="24"/>
      <c r="C161" s="46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7"/>
      <c r="R161" s="47"/>
      <c r="S161" s="47"/>
      <c r="T161" s="47"/>
      <c r="U161" s="47"/>
      <c r="V161" s="47"/>
      <c r="W161" s="47"/>
      <c r="X161" s="47"/>
      <c r="Y161" s="48"/>
      <c r="Z161" s="48"/>
      <c r="AA161" s="48"/>
      <c r="AB161" s="48"/>
      <c r="AC161" s="13"/>
    </row>
    <row r="162" customFormat="false" ht="15" hidden="false" customHeight="false" outlineLevel="0" collapsed="false">
      <c r="A162" s="24"/>
      <c r="C162" s="46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7"/>
      <c r="R162" s="47"/>
      <c r="S162" s="47"/>
      <c r="T162" s="47"/>
      <c r="U162" s="47"/>
      <c r="V162" s="47"/>
      <c r="W162" s="47"/>
      <c r="X162" s="47"/>
      <c r="Y162" s="48"/>
      <c r="Z162" s="48"/>
      <c r="AA162" s="48"/>
      <c r="AB162" s="48"/>
      <c r="AC162" s="13"/>
    </row>
    <row r="163" customFormat="false" ht="15" hidden="false" customHeight="false" outlineLevel="0" collapsed="false">
      <c r="A163" s="24"/>
      <c r="C163" s="46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8"/>
      <c r="Z163" s="48"/>
      <c r="AA163" s="48"/>
      <c r="AB163" s="48"/>
      <c r="AC163" s="13"/>
    </row>
    <row r="164" customFormat="false" ht="15" hidden="false" customHeight="false" outlineLevel="0" collapsed="false">
      <c r="A164" s="24"/>
      <c r="C164" s="46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/>
      <c r="U164" s="47"/>
      <c r="V164" s="47"/>
      <c r="W164" s="47"/>
      <c r="X164" s="47"/>
      <c r="Y164" s="48"/>
      <c r="Z164" s="48"/>
      <c r="AA164" s="48"/>
      <c r="AB164" s="48"/>
      <c r="AC164" s="13"/>
    </row>
    <row r="165" customFormat="false" ht="15" hidden="false" customHeight="false" outlineLevel="0" collapsed="false">
      <c r="A165" s="24"/>
      <c r="C165" s="46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7"/>
      <c r="R165" s="47"/>
      <c r="S165" s="47"/>
      <c r="T165" s="47"/>
      <c r="U165" s="47"/>
      <c r="V165" s="47"/>
      <c r="W165" s="47"/>
      <c r="X165" s="47"/>
      <c r="Y165" s="48"/>
      <c r="Z165" s="48"/>
      <c r="AA165" s="48"/>
      <c r="AB165" s="48"/>
      <c r="AC165" s="13"/>
    </row>
    <row r="166" customFormat="false" ht="15" hidden="false" customHeight="false" outlineLevel="0" collapsed="false">
      <c r="A166" s="24"/>
      <c r="C166" s="46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/>
      <c r="U166" s="47"/>
      <c r="V166" s="47"/>
      <c r="W166" s="47"/>
      <c r="X166" s="47"/>
      <c r="Y166" s="48"/>
      <c r="Z166" s="48"/>
      <c r="AA166" s="48"/>
      <c r="AB166" s="48"/>
      <c r="AC166" s="13"/>
    </row>
    <row r="167" customFormat="false" ht="15" hidden="false" customHeight="false" outlineLevel="0" collapsed="false">
      <c r="A167" s="24"/>
      <c r="C167" s="46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8"/>
      <c r="Z167" s="48"/>
      <c r="AA167" s="48"/>
      <c r="AB167" s="48"/>
      <c r="AC167" s="13"/>
    </row>
    <row r="168" customFormat="false" ht="15" hidden="false" customHeight="false" outlineLevel="0" collapsed="false">
      <c r="A168" s="24"/>
      <c r="C168" s="46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47"/>
      <c r="V168" s="47"/>
      <c r="W168" s="47"/>
      <c r="X168" s="47"/>
      <c r="Y168" s="48"/>
      <c r="Z168" s="48"/>
      <c r="AA168" s="48"/>
      <c r="AB168" s="48"/>
      <c r="AC168" s="13"/>
    </row>
    <row r="169" customFormat="false" ht="15" hidden="false" customHeight="false" outlineLevel="0" collapsed="false">
      <c r="A169" s="24"/>
      <c r="C169" s="46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7"/>
      <c r="R169" s="47"/>
      <c r="S169" s="47"/>
      <c r="T169" s="47"/>
      <c r="U169" s="47"/>
      <c r="V169" s="47"/>
      <c r="W169" s="47"/>
      <c r="X169" s="47"/>
      <c r="Y169" s="48"/>
      <c r="Z169" s="48"/>
      <c r="AA169" s="48"/>
      <c r="AB169" s="48"/>
      <c r="AC169" s="13"/>
    </row>
    <row r="170" customFormat="false" ht="15" hidden="false" customHeight="false" outlineLevel="0" collapsed="false">
      <c r="A170" s="24"/>
      <c r="C170" s="46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8"/>
      <c r="Z170" s="48"/>
      <c r="AA170" s="48"/>
      <c r="AB170" s="48"/>
      <c r="AC170" s="13"/>
    </row>
    <row r="171" customFormat="false" ht="15" hidden="false" customHeight="false" outlineLevel="0" collapsed="false">
      <c r="A171" s="24"/>
      <c r="C171" s="46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7"/>
      <c r="R171" s="47"/>
      <c r="S171" s="47"/>
      <c r="T171" s="47"/>
      <c r="U171" s="47"/>
      <c r="V171" s="47"/>
      <c r="W171" s="47"/>
      <c r="X171" s="47"/>
      <c r="Y171" s="48"/>
      <c r="Z171" s="48"/>
      <c r="AA171" s="48"/>
      <c r="AB171" s="48"/>
      <c r="AC171" s="13"/>
    </row>
    <row r="172" customFormat="false" ht="15" hidden="false" customHeight="false" outlineLevel="0" collapsed="false">
      <c r="A172" s="24"/>
      <c r="C172" s="46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7"/>
      <c r="R172" s="47"/>
      <c r="S172" s="47"/>
      <c r="T172" s="47"/>
      <c r="U172" s="47"/>
      <c r="V172" s="47"/>
      <c r="W172" s="47"/>
      <c r="X172" s="47"/>
      <c r="Y172" s="48"/>
      <c r="Z172" s="48"/>
      <c r="AA172" s="48"/>
      <c r="AB172" s="48"/>
      <c r="AC172" s="13"/>
    </row>
    <row r="173" customFormat="false" ht="15" hidden="false" customHeight="false" outlineLevel="0" collapsed="false">
      <c r="A173" s="24"/>
      <c r="C173" s="46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7"/>
      <c r="S173" s="47"/>
      <c r="T173" s="47"/>
      <c r="U173" s="47"/>
      <c r="V173" s="47"/>
      <c r="W173" s="47"/>
      <c r="X173" s="47"/>
      <c r="Y173" s="48"/>
      <c r="Z173" s="48"/>
      <c r="AA173" s="48"/>
      <c r="AB173" s="48"/>
      <c r="AC173" s="13"/>
    </row>
    <row r="174" customFormat="false" ht="15" hidden="false" customHeight="false" outlineLevel="0" collapsed="false">
      <c r="A174" s="24"/>
      <c r="C174" s="46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  <c r="O174" s="47"/>
      <c r="P174" s="47"/>
      <c r="Q174" s="47"/>
      <c r="R174" s="47"/>
      <c r="S174" s="47"/>
      <c r="T174" s="47"/>
      <c r="U174" s="47"/>
      <c r="V174" s="47"/>
      <c r="W174" s="47"/>
      <c r="X174" s="47"/>
      <c r="Y174" s="48"/>
      <c r="Z174" s="48"/>
      <c r="AA174" s="48"/>
      <c r="AB174" s="48"/>
      <c r="AC174" s="13"/>
    </row>
    <row r="175" customFormat="false" ht="15" hidden="false" customHeight="false" outlineLevel="0" collapsed="false">
      <c r="A175" s="24"/>
      <c r="C175" s="46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  <c r="O175" s="47"/>
      <c r="P175" s="47"/>
      <c r="Q175" s="47"/>
      <c r="R175" s="47"/>
      <c r="S175" s="47"/>
      <c r="T175" s="47"/>
      <c r="U175" s="47"/>
      <c r="V175" s="47"/>
      <c r="W175" s="47"/>
      <c r="X175" s="47"/>
      <c r="Y175" s="48"/>
      <c r="Z175" s="48"/>
      <c r="AA175" s="48"/>
      <c r="AB175" s="48"/>
      <c r="AC175" s="13"/>
    </row>
    <row r="176" customFormat="false" ht="15" hidden="false" customHeight="false" outlineLevel="0" collapsed="false">
      <c r="A176" s="24"/>
      <c r="C176" s="46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  <c r="O176" s="47"/>
      <c r="P176" s="47"/>
      <c r="Q176" s="47"/>
      <c r="R176" s="47"/>
      <c r="S176" s="47"/>
      <c r="T176" s="47"/>
      <c r="U176" s="47"/>
      <c r="V176" s="47"/>
      <c r="W176" s="47"/>
      <c r="X176" s="47"/>
      <c r="Y176" s="48"/>
      <c r="Z176" s="48"/>
      <c r="AA176" s="48"/>
      <c r="AB176" s="48"/>
      <c r="AC176" s="13"/>
    </row>
    <row r="177" customFormat="false" ht="15" hidden="false" customHeight="false" outlineLevel="0" collapsed="false">
      <c r="A177" s="24"/>
      <c r="C177" s="46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8"/>
      <c r="Z177" s="48"/>
      <c r="AA177" s="48"/>
      <c r="AB177" s="48"/>
      <c r="AC177" s="13"/>
    </row>
    <row r="178" customFormat="false" ht="15" hidden="false" customHeight="false" outlineLevel="0" collapsed="false">
      <c r="A178" s="24"/>
      <c r="C178" s="46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7"/>
      <c r="T178" s="47"/>
      <c r="U178" s="47"/>
      <c r="V178" s="47"/>
      <c r="W178" s="47"/>
      <c r="X178" s="47"/>
      <c r="Y178" s="48"/>
      <c r="Z178" s="48"/>
      <c r="AA178" s="48"/>
      <c r="AB178" s="48"/>
      <c r="AC178" s="13"/>
    </row>
    <row r="179" customFormat="false" ht="15" hidden="false" customHeight="false" outlineLevel="0" collapsed="false">
      <c r="A179" s="24"/>
      <c r="C179" s="46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8"/>
      <c r="Z179" s="48"/>
      <c r="AA179" s="48"/>
      <c r="AB179" s="48"/>
      <c r="AC179" s="13"/>
    </row>
    <row r="180" customFormat="false" ht="15" hidden="false" customHeight="false" outlineLevel="0" collapsed="false">
      <c r="A180" s="24"/>
      <c r="C180" s="46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8"/>
      <c r="Z180" s="48"/>
      <c r="AA180" s="48"/>
      <c r="AB180" s="48"/>
      <c r="AC180" s="13"/>
    </row>
    <row r="181" customFormat="false" ht="15" hidden="false" customHeight="false" outlineLevel="0" collapsed="false">
      <c r="A181" s="24"/>
      <c r="C181" s="46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8"/>
      <c r="Z181" s="48"/>
      <c r="AA181" s="48"/>
      <c r="AB181" s="48"/>
      <c r="AC181" s="13"/>
    </row>
    <row r="182" customFormat="false" ht="15" hidden="false" customHeight="false" outlineLevel="0" collapsed="false">
      <c r="A182" s="24"/>
      <c r="C182" s="46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8"/>
      <c r="Z182" s="48"/>
      <c r="AA182" s="48"/>
      <c r="AB182" s="48"/>
      <c r="AC182" s="13"/>
    </row>
    <row r="183" customFormat="false" ht="15" hidden="false" customHeight="false" outlineLevel="0" collapsed="false">
      <c r="A183" s="24"/>
      <c r="C183" s="46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8"/>
      <c r="Z183" s="48"/>
      <c r="AA183" s="48"/>
      <c r="AB183" s="48"/>
      <c r="AC183" s="13"/>
    </row>
    <row r="184" customFormat="false" ht="15" hidden="false" customHeight="false" outlineLevel="0" collapsed="false">
      <c r="A184" s="24"/>
      <c r="C184" s="46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8"/>
      <c r="Z184" s="48"/>
      <c r="AA184" s="48"/>
      <c r="AB184" s="48"/>
      <c r="AC184" s="13"/>
    </row>
    <row r="185" customFormat="false" ht="15" hidden="false" customHeight="false" outlineLevel="0" collapsed="false">
      <c r="A185" s="24"/>
      <c r="C185" s="46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  <c r="O185" s="47"/>
      <c r="P185" s="47"/>
      <c r="Q185" s="47"/>
      <c r="R185" s="47"/>
      <c r="S185" s="47"/>
      <c r="T185" s="47"/>
      <c r="U185" s="47"/>
      <c r="V185" s="47"/>
      <c r="W185" s="47"/>
      <c r="X185" s="47"/>
      <c r="Y185" s="48"/>
      <c r="Z185" s="48"/>
      <c r="AA185" s="48"/>
      <c r="AB185" s="48"/>
      <c r="AC185" s="13"/>
    </row>
    <row r="186" customFormat="false" ht="15" hidden="false" customHeight="false" outlineLevel="0" collapsed="false">
      <c r="A186" s="24"/>
      <c r="C186" s="46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  <c r="O186" s="47"/>
      <c r="P186" s="47"/>
      <c r="Q186" s="47"/>
      <c r="R186" s="47"/>
      <c r="S186" s="47"/>
      <c r="T186" s="47"/>
      <c r="U186" s="47"/>
      <c r="V186" s="47"/>
      <c r="W186" s="47"/>
      <c r="X186" s="47"/>
      <c r="Y186" s="48"/>
      <c r="Z186" s="48"/>
      <c r="AA186" s="48"/>
      <c r="AB186" s="48"/>
      <c r="AC186" s="13"/>
    </row>
    <row r="187" customFormat="false" ht="15" hidden="false" customHeight="false" outlineLevel="0" collapsed="false">
      <c r="A187" s="24"/>
      <c r="C187" s="46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  <c r="O187" s="47"/>
      <c r="P187" s="47"/>
      <c r="Q187" s="47"/>
      <c r="R187" s="47"/>
      <c r="S187" s="47"/>
      <c r="T187" s="47"/>
      <c r="U187" s="47"/>
      <c r="V187" s="47"/>
      <c r="W187" s="47"/>
      <c r="X187" s="47"/>
      <c r="Y187" s="48"/>
      <c r="Z187" s="48"/>
      <c r="AA187" s="48"/>
      <c r="AB187" s="48"/>
      <c r="AC187" s="13"/>
    </row>
    <row r="188" customFormat="false" ht="15" hidden="false" customHeight="false" outlineLevel="0" collapsed="false">
      <c r="A188" s="24"/>
      <c r="C188" s="46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  <c r="O188" s="47"/>
      <c r="P188" s="47"/>
      <c r="Q188" s="47"/>
      <c r="R188" s="47"/>
      <c r="S188" s="47"/>
      <c r="T188" s="47"/>
      <c r="U188" s="47"/>
      <c r="V188" s="47"/>
      <c r="W188" s="47"/>
      <c r="X188" s="47"/>
      <c r="Y188" s="48"/>
      <c r="Z188" s="48"/>
      <c r="AA188" s="48"/>
      <c r="AB188" s="48"/>
      <c r="AC188" s="13"/>
    </row>
    <row r="189" customFormat="false" ht="15" hidden="false" customHeight="false" outlineLevel="0" collapsed="false">
      <c r="A189" s="24"/>
      <c r="C189" s="46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  <c r="O189" s="47"/>
      <c r="P189" s="47"/>
      <c r="Q189" s="47"/>
      <c r="R189" s="47"/>
      <c r="S189" s="47"/>
      <c r="T189" s="47"/>
      <c r="U189" s="47"/>
      <c r="V189" s="47"/>
      <c r="W189" s="47"/>
      <c r="X189" s="47"/>
      <c r="Y189" s="48"/>
      <c r="Z189" s="48"/>
      <c r="AA189" s="48"/>
      <c r="AB189" s="48"/>
      <c r="AC189" s="13"/>
    </row>
    <row r="190" customFormat="false" ht="15" hidden="false" customHeight="false" outlineLevel="0" collapsed="false">
      <c r="A190" s="24"/>
      <c r="C190" s="46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  <c r="O190" s="47"/>
      <c r="P190" s="47"/>
      <c r="Q190" s="47"/>
      <c r="R190" s="47"/>
      <c r="S190" s="47"/>
      <c r="T190" s="47"/>
      <c r="U190" s="47"/>
      <c r="V190" s="47"/>
      <c r="W190" s="47"/>
      <c r="X190" s="47"/>
      <c r="Y190" s="48"/>
      <c r="Z190" s="48"/>
      <c r="AA190" s="48"/>
      <c r="AB190" s="48"/>
      <c r="AC190" s="13"/>
    </row>
    <row r="191" customFormat="false" ht="15" hidden="false" customHeight="false" outlineLevel="0" collapsed="false">
      <c r="A191" s="24"/>
      <c r="C191" s="46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  <c r="O191" s="47"/>
      <c r="P191" s="47"/>
      <c r="Q191" s="47"/>
      <c r="R191" s="47"/>
      <c r="S191" s="47"/>
      <c r="T191" s="47"/>
      <c r="U191" s="47"/>
      <c r="V191" s="47"/>
      <c r="W191" s="47"/>
      <c r="X191" s="47"/>
      <c r="Y191" s="48"/>
      <c r="Z191" s="48"/>
      <c r="AA191" s="48"/>
      <c r="AB191" s="48"/>
      <c r="AC191" s="13"/>
    </row>
    <row r="192" customFormat="false" ht="15" hidden="false" customHeight="false" outlineLevel="0" collapsed="false">
      <c r="A192" s="24"/>
      <c r="C192" s="46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  <c r="P192" s="47"/>
      <c r="Q192" s="47"/>
      <c r="R192" s="47"/>
      <c r="S192" s="47"/>
      <c r="T192" s="47"/>
      <c r="U192" s="47"/>
      <c r="V192" s="47"/>
      <c r="W192" s="47"/>
      <c r="X192" s="47"/>
      <c r="Y192" s="48"/>
      <c r="Z192" s="48"/>
      <c r="AA192" s="48"/>
      <c r="AB192" s="48"/>
      <c r="AC192" s="13"/>
    </row>
    <row r="193" customFormat="false" ht="15" hidden="false" customHeight="false" outlineLevel="0" collapsed="false">
      <c r="A193" s="24"/>
      <c r="C193" s="46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8"/>
      <c r="Z193" s="48"/>
      <c r="AA193" s="48"/>
      <c r="AB193" s="48"/>
      <c r="AC193" s="13"/>
    </row>
    <row r="194" customFormat="false" ht="15" hidden="false" customHeight="false" outlineLevel="0" collapsed="false">
      <c r="A194" s="24"/>
      <c r="C194" s="46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8"/>
      <c r="Z194" s="48"/>
      <c r="AA194" s="48"/>
      <c r="AB194" s="48"/>
      <c r="AC194" s="13"/>
    </row>
    <row r="195" customFormat="false" ht="15" hidden="false" customHeight="false" outlineLevel="0" collapsed="false">
      <c r="A195" s="24"/>
      <c r="C195" s="46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8"/>
      <c r="Z195" s="48"/>
      <c r="AA195" s="48"/>
      <c r="AB195" s="48"/>
      <c r="AC195" s="13"/>
    </row>
    <row r="196" customFormat="false" ht="15" hidden="false" customHeight="false" outlineLevel="0" collapsed="false">
      <c r="A196" s="24"/>
      <c r="C196" s="46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8"/>
      <c r="Z196" s="48"/>
      <c r="AA196" s="48"/>
      <c r="AB196" s="48"/>
      <c r="AC196" s="13"/>
    </row>
    <row r="197" customFormat="false" ht="15" hidden="false" customHeight="false" outlineLevel="0" collapsed="false">
      <c r="A197" s="24"/>
      <c r="C197" s="46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8"/>
      <c r="Z197" s="48"/>
      <c r="AA197" s="48"/>
      <c r="AB197" s="48"/>
      <c r="AC197" s="13"/>
    </row>
    <row r="198" customFormat="false" ht="15" hidden="false" customHeight="false" outlineLevel="0" collapsed="false">
      <c r="A198" s="24"/>
      <c r="C198" s="46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8"/>
      <c r="Z198" s="48"/>
      <c r="AA198" s="48"/>
      <c r="AB198" s="48"/>
      <c r="AC198" s="13"/>
    </row>
    <row r="199" customFormat="false" ht="15" hidden="false" customHeight="false" outlineLevel="0" collapsed="false">
      <c r="A199" s="24"/>
      <c r="C199" s="46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8"/>
      <c r="Z199" s="48"/>
      <c r="AA199" s="48"/>
      <c r="AB199" s="48"/>
      <c r="AC199" s="13"/>
    </row>
    <row r="200" customFormat="false" ht="15" hidden="false" customHeight="false" outlineLevel="0" collapsed="false">
      <c r="A200" s="24"/>
      <c r="C200" s="46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  <c r="O200" s="47"/>
      <c r="P200" s="47"/>
      <c r="Q200" s="47"/>
      <c r="R200" s="47"/>
      <c r="S200" s="47"/>
      <c r="T200" s="47"/>
      <c r="U200" s="47"/>
      <c r="V200" s="47"/>
      <c r="W200" s="47"/>
      <c r="X200" s="47"/>
      <c r="Y200" s="48"/>
      <c r="Z200" s="48"/>
      <c r="AA200" s="48"/>
      <c r="AB200" s="48"/>
      <c r="AC200" s="13"/>
    </row>
    <row r="201" customFormat="false" ht="15" hidden="false" customHeight="false" outlineLevel="0" collapsed="false">
      <c r="A201" s="24"/>
      <c r="C201" s="46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  <c r="O201" s="47"/>
      <c r="P201" s="47"/>
      <c r="Q201" s="47"/>
      <c r="R201" s="47"/>
      <c r="S201" s="47"/>
      <c r="T201" s="47"/>
      <c r="U201" s="47"/>
      <c r="V201" s="47"/>
      <c r="W201" s="47"/>
      <c r="X201" s="47"/>
      <c r="Y201" s="48"/>
      <c r="Z201" s="48"/>
      <c r="AA201" s="48"/>
      <c r="AB201" s="48"/>
      <c r="AC201" s="13"/>
    </row>
    <row r="202" customFormat="false" ht="15" hidden="false" customHeight="false" outlineLevel="0" collapsed="false">
      <c r="A202" s="24"/>
      <c r="C202" s="46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  <c r="O202" s="47"/>
      <c r="P202" s="47"/>
      <c r="Q202" s="47"/>
      <c r="R202" s="47"/>
      <c r="S202" s="47"/>
      <c r="T202" s="47"/>
      <c r="U202" s="47"/>
      <c r="V202" s="47"/>
      <c r="W202" s="47"/>
      <c r="X202" s="47"/>
      <c r="Y202" s="48"/>
      <c r="Z202" s="48"/>
      <c r="AA202" s="48"/>
      <c r="AB202" s="48"/>
      <c r="AC202" s="13"/>
    </row>
    <row r="203" customFormat="false" ht="15" hidden="false" customHeight="false" outlineLevel="0" collapsed="false">
      <c r="A203" s="24"/>
      <c r="C203" s="46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  <c r="O203" s="47"/>
      <c r="P203" s="47"/>
      <c r="Q203" s="47"/>
      <c r="R203" s="47"/>
      <c r="S203" s="47"/>
      <c r="T203" s="47"/>
      <c r="U203" s="47"/>
      <c r="V203" s="47"/>
      <c r="W203" s="47"/>
      <c r="X203" s="47"/>
      <c r="Y203" s="48"/>
      <c r="Z203" s="48"/>
      <c r="AA203" s="48"/>
      <c r="AB203" s="48"/>
      <c r="AC203" s="13"/>
    </row>
    <row r="204" customFormat="false" ht="15" hidden="false" customHeight="false" outlineLevel="0" collapsed="false">
      <c r="A204" s="24"/>
      <c r="C204" s="46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8"/>
      <c r="Z204" s="48"/>
      <c r="AA204" s="48"/>
      <c r="AB204" s="48"/>
      <c r="AC204" s="13"/>
    </row>
    <row r="205" customFormat="false" ht="15" hidden="false" customHeight="false" outlineLevel="0" collapsed="false">
      <c r="A205" s="24"/>
      <c r="C205" s="46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  <c r="O205" s="47"/>
      <c r="P205" s="47"/>
      <c r="Q205" s="47"/>
      <c r="R205" s="47"/>
      <c r="S205" s="47"/>
      <c r="T205" s="47"/>
      <c r="U205" s="47"/>
      <c r="V205" s="47"/>
      <c r="W205" s="47"/>
      <c r="X205" s="47"/>
      <c r="Y205" s="48"/>
      <c r="Z205" s="48"/>
      <c r="AA205" s="48"/>
      <c r="AB205" s="48"/>
      <c r="AC205" s="13"/>
    </row>
    <row r="206" customFormat="false" ht="15" hidden="false" customHeight="false" outlineLevel="0" collapsed="false">
      <c r="A206" s="24"/>
      <c r="C206" s="46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  <c r="O206" s="47"/>
      <c r="P206" s="47"/>
      <c r="Q206" s="47"/>
      <c r="R206" s="47"/>
      <c r="S206" s="47"/>
      <c r="T206" s="47"/>
      <c r="U206" s="47"/>
      <c r="V206" s="47"/>
      <c r="W206" s="47"/>
      <c r="X206" s="47"/>
      <c r="Y206" s="48"/>
      <c r="Z206" s="48"/>
      <c r="AA206" s="48"/>
      <c r="AB206" s="48"/>
      <c r="AC206" s="13"/>
    </row>
    <row r="207" customFormat="false" ht="15" hidden="false" customHeight="false" outlineLevel="0" collapsed="false">
      <c r="A207" s="24"/>
      <c r="C207" s="46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  <c r="O207" s="47"/>
      <c r="P207" s="47"/>
      <c r="Q207" s="47"/>
      <c r="R207" s="47"/>
      <c r="S207" s="47"/>
      <c r="T207" s="47"/>
      <c r="U207" s="47"/>
      <c r="V207" s="47"/>
      <c r="W207" s="47"/>
      <c r="X207" s="47"/>
      <c r="Y207" s="48"/>
      <c r="Z207" s="48"/>
      <c r="AA207" s="48"/>
      <c r="AB207" s="48"/>
      <c r="AC207" s="13"/>
    </row>
    <row r="208" customFormat="false" ht="15" hidden="false" customHeight="false" outlineLevel="0" collapsed="false">
      <c r="A208" s="24"/>
      <c r="C208" s="46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  <c r="O208" s="47"/>
      <c r="P208" s="47"/>
      <c r="Q208" s="47"/>
      <c r="R208" s="47"/>
      <c r="S208" s="47"/>
      <c r="T208" s="47"/>
      <c r="U208" s="47"/>
      <c r="V208" s="47"/>
      <c r="W208" s="47"/>
      <c r="X208" s="47"/>
      <c r="Y208" s="48"/>
      <c r="Z208" s="48"/>
      <c r="AA208" s="48"/>
      <c r="AB208" s="48"/>
      <c r="AC208" s="13"/>
    </row>
    <row r="209" customFormat="false" ht="15" hidden="false" customHeight="false" outlineLevel="0" collapsed="false">
      <c r="A209" s="24"/>
      <c r="C209" s="46"/>
      <c r="D209" s="47"/>
      <c r="E209" s="47"/>
      <c r="F209" s="47"/>
      <c r="G209" s="47"/>
      <c r="H209" s="47"/>
      <c r="I209" s="47"/>
      <c r="J209" s="47"/>
      <c r="K209" s="47"/>
      <c r="L209" s="47"/>
      <c r="M209" s="47"/>
      <c r="N209" s="47"/>
      <c r="O209" s="47"/>
      <c r="P209" s="47"/>
      <c r="Q209" s="47"/>
      <c r="R209" s="47"/>
      <c r="S209" s="47"/>
      <c r="T209" s="47"/>
      <c r="U209" s="47"/>
      <c r="V209" s="47"/>
      <c r="W209" s="47"/>
      <c r="X209" s="47"/>
      <c r="Y209" s="48"/>
      <c r="Z209" s="48"/>
      <c r="AA209" s="48"/>
      <c r="AB209" s="48"/>
      <c r="AC209" s="13"/>
    </row>
    <row r="210" customFormat="false" ht="15" hidden="false" customHeight="false" outlineLevel="0" collapsed="false">
      <c r="A210" s="24"/>
      <c r="C210" s="46"/>
      <c r="D210" s="47"/>
      <c r="E210" s="47"/>
      <c r="F210" s="47"/>
      <c r="G210" s="47"/>
      <c r="H210" s="47"/>
      <c r="I210" s="47"/>
      <c r="J210" s="47"/>
      <c r="K210" s="47"/>
      <c r="L210" s="47"/>
      <c r="M210" s="47"/>
      <c r="N210" s="47"/>
      <c r="O210" s="47"/>
      <c r="P210" s="47"/>
      <c r="Q210" s="47"/>
      <c r="R210" s="47"/>
      <c r="S210" s="47"/>
      <c r="T210" s="47"/>
      <c r="U210" s="47"/>
      <c r="V210" s="47"/>
      <c r="W210" s="47"/>
      <c r="X210" s="47"/>
      <c r="Y210" s="48"/>
      <c r="Z210" s="48"/>
      <c r="AA210" s="48"/>
      <c r="AB210" s="48"/>
      <c r="AC210" s="13"/>
    </row>
    <row r="211" customFormat="false" ht="15" hidden="false" customHeight="false" outlineLevel="0" collapsed="false">
      <c r="A211" s="24"/>
      <c r="C211" s="46"/>
      <c r="D211" s="47"/>
      <c r="E211" s="47"/>
      <c r="F211" s="47"/>
      <c r="G211" s="47"/>
      <c r="H211" s="47"/>
      <c r="I211" s="47"/>
      <c r="J211" s="47"/>
      <c r="K211" s="47"/>
      <c r="L211" s="47"/>
      <c r="M211" s="47"/>
      <c r="N211" s="47"/>
      <c r="O211" s="47"/>
      <c r="P211" s="47"/>
      <c r="Q211" s="47"/>
      <c r="R211" s="47"/>
      <c r="S211" s="47"/>
      <c r="T211" s="47"/>
      <c r="U211" s="47"/>
      <c r="V211" s="47"/>
      <c r="W211" s="47"/>
      <c r="X211" s="47"/>
      <c r="Y211" s="48"/>
      <c r="Z211" s="48"/>
      <c r="AA211" s="48"/>
      <c r="AB211" s="48"/>
      <c r="AC211" s="13"/>
    </row>
    <row r="212" customFormat="false" ht="15" hidden="false" customHeight="false" outlineLevel="0" collapsed="false">
      <c r="A212" s="24"/>
      <c r="C212" s="46"/>
      <c r="D212" s="47"/>
      <c r="E212" s="47"/>
      <c r="F212" s="47"/>
      <c r="G212" s="47"/>
      <c r="H212" s="47"/>
      <c r="I212" s="47"/>
      <c r="J212" s="47"/>
      <c r="K212" s="47"/>
      <c r="L212" s="47"/>
      <c r="M212" s="47"/>
      <c r="N212" s="47"/>
      <c r="O212" s="47"/>
      <c r="P212" s="47"/>
      <c r="Q212" s="47"/>
      <c r="R212" s="47"/>
      <c r="S212" s="47"/>
      <c r="T212" s="47"/>
      <c r="U212" s="47"/>
      <c r="V212" s="47"/>
      <c r="W212" s="47"/>
      <c r="X212" s="47"/>
      <c r="Y212" s="48"/>
      <c r="Z212" s="48"/>
      <c r="AA212" s="48"/>
      <c r="AB212" s="48"/>
      <c r="AC212" s="13"/>
    </row>
    <row r="213" customFormat="false" ht="15" hidden="false" customHeight="false" outlineLevel="0" collapsed="false">
      <c r="A213" s="24"/>
      <c r="C213" s="46"/>
      <c r="D213" s="47"/>
      <c r="E213" s="47"/>
      <c r="F213" s="47"/>
      <c r="G213" s="47"/>
      <c r="H213" s="47"/>
      <c r="I213" s="47"/>
      <c r="J213" s="47"/>
      <c r="K213" s="47"/>
      <c r="L213" s="47"/>
      <c r="M213" s="47"/>
      <c r="N213" s="47"/>
      <c r="O213" s="47"/>
      <c r="P213" s="47"/>
      <c r="Q213" s="47"/>
      <c r="R213" s="47"/>
      <c r="S213" s="47"/>
      <c r="T213" s="47"/>
      <c r="U213" s="47"/>
      <c r="V213" s="47"/>
      <c r="W213" s="47"/>
      <c r="X213" s="47"/>
      <c r="Y213" s="48"/>
      <c r="Z213" s="48"/>
      <c r="AA213" s="48"/>
      <c r="AB213" s="48"/>
      <c r="AC213" s="13"/>
    </row>
    <row r="214" customFormat="false" ht="15" hidden="false" customHeight="false" outlineLevel="0" collapsed="false">
      <c r="A214" s="24"/>
      <c r="C214" s="46"/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7"/>
      <c r="Q214" s="47"/>
      <c r="R214" s="47"/>
      <c r="S214" s="47"/>
      <c r="T214" s="47"/>
      <c r="U214" s="47"/>
      <c r="V214" s="47"/>
      <c r="W214" s="47"/>
      <c r="X214" s="47"/>
      <c r="Y214" s="48"/>
      <c r="Z214" s="48"/>
      <c r="AA214" s="48"/>
      <c r="AB214" s="48"/>
      <c r="AC214" s="13"/>
    </row>
    <row r="215" customFormat="false" ht="15" hidden="false" customHeight="false" outlineLevel="0" collapsed="false">
      <c r="A215" s="24"/>
      <c r="C215" s="46"/>
      <c r="D215" s="47"/>
      <c r="E215" s="47"/>
      <c r="F215" s="47"/>
      <c r="G215" s="47"/>
      <c r="H215" s="47"/>
      <c r="I215" s="47"/>
      <c r="J215" s="47"/>
      <c r="K215" s="47"/>
      <c r="L215" s="47"/>
      <c r="M215" s="47"/>
      <c r="N215" s="47"/>
      <c r="O215" s="47"/>
      <c r="P215" s="47"/>
      <c r="Q215" s="47"/>
      <c r="R215" s="47"/>
      <c r="S215" s="47"/>
      <c r="T215" s="47"/>
      <c r="U215" s="47"/>
      <c r="V215" s="47"/>
      <c r="W215" s="47"/>
      <c r="X215" s="47"/>
      <c r="Y215" s="48"/>
      <c r="Z215" s="48"/>
      <c r="AA215" s="48"/>
      <c r="AB215" s="48"/>
      <c r="AC215" s="13"/>
    </row>
    <row r="216" customFormat="false" ht="15" hidden="false" customHeight="false" outlineLevel="0" collapsed="false">
      <c r="A216" s="24"/>
      <c r="C216" s="46"/>
      <c r="D216" s="47"/>
      <c r="E216" s="47"/>
      <c r="F216" s="47"/>
      <c r="G216" s="47"/>
      <c r="H216" s="47"/>
      <c r="I216" s="47"/>
      <c r="J216" s="47"/>
      <c r="K216" s="47"/>
      <c r="L216" s="47"/>
      <c r="M216" s="47"/>
      <c r="N216" s="47"/>
      <c r="O216" s="47"/>
      <c r="P216" s="47"/>
      <c r="Q216" s="47"/>
      <c r="R216" s="47"/>
      <c r="S216" s="47"/>
      <c r="T216" s="47"/>
      <c r="U216" s="47"/>
      <c r="V216" s="47"/>
      <c r="W216" s="47"/>
      <c r="X216" s="47"/>
      <c r="Y216" s="48"/>
      <c r="Z216" s="48"/>
      <c r="AA216" s="48"/>
      <c r="AB216" s="48"/>
      <c r="AC216" s="13"/>
    </row>
    <row r="217" customFormat="false" ht="15" hidden="false" customHeight="false" outlineLevel="0" collapsed="false">
      <c r="A217" s="24"/>
      <c r="C217" s="46"/>
      <c r="D217" s="47"/>
      <c r="E217" s="47"/>
      <c r="F217" s="47"/>
      <c r="G217" s="47"/>
      <c r="H217" s="47"/>
      <c r="I217" s="47"/>
      <c r="J217" s="47"/>
      <c r="K217" s="47"/>
      <c r="L217" s="47"/>
      <c r="M217" s="47"/>
      <c r="N217" s="47"/>
      <c r="O217" s="47"/>
      <c r="P217" s="47"/>
      <c r="Q217" s="47"/>
      <c r="R217" s="47"/>
      <c r="S217" s="47"/>
      <c r="T217" s="47"/>
      <c r="U217" s="47"/>
      <c r="V217" s="47"/>
      <c r="W217" s="47"/>
      <c r="X217" s="47"/>
      <c r="Y217" s="48"/>
      <c r="Z217" s="48"/>
      <c r="AA217" s="48"/>
      <c r="AB217" s="48"/>
      <c r="AC217" s="13"/>
    </row>
    <row r="218" customFormat="false" ht="15" hidden="false" customHeight="false" outlineLevel="0" collapsed="false">
      <c r="A218" s="24"/>
      <c r="C218" s="46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8"/>
      <c r="Z218" s="48"/>
      <c r="AA218" s="48"/>
      <c r="AB218" s="48"/>
      <c r="AC218" s="13"/>
    </row>
    <row r="219" customFormat="false" ht="15" hidden="false" customHeight="false" outlineLevel="0" collapsed="false">
      <c r="A219" s="24"/>
      <c r="C219" s="46"/>
      <c r="D219" s="47"/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7"/>
      <c r="T219" s="47"/>
      <c r="U219" s="47"/>
      <c r="V219" s="47"/>
      <c r="W219" s="47"/>
      <c r="X219" s="47"/>
      <c r="Y219" s="48"/>
      <c r="Z219" s="48"/>
      <c r="AA219" s="48"/>
      <c r="AB219" s="48"/>
      <c r="AC219" s="13"/>
    </row>
    <row r="220" customFormat="false" ht="15" hidden="false" customHeight="false" outlineLevel="0" collapsed="false">
      <c r="A220" s="24"/>
      <c r="C220" s="46"/>
      <c r="D220" s="47"/>
      <c r="E220" s="47"/>
      <c r="F220" s="47"/>
      <c r="G220" s="47"/>
      <c r="H220" s="47"/>
      <c r="I220" s="47"/>
      <c r="J220" s="47"/>
      <c r="K220" s="47"/>
      <c r="L220" s="47"/>
      <c r="M220" s="47"/>
      <c r="N220" s="47"/>
      <c r="O220" s="47"/>
      <c r="P220" s="47"/>
      <c r="Q220" s="47"/>
      <c r="R220" s="47"/>
      <c r="S220" s="47"/>
      <c r="T220" s="47"/>
      <c r="U220" s="47"/>
      <c r="V220" s="47"/>
      <c r="W220" s="47"/>
      <c r="X220" s="47"/>
      <c r="Y220" s="48"/>
      <c r="Z220" s="48"/>
      <c r="AA220" s="48"/>
      <c r="AB220" s="48"/>
      <c r="AC220" s="13"/>
    </row>
    <row r="221" customFormat="false" ht="15" hidden="false" customHeight="false" outlineLevel="0" collapsed="false">
      <c r="A221" s="24"/>
      <c r="C221" s="46"/>
      <c r="D221" s="47"/>
      <c r="E221" s="47"/>
      <c r="F221" s="47"/>
      <c r="G221" s="47"/>
      <c r="H221" s="47"/>
      <c r="I221" s="47"/>
      <c r="J221" s="47"/>
      <c r="K221" s="47"/>
      <c r="L221" s="47"/>
      <c r="M221" s="47"/>
      <c r="N221" s="47"/>
      <c r="O221" s="47"/>
      <c r="P221" s="47"/>
      <c r="Q221" s="47"/>
      <c r="R221" s="47"/>
      <c r="S221" s="47"/>
      <c r="T221" s="47"/>
      <c r="U221" s="47"/>
      <c r="V221" s="47"/>
      <c r="W221" s="47"/>
      <c r="X221" s="47"/>
      <c r="Y221" s="48"/>
      <c r="Z221" s="48"/>
      <c r="AA221" s="48"/>
      <c r="AB221" s="48"/>
      <c r="AC221" s="13"/>
    </row>
    <row r="222" customFormat="false" ht="12.75" hidden="false" customHeight="false" outlineLevel="0" collapsed="false">
      <c r="A222" s="24"/>
      <c r="C222" s="46"/>
      <c r="D222" s="47"/>
      <c r="E222" s="47"/>
      <c r="F222" s="47"/>
      <c r="G222" s="47"/>
      <c r="H222" s="47"/>
      <c r="I222" s="47"/>
      <c r="J222" s="47"/>
      <c r="K222" s="47"/>
      <c r="L222" s="47"/>
      <c r="M222" s="47"/>
      <c r="N222" s="47"/>
      <c r="O222" s="47"/>
      <c r="P222" s="47"/>
      <c r="Q222" s="47"/>
      <c r="R222" s="47"/>
      <c r="S222" s="47"/>
      <c r="T222" s="47"/>
      <c r="U222" s="47"/>
      <c r="V222" s="47"/>
      <c r="W222" s="47"/>
      <c r="X222" s="47"/>
      <c r="Y222" s="47"/>
      <c r="Z222" s="47"/>
      <c r="AA222" s="47"/>
      <c r="AB222" s="47"/>
      <c r="AC222" s="13"/>
    </row>
    <row r="223" customFormat="false" ht="12.75" hidden="false" customHeight="false" outlineLevel="0" collapsed="false">
      <c r="A223" s="24"/>
      <c r="C223" s="46"/>
      <c r="D223" s="47"/>
      <c r="E223" s="47"/>
      <c r="F223" s="47"/>
      <c r="G223" s="47"/>
      <c r="H223" s="47"/>
      <c r="I223" s="47"/>
      <c r="J223" s="47"/>
      <c r="K223" s="47"/>
      <c r="L223" s="47"/>
      <c r="M223" s="47"/>
      <c r="N223" s="47"/>
      <c r="O223" s="47"/>
      <c r="P223" s="47"/>
      <c r="Q223" s="47"/>
      <c r="R223" s="47"/>
      <c r="S223" s="47"/>
      <c r="T223" s="47"/>
      <c r="U223" s="47"/>
      <c r="V223" s="47"/>
      <c r="W223" s="47"/>
      <c r="X223" s="47"/>
      <c r="Y223" s="47"/>
      <c r="Z223" s="47"/>
      <c r="AA223" s="47"/>
      <c r="AB223" s="47"/>
      <c r="AC223" s="13"/>
    </row>
    <row r="224" customFormat="false" ht="12.75" hidden="false" customHeight="false" outlineLevel="0" collapsed="false">
      <c r="A224" s="24"/>
      <c r="C224" s="46"/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13"/>
    </row>
    <row r="225" customFormat="false" ht="12.75" hidden="false" customHeight="false" outlineLevel="0" collapsed="false">
      <c r="A225" s="24"/>
      <c r="C225" s="46"/>
      <c r="D225" s="47"/>
      <c r="E225" s="47"/>
      <c r="F225" s="47"/>
      <c r="G225" s="47"/>
      <c r="H225" s="47"/>
      <c r="I225" s="47"/>
      <c r="J225" s="47"/>
      <c r="K225" s="47"/>
      <c r="L225" s="47"/>
      <c r="M225" s="47"/>
      <c r="N225" s="47"/>
      <c r="O225" s="47"/>
      <c r="P225" s="47"/>
      <c r="Q225" s="47"/>
      <c r="R225" s="47"/>
      <c r="S225" s="47"/>
      <c r="T225" s="47"/>
      <c r="U225" s="47"/>
      <c r="V225" s="47"/>
      <c r="W225" s="47"/>
      <c r="X225" s="47"/>
      <c r="Y225" s="47"/>
      <c r="Z225" s="47"/>
      <c r="AA225" s="47"/>
      <c r="AB225" s="47"/>
      <c r="AC225" s="13"/>
    </row>
    <row r="226" customFormat="false" ht="12.75" hidden="false" customHeight="false" outlineLevel="0" collapsed="false">
      <c r="A226" s="24"/>
      <c r="C226" s="46"/>
      <c r="D226" s="47"/>
      <c r="E226" s="47"/>
      <c r="F226" s="47"/>
      <c r="G226" s="47"/>
      <c r="H226" s="47"/>
      <c r="I226" s="47"/>
      <c r="J226" s="47"/>
      <c r="K226" s="47"/>
      <c r="L226" s="47"/>
      <c r="M226" s="47"/>
      <c r="N226" s="47"/>
      <c r="O226" s="47"/>
      <c r="P226" s="47"/>
      <c r="Q226" s="47"/>
      <c r="R226" s="47"/>
      <c r="S226" s="47"/>
      <c r="T226" s="47"/>
      <c r="U226" s="47"/>
      <c r="V226" s="47"/>
      <c r="W226" s="47"/>
      <c r="X226" s="47"/>
      <c r="Y226" s="47"/>
      <c r="Z226" s="47"/>
      <c r="AA226" s="47"/>
      <c r="AB226" s="47"/>
      <c r="AC226" s="13"/>
    </row>
    <row r="227" customFormat="false" ht="12.75" hidden="false" customHeight="false" outlineLevel="0" collapsed="false">
      <c r="A227" s="24"/>
      <c r="C227" s="46"/>
      <c r="D227" s="47"/>
      <c r="E227" s="47"/>
      <c r="F227" s="47"/>
      <c r="G227" s="47"/>
      <c r="H227" s="47"/>
      <c r="I227" s="47"/>
      <c r="J227" s="47"/>
      <c r="K227" s="47"/>
      <c r="L227" s="47"/>
      <c r="M227" s="47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13"/>
    </row>
    <row r="228" customFormat="false" ht="12.75" hidden="false" customHeight="false" outlineLevel="0" collapsed="false">
      <c r="A228" s="24"/>
      <c r="AC228" s="13"/>
    </row>
    <row r="229" customFormat="false" ht="12.75" hidden="false" customHeight="false" outlineLevel="0" collapsed="false">
      <c r="A229" s="24"/>
      <c r="AC229" s="13"/>
    </row>
    <row r="230" customFormat="false" ht="12.75" hidden="false" customHeight="false" outlineLevel="0" collapsed="false">
      <c r="A230" s="24"/>
      <c r="AC230" s="13"/>
    </row>
    <row r="231" customFormat="false" ht="12.75" hidden="false" customHeight="false" outlineLevel="0" collapsed="false">
      <c r="A231" s="24"/>
      <c r="AC231" s="13"/>
    </row>
    <row r="232" customFormat="false" ht="12.75" hidden="false" customHeight="false" outlineLevel="0" collapsed="false">
      <c r="A232" s="24"/>
      <c r="AC232" s="13"/>
    </row>
    <row r="233" customFormat="false" ht="12.75" hidden="false" customHeight="false" outlineLevel="0" collapsed="false">
      <c r="A233" s="24"/>
      <c r="AC233" s="13"/>
    </row>
    <row r="234" customFormat="false" ht="12.75" hidden="false" customHeight="false" outlineLevel="0" collapsed="false">
      <c r="A234" s="24"/>
      <c r="AC234" s="13"/>
    </row>
    <row r="235" customFormat="false" ht="12.75" hidden="false" customHeight="false" outlineLevel="0" collapsed="false">
      <c r="A235" s="24"/>
      <c r="AC235" s="13"/>
    </row>
    <row r="236" customFormat="false" ht="12.75" hidden="false" customHeight="false" outlineLevel="0" collapsed="false">
      <c r="A236" s="24"/>
      <c r="AC236" s="13"/>
    </row>
    <row r="237" customFormat="false" ht="12.75" hidden="false" customHeight="false" outlineLevel="0" collapsed="false">
      <c r="A237" s="24"/>
      <c r="AC237" s="13"/>
    </row>
    <row r="238" customFormat="false" ht="12.75" hidden="false" customHeight="false" outlineLevel="0" collapsed="false">
      <c r="A238" s="24"/>
      <c r="AC238" s="13"/>
    </row>
    <row r="239" customFormat="false" ht="12.75" hidden="false" customHeight="false" outlineLevel="0" collapsed="false">
      <c r="A239" s="24"/>
      <c r="AC239" s="13"/>
    </row>
    <row r="240" customFormat="false" ht="12.75" hidden="false" customHeight="false" outlineLevel="0" collapsed="false">
      <c r="A240" s="24"/>
      <c r="AC240" s="13"/>
    </row>
    <row r="241" customFormat="false" ht="12.75" hidden="false" customHeight="false" outlineLevel="0" collapsed="false">
      <c r="A241" s="24"/>
      <c r="AC241" s="13"/>
    </row>
    <row r="242" customFormat="false" ht="12.75" hidden="false" customHeight="false" outlineLevel="0" collapsed="false">
      <c r="A242" s="24"/>
      <c r="AC242" s="13"/>
    </row>
    <row r="243" customFormat="false" ht="12.75" hidden="false" customHeight="false" outlineLevel="0" collapsed="false">
      <c r="A243" s="24"/>
      <c r="AC243" s="13"/>
    </row>
    <row r="244" customFormat="false" ht="12.75" hidden="false" customHeight="false" outlineLevel="0" collapsed="false">
      <c r="A244" s="24"/>
      <c r="AC244" s="13"/>
    </row>
    <row r="245" customFormat="false" ht="12.75" hidden="false" customHeight="false" outlineLevel="0" collapsed="false">
      <c r="A245" s="24"/>
      <c r="AC245" s="13"/>
    </row>
    <row r="246" customFormat="false" ht="12.75" hidden="false" customHeight="false" outlineLevel="0" collapsed="false">
      <c r="A246" s="24"/>
      <c r="AC246" s="13"/>
    </row>
    <row r="247" customFormat="false" ht="12.75" hidden="false" customHeight="false" outlineLevel="0" collapsed="false">
      <c r="A247" s="24"/>
      <c r="AC247" s="13"/>
    </row>
    <row r="248" customFormat="false" ht="12.75" hidden="false" customHeight="false" outlineLevel="0" collapsed="false">
      <c r="A248" s="24"/>
      <c r="AC248" s="13"/>
    </row>
    <row r="249" customFormat="false" ht="12.75" hidden="false" customHeight="false" outlineLevel="0" collapsed="false">
      <c r="A249" s="24"/>
      <c r="AC249" s="13"/>
    </row>
    <row r="250" customFormat="false" ht="12.75" hidden="false" customHeight="false" outlineLevel="0" collapsed="false">
      <c r="A250" s="24"/>
      <c r="AC250" s="13"/>
    </row>
    <row r="251" customFormat="false" ht="12.75" hidden="false" customHeight="false" outlineLevel="0" collapsed="false">
      <c r="A251" s="24"/>
      <c r="AC251" s="13"/>
    </row>
    <row r="252" customFormat="false" ht="12.75" hidden="false" customHeight="false" outlineLevel="0" collapsed="false">
      <c r="A252" s="24"/>
      <c r="AC252" s="13"/>
    </row>
    <row r="253" customFormat="false" ht="12.75" hidden="false" customHeight="false" outlineLevel="0" collapsed="false">
      <c r="A253" s="24"/>
      <c r="AC253" s="13"/>
    </row>
    <row r="254" customFormat="false" ht="12.75" hidden="false" customHeight="false" outlineLevel="0" collapsed="false">
      <c r="A254" s="24"/>
      <c r="AC254" s="13"/>
    </row>
    <row r="255" customFormat="false" ht="12.75" hidden="false" customHeight="false" outlineLevel="0" collapsed="false">
      <c r="A255" s="24"/>
      <c r="AC255" s="13"/>
    </row>
    <row r="256" customFormat="false" ht="12.75" hidden="false" customHeight="false" outlineLevel="0" collapsed="false">
      <c r="A256" s="24"/>
      <c r="AC256" s="13"/>
    </row>
    <row r="257" customFormat="false" ht="12.75" hidden="false" customHeight="false" outlineLevel="0" collapsed="false">
      <c r="A257" s="24"/>
      <c r="AC257" s="13"/>
    </row>
    <row r="258" customFormat="false" ht="12.75" hidden="false" customHeight="false" outlineLevel="0" collapsed="false">
      <c r="A258" s="24"/>
      <c r="AC258" s="13"/>
    </row>
    <row r="259" customFormat="false" ht="12.75" hidden="false" customHeight="false" outlineLevel="0" collapsed="false">
      <c r="A259" s="24"/>
      <c r="AC259" s="13"/>
    </row>
    <row r="260" customFormat="false" ht="12.75" hidden="false" customHeight="false" outlineLevel="0" collapsed="false">
      <c r="A260" s="24"/>
      <c r="AC260" s="13"/>
    </row>
    <row r="261" customFormat="false" ht="12.75" hidden="false" customHeight="false" outlineLevel="0" collapsed="false">
      <c r="A261" s="24"/>
      <c r="AC261" s="13"/>
    </row>
    <row r="262" customFormat="false" ht="12.75" hidden="false" customHeight="false" outlineLevel="0" collapsed="false">
      <c r="A262" s="24"/>
      <c r="AC262" s="13"/>
    </row>
    <row r="263" customFormat="false" ht="12.75" hidden="false" customHeight="false" outlineLevel="0" collapsed="false">
      <c r="A263" s="24"/>
      <c r="AC263" s="13"/>
    </row>
    <row r="264" customFormat="false" ht="12.75" hidden="false" customHeight="false" outlineLevel="0" collapsed="false">
      <c r="A264" s="24"/>
      <c r="AC264" s="13"/>
    </row>
    <row r="265" customFormat="false" ht="12.75" hidden="false" customHeight="false" outlineLevel="0" collapsed="false">
      <c r="A265" s="24"/>
      <c r="AC265" s="13"/>
    </row>
    <row r="266" customFormat="false" ht="12.75" hidden="false" customHeight="false" outlineLevel="0" collapsed="false">
      <c r="A266" s="24"/>
      <c r="AC266" s="13"/>
    </row>
    <row r="267" customFormat="false" ht="12.75" hidden="false" customHeight="false" outlineLevel="0" collapsed="false">
      <c r="A267" s="24"/>
      <c r="AC267" s="13"/>
    </row>
    <row r="268" customFormat="false" ht="12.75" hidden="false" customHeight="false" outlineLevel="0" collapsed="false">
      <c r="A268" s="24"/>
      <c r="AC268" s="13"/>
    </row>
    <row r="269" customFormat="false" ht="12.75" hidden="false" customHeight="false" outlineLevel="0" collapsed="false">
      <c r="A269" s="24"/>
      <c r="AC269" s="13"/>
    </row>
    <row r="270" customFormat="false" ht="12.75" hidden="false" customHeight="false" outlineLevel="0" collapsed="false">
      <c r="A270" s="24"/>
      <c r="AC270" s="13"/>
    </row>
    <row r="271" customFormat="false" ht="12.75" hidden="false" customHeight="false" outlineLevel="0" collapsed="false">
      <c r="A271" s="24"/>
      <c r="AC271" s="13"/>
    </row>
    <row r="272" customFormat="false" ht="12.75" hidden="false" customHeight="false" outlineLevel="0" collapsed="false">
      <c r="A272" s="24"/>
      <c r="AC272" s="13"/>
    </row>
    <row r="273" customFormat="false" ht="12.75" hidden="false" customHeight="false" outlineLevel="0" collapsed="false">
      <c r="A273" s="24"/>
      <c r="AC273" s="13"/>
    </row>
    <row r="274" customFormat="false" ht="12.75" hidden="false" customHeight="false" outlineLevel="0" collapsed="false">
      <c r="A274" s="24"/>
      <c r="AC274" s="13"/>
    </row>
    <row r="275" customFormat="false" ht="12.75" hidden="false" customHeight="false" outlineLevel="0" collapsed="false">
      <c r="A275" s="24"/>
      <c r="AC275" s="13"/>
    </row>
    <row r="276" customFormat="false" ht="12.75" hidden="false" customHeight="false" outlineLevel="0" collapsed="false">
      <c r="A276" s="24"/>
      <c r="AC276" s="13"/>
    </row>
    <row r="277" customFormat="false" ht="12.75" hidden="false" customHeight="false" outlineLevel="0" collapsed="false">
      <c r="A277" s="24"/>
      <c r="AC277" s="13"/>
    </row>
    <row r="278" customFormat="false" ht="12.75" hidden="false" customHeight="false" outlineLevel="0" collapsed="false">
      <c r="A278" s="24"/>
      <c r="AC278" s="13"/>
    </row>
    <row r="279" customFormat="false" ht="12.75" hidden="false" customHeight="false" outlineLevel="0" collapsed="false">
      <c r="A279" s="24"/>
      <c r="AC279" s="13"/>
    </row>
    <row r="280" customFormat="false" ht="12.75" hidden="false" customHeight="false" outlineLevel="0" collapsed="false">
      <c r="A280" s="24"/>
      <c r="AC280" s="13"/>
    </row>
    <row r="281" customFormat="false" ht="12.75" hidden="false" customHeight="false" outlineLevel="0" collapsed="false">
      <c r="A281" s="24"/>
      <c r="AC281" s="13"/>
    </row>
    <row r="282" customFormat="false" ht="12.75" hidden="false" customHeight="false" outlineLevel="0" collapsed="false">
      <c r="A282" s="24"/>
      <c r="AC282" s="13"/>
    </row>
    <row r="283" customFormat="false" ht="12.75" hidden="false" customHeight="false" outlineLevel="0" collapsed="false">
      <c r="A283" s="24"/>
      <c r="AC283" s="13"/>
    </row>
    <row r="284" customFormat="false" ht="12.75" hidden="false" customHeight="false" outlineLevel="0" collapsed="false">
      <c r="A284" s="24"/>
      <c r="AC284" s="13"/>
    </row>
    <row r="285" customFormat="false" ht="12.75" hidden="false" customHeight="false" outlineLevel="0" collapsed="false">
      <c r="A285" s="24"/>
      <c r="AC285" s="13"/>
    </row>
    <row r="286" customFormat="false" ht="12.75" hidden="false" customHeight="false" outlineLevel="0" collapsed="false">
      <c r="A286" s="24"/>
      <c r="AC286" s="13"/>
    </row>
    <row r="287" customFormat="false" ht="12.75" hidden="false" customHeight="false" outlineLevel="0" collapsed="false">
      <c r="A287" s="24"/>
      <c r="AC287" s="13"/>
    </row>
    <row r="288" customFormat="false" ht="12.75" hidden="false" customHeight="false" outlineLevel="0" collapsed="false">
      <c r="A288" s="24"/>
      <c r="AC288" s="13"/>
    </row>
    <row r="289" customFormat="false" ht="12.75" hidden="false" customHeight="false" outlineLevel="0" collapsed="false">
      <c r="A289" s="24"/>
      <c r="AC289" s="13"/>
    </row>
    <row r="290" customFormat="false" ht="12.75" hidden="false" customHeight="false" outlineLevel="0" collapsed="false">
      <c r="A290" s="24"/>
      <c r="AC290" s="13"/>
    </row>
    <row r="291" customFormat="false" ht="12.75" hidden="false" customHeight="false" outlineLevel="0" collapsed="false">
      <c r="A291" s="24"/>
      <c r="AC291" s="13"/>
    </row>
    <row r="292" customFormat="false" ht="12.75" hidden="false" customHeight="false" outlineLevel="0" collapsed="false">
      <c r="A292" s="24"/>
      <c r="AC292" s="13"/>
    </row>
    <row r="293" customFormat="false" ht="12.75" hidden="false" customHeight="false" outlineLevel="0" collapsed="false">
      <c r="A293" s="24"/>
      <c r="AC293" s="13"/>
    </row>
    <row r="294" customFormat="false" ht="12.75" hidden="false" customHeight="false" outlineLevel="0" collapsed="false">
      <c r="A294" s="24"/>
      <c r="AC294" s="13"/>
    </row>
    <row r="295" customFormat="false" ht="12.75" hidden="false" customHeight="false" outlineLevel="0" collapsed="false">
      <c r="A295" s="24"/>
      <c r="AC295" s="13"/>
    </row>
    <row r="296" customFormat="false" ht="12.75" hidden="false" customHeight="false" outlineLevel="0" collapsed="false">
      <c r="A296" s="24"/>
      <c r="AC296" s="13"/>
    </row>
    <row r="297" customFormat="false" ht="12.75" hidden="false" customHeight="false" outlineLevel="0" collapsed="false">
      <c r="A297" s="24"/>
      <c r="AC297" s="13"/>
    </row>
    <row r="298" customFormat="false" ht="12.75" hidden="false" customHeight="false" outlineLevel="0" collapsed="false">
      <c r="A298" s="24"/>
      <c r="AC298" s="13"/>
    </row>
    <row r="299" customFormat="false" ht="12.75" hidden="false" customHeight="false" outlineLevel="0" collapsed="false">
      <c r="A299" s="24"/>
      <c r="AC299" s="13"/>
    </row>
    <row r="300" customFormat="false" ht="12.75" hidden="false" customHeight="false" outlineLevel="0" collapsed="false">
      <c r="A300" s="24"/>
      <c r="AC300" s="13"/>
    </row>
    <row r="301" customFormat="false" ht="12.75" hidden="false" customHeight="false" outlineLevel="0" collapsed="false">
      <c r="A301" s="24"/>
      <c r="AC301" s="13"/>
    </row>
    <row r="302" customFormat="false" ht="12.75" hidden="false" customHeight="false" outlineLevel="0" collapsed="false">
      <c r="A302" s="24"/>
      <c r="AC302" s="13"/>
    </row>
    <row r="303" customFormat="false" ht="12.75" hidden="false" customHeight="false" outlineLevel="0" collapsed="false">
      <c r="A303" s="24"/>
      <c r="AC303" s="13"/>
    </row>
    <row r="304" customFormat="false" ht="12.75" hidden="false" customHeight="false" outlineLevel="0" collapsed="false">
      <c r="A304" s="24"/>
      <c r="AC304" s="13"/>
    </row>
    <row r="305" customFormat="false" ht="12.75" hidden="false" customHeight="false" outlineLevel="0" collapsed="false">
      <c r="A305" s="24"/>
      <c r="AC305" s="13"/>
    </row>
    <row r="306" customFormat="false" ht="12.75" hidden="false" customHeight="false" outlineLevel="0" collapsed="false">
      <c r="A306" s="24"/>
      <c r="AC306" s="13"/>
    </row>
    <row r="307" customFormat="false" ht="12.75" hidden="false" customHeight="false" outlineLevel="0" collapsed="false">
      <c r="A307" s="24"/>
      <c r="AC307" s="13"/>
    </row>
    <row r="308" customFormat="false" ht="12.75" hidden="false" customHeight="false" outlineLevel="0" collapsed="false">
      <c r="A308" s="24"/>
      <c r="AC308" s="13"/>
    </row>
    <row r="309" customFormat="false" ht="12.75" hidden="false" customHeight="false" outlineLevel="0" collapsed="false">
      <c r="A309" s="24"/>
      <c r="AC309" s="13"/>
    </row>
    <row r="310" customFormat="false" ht="12.75" hidden="false" customHeight="false" outlineLevel="0" collapsed="false">
      <c r="A310" s="24"/>
      <c r="AC310" s="13"/>
    </row>
    <row r="311" customFormat="false" ht="12.75" hidden="false" customHeight="false" outlineLevel="0" collapsed="false">
      <c r="A311" s="24"/>
      <c r="AC311" s="13"/>
    </row>
    <row r="312" customFormat="false" ht="12.75" hidden="false" customHeight="false" outlineLevel="0" collapsed="false">
      <c r="A312" s="24"/>
      <c r="AC312" s="13"/>
    </row>
    <row r="313" customFormat="false" ht="12.75" hidden="false" customHeight="false" outlineLevel="0" collapsed="false">
      <c r="A313" s="24"/>
      <c r="AC313" s="13"/>
    </row>
    <row r="314" customFormat="false" ht="12.75" hidden="false" customHeight="false" outlineLevel="0" collapsed="false">
      <c r="A314" s="24"/>
      <c r="AC314" s="13"/>
    </row>
    <row r="315" customFormat="false" ht="12.75" hidden="false" customHeight="false" outlineLevel="0" collapsed="false">
      <c r="A315" s="24"/>
      <c r="AC315" s="13"/>
    </row>
    <row r="316" customFormat="false" ht="12.75" hidden="false" customHeight="false" outlineLevel="0" collapsed="false">
      <c r="A316" s="24"/>
      <c r="AC316" s="13"/>
    </row>
    <row r="317" customFormat="false" ht="12.75" hidden="false" customHeight="false" outlineLevel="0" collapsed="false">
      <c r="A317" s="24"/>
      <c r="AC317" s="13"/>
    </row>
    <row r="318" customFormat="false" ht="12.75" hidden="false" customHeight="false" outlineLevel="0" collapsed="false">
      <c r="A318" s="24"/>
      <c r="AC318" s="13"/>
    </row>
    <row r="319" customFormat="false" ht="12.75" hidden="false" customHeight="false" outlineLevel="0" collapsed="false">
      <c r="A319" s="24"/>
      <c r="AC319" s="13"/>
    </row>
    <row r="320" customFormat="false" ht="12.75" hidden="false" customHeight="false" outlineLevel="0" collapsed="false">
      <c r="A320" s="24"/>
      <c r="AC320" s="13"/>
    </row>
    <row r="321" customFormat="false" ht="12.75" hidden="false" customHeight="false" outlineLevel="0" collapsed="false">
      <c r="A321" s="24"/>
      <c r="AC321" s="13"/>
    </row>
    <row r="322" customFormat="false" ht="12.75" hidden="false" customHeight="false" outlineLevel="0" collapsed="false">
      <c r="A322" s="24"/>
      <c r="AC322" s="13"/>
    </row>
    <row r="323" customFormat="false" ht="12.75" hidden="false" customHeight="false" outlineLevel="0" collapsed="false">
      <c r="A323" s="24"/>
      <c r="AC323" s="13"/>
    </row>
    <row r="324" customFormat="false" ht="12.75" hidden="false" customHeight="false" outlineLevel="0" collapsed="false">
      <c r="A324" s="24"/>
      <c r="AC324" s="13"/>
    </row>
    <row r="325" customFormat="false" ht="12.75" hidden="false" customHeight="false" outlineLevel="0" collapsed="false">
      <c r="A325" s="24"/>
      <c r="AC325" s="13"/>
    </row>
    <row r="326" customFormat="false" ht="23.25" hidden="false" customHeight="true" outlineLevel="0" collapsed="false">
      <c r="A326" s="24"/>
      <c r="AC326" s="13"/>
    </row>
    <row r="327" customFormat="false" ht="12.75" hidden="false" customHeight="false" outlineLevel="0" collapsed="false">
      <c r="A327" s="24"/>
      <c r="AC327" s="13"/>
    </row>
    <row r="328" customFormat="false" ht="27" hidden="false" customHeight="true" outlineLevel="0" collapsed="false">
      <c r="A328" s="24"/>
    </row>
    <row r="329" customFormat="false" ht="26.25" hidden="false" customHeight="true" outlineLevel="0" collapsed="false">
      <c r="A329" s="24"/>
    </row>
    <row r="330" customFormat="false" ht="23.25" hidden="false" customHeight="true" outlineLevel="0" collapsed="false">
      <c r="A330" s="24"/>
    </row>
    <row r="331" customFormat="false" ht="12.75" hidden="false" customHeight="false" outlineLevel="0" collapsed="false">
      <c r="A331" s="24"/>
    </row>
    <row r="332" customFormat="false" ht="12.75" hidden="false" customHeight="false" outlineLevel="0" collapsed="false">
      <c r="A332" s="24"/>
    </row>
    <row r="333" customFormat="false" ht="12.75" hidden="false" customHeight="false" outlineLevel="0" collapsed="false">
      <c r="A333" s="24"/>
    </row>
    <row r="334" customFormat="false" ht="12.75" hidden="false" customHeight="false" outlineLevel="0" collapsed="false">
      <c r="A334" s="24"/>
    </row>
    <row r="335" customFormat="false" ht="12.75" hidden="false" customHeight="false" outlineLevel="0" collapsed="false">
      <c r="A335" s="24"/>
    </row>
    <row r="336" customFormat="false" ht="12.75" hidden="false" customHeight="false" outlineLevel="0" collapsed="false">
      <c r="A336" s="24"/>
    </row>
    <row r="337" customFormat="false" ht="12.75" hidden="false" customHeight="false" outlineLevel="0" collapsed="false">
      <c r="A337" s="24"/>
    </row>
    <row r="338" customFormat="false" ht="12.75" hidden="false" customHeight="false" outlineLevel="0" collapsed="false">
      <c r="A338" s="24"/>
    </row>
    <row r="339" customFormat="false" ht="12.75" hidden="false" customHeight="false" outlineLevel="0" collapsed="false">
      <c r="A339" s="24"/>
    </row>
    <row r="340" customFormat="false" ht="12.75" hidden="false" customHeight="false" outlineLevel="0" collapsed="false">
      <c r="A340" s="24"/>
    </row>
    <row r="341" customFormat="false" ht="12.75" hidden="false" customHeight="false" outlineLevel="0" collapsed="false">
      <c r="A341" s="24"/>
    </row>
    <row r="342" customFormat="false" ht="12.75" hidden="false" customHeight="false" outlineLevel="0" collapsed="false">
      <c r="A342" s="24"/>
    </row>
    <row r="343" customFormat="false" ht="12.75" hidden="false" customHeight="false" outlineLevel="0" collapsed="false">
      <c r="A343" s="24"/>
    </row>
    <row r="344" customFormat="false" ht="12.75" hidden="false" customHeight="false" outlineLevel="0" collapsed="false">
      <c r="A344" s="24"/>
    </row>
    <row r="345" customFormat="false" ht="12.75" hidden="false" customHeight="false" outlineLevel="0" collapsed="false">
      <c r="A345" s="24"/>
    </row>
    <row r="346" customFormat="false" ht="12.75" hidden="false" customHeight="false" outlineLevel="0" collapsed="false">
      <c r="A346" s="24"/>
    </row>
    <row r="347" customFormat="false" ht="12.75" hidden="false" customHeight="false" outlineLevel="0" collapsed="false">
      <c r="A347" s="24"/>
    </row>
    <row r="348" customFormat="false" ht="12.75" hidden="false" customHeight="false" outlineLevel="0" collapsed="false">
      <c r="A348" s="24"/>
    </row>
    <row r="349" customFormat="false" ht="12.75" hidden="false" customHeight="false" outlineLevel="0" collapsed="false">
      <c r="A349" s="24"/>
    </row>
    <row r="350" customFormat="false" ht="12.75" hidden="false" customHeight="false" outlineLevel="0" collapsed="false">
      <c r="A350" s="24"/>
    </row>
    <row r="351" customFormat="false" ht="12.75" hidden="false" customHeight="false" outlineLevel="0" collapsed="false">
      <c r="A351" s="24"/>
    </row>
    <row r="352" customFormat="false" ht="12.75" hidden="false" customHeight="false" outlineLevel="0" collapsed="false">
      <c r="A352" s="24"/>
    </row>
    <row r="353" customFormat="false" ht="12.75" hidden="false" customHeight="false" outlineLevel="0" collapsed="false">
      <c r="A353" s="24"/>
    </row>
    <row r="354" customFormat="false" ht="12.75" hidden="false" customHeight="false" outlineLevel="0" collapsed="false">
      <c r="A354" s="24"/>
    </row>
    <row r="355" customFormat="false" ht="12.75" hidden="false" customHeight="false" outlineLevel="0" collapsed="false">
      <c r="A355" s="24"/>
    </row>
    <row r="356" customFormat="false" ht="12.75" hidden="false" customHeight="false" outlineLevel="0" collapsed="false">
      <c r="A356" s="24"/>
    </row>
    <row r="357" customFormat="false" ht="12.75" hidden="false" customHeight="false" outlineLevel="0" collapsed="false">
      <c r="A357" s="24"/>
    </row>
    <row r="358" customFormat="false" ht="12.75" hidden="false" customHeight="false" outlineLevel="0" collapsed="false">
      <c r="A358" s="24"/>
    </row>
    <row r="359" customFormat="false" ht="12.75" hidden="false" customHeight="false" outlineLevel="0" collapsed="false">
      <c r="A359" s="24"/>
    </row>
    <row r="360" customFormat="false" ht="12.75" hidden="false" customHeight="false" outlineLevel="0" collapsed="false">
      <c r="A360" s="24"/>
    </row>
    <row r="361" customFormat="false" ht="12.75" hidden="false" customHeight="false" outlineLevel="0" collapsed="false">
      <c r="A361" s="24"/>
    </row>
    <row r="362" customFormat="false" ht="12.75" hidden="false" customHeight="false" outlineLevel="0" collapsed="false">
      <c r="A362" s="24"/>
    </row>
    <row r="363" customFormat="false" ht="12.75" hidden="false" customHeight="false" outlineLevel="0" collapsed="false">
      <c r="A363" s="24"/>
    </row>
    <row r="364" customFormat="false" ht="12.75" hidden="false" customHeight="false" outlineLevel="0" collapsed="false">
      <c r="A364" s="24"/>
    </row>
    <row r="365" customFormat="false" ht="12.75" hidden="false" customHeight="false" outlineLevel="0" collapsed="false">
      <c r="A365" s="24"/>
    </row>
    <row r="366" customFormat="false" ht="12.75" hidden="false" customHeight="false" outlineLevel="0" collapsed="false">
      <c r="A366" s="24"/>
    </row>
    <row r="367" customFormat="false" ht="12.75" hidden="false" customHeight="false" outlineLevel="0" collapsed="false">
      <c r="A367" s="24"/>
    </row>
    <row r="368" customFormat="false" ht="12.75" hidden="false" customHeight="false" outlineLevel="0" collapsed="false">
      <c r="A368" s="24"/>
    </row>
    <row r="369" customFormat="false" ht="12.75" hidden="false" customHeight="false" outlineLevel="0" collapsed="false">
      <c r="A369" s="24"/>
    </row>
    <row r="370" customFormat="false" ht="12.75" hidden="false" customHeight="false" outlineLevel="0" collapsed="false">
      <c r="A370" s="24"/>
    </row>
    <row r="371" customFormat="false" ht="12.75" hidden="false" customHeight="false" outlineLevel="0" collapsed="false">
      <c r="A371" s="24"/>
    </row>
    <row r="372" customFormat="false" ht="12.75" hidden="false" customHeight="false" outlineLevel="0" collapsed="false">
      <c r="A372" s="24"/>
    </row>
    <row r="373" customFormat="false" ht="12.75" hidden="false" customHeight="false" outlineLevel="0" collapsed="false">
      <c r="A373" s="24"/>
    </row>
    <row r="374" customFormat="false" ht="12.75" hidden="false" customHeight="false" outlineLevel="0" collapsed="false">
      <c r="A374" s="24"/>
    </row>
    <row r="375" customFormat="false" ht="12.75" hidden="false" customHeight="false" outlineLevel="0" collapsed="false">
      <c r="A375" s="24"/>
      <c r="AC375" s="47"/>
    </row>
    <row r="376" customFormat="false" ht="12.75" hidden="false" customHeight="false" outlineLevel="0" collapsed="false">
      <c r="AC376" s="47"/>
    </row>
    <row r="377" customFormat="false" ht="12.75" hidden="false" customHeight="false" outlineLevel="0" collapsed="false">
      <c r="AC377" s="47"/>
    </row>
    <row r="378" customFormat="false" ht="12.75" hidden="false" customHeight="false" outlineLevel="0" collapsed="false">
      <c r="AC378" s="47"/>
    </row>
    <row r="379" customFormat="false" ht="12.75" hidden="false" customHeight="false" outlineLevel="0" collapsed="false">
      <c r="AC379" s="47"/>
    </row>
    <row r="380" customFormat="false" ht="12.75" hidden="false" customHeight="false" outlineLevel="0" collapsed="false">
      <c r="AC380" s="47"/>
    </row>
    <row r="381" customFormat="false" ht="12.75" hidden="false" customHeight="false" outlineLevel="0" collapsed="false">
      <c r="AC381" s="47"/>
    </row>
    <row r="382" customFormat="false" ht="12.75" hidden="false" customHeight="false" outlineLevel="0" collapsed="false">
      <c r="AC382" s="47"/>
    </row>
    <row r="383" customFormat="false" ht="12.75" hidden="false" customHeight="false" outlineLevel="0" collapsed="false">
      <c r="AC383" s="47"/>
    </row>
    <row r="384" customFormat="false" ht="12.75" hidden="false" customHeight="false" outlineLevel="0" collapsed="false">
      <c r="AC384" s="47"/>
    </row>
    <row r="385" customFormat="false" ht="12.75" hidden="false" customHeight="false" outlineLevel="0" collapsed="false">
      <c r="AC385" s="47"/>
    </row>
    <row r="386" customFormat="false" ht="12.75" hidden="false" customHeight="false" outlineLevel="0" collapsed="false">
      <c r="AC386" s="47"/>
    </row>
    <row r="387" customFormat="false" ht="12.75" hidden="false" customHeight="false" outlineLevel="0" collapsed="false">
      <c r="AC387" s="47"/>
    </row>
    <row r="388" customFormat="false" ht="12.75" hidden="false" customHeight="false" outlineLevel="0" collapsed="false">
      <c r="AC388" s="47"/>
    </row>
    <row r="389" customFormat="false" ht="12.75" hidden="false" customHeight="false" outlineLevel="0" collapsed="false">
      <c r="AC389" s="47"/>
    </row>
    <row r="390" customFormat="false" ht="12.75" hidden="false" customHeight="false" outlineLevel="0" collapsed="false">
      <c r="AC390" s="47"/>
    </row>
    <row r="391" customFormat="false" ht="12.75" hidden="false" customHeight="false" outlineLevel="0" collapsed="false">
      <c r="AC391" s="47"/>
    </row>
    <row r="392" customFormat="false" ht="12.75" hidden="false" customHeight="false" outlineLevel="0" collapsed="false">
      <c r="AC392" s="47"/>
    </row>
    <row r="393" customFormat="false" ht="12.75" hidden="false" customHeight="false" outlineLevel="0" collapsed="false">
      <c r="AC393" s="47"/>
    </row>
    <row r="394" customFormat="false" ht="12.75" hidden="false" customHeight="false" outlineLevel="0" collapsed="false">
      <c r="AC394" s="47"/>
    </row>
    <row r="395" customFormat="false" ht="12.75" hidden="false" customHeight="false" outlineLevel="0" collapsed="false">
      <c r="AC395" s="47"/>
    </row>
    <row r="396" customFormat="false" ht="12.75" hidden="false" customHeight="false" outlineLevel="0" collapsed="false">
      <c r="AC396" s="47"/>
    </row>
    <row r="397" customFormat="false" ht="12.75" hidden="false" customHeight="false" outlineLevel="0" collapsed="false">
      <c r="AC397" s="47"/>
    </row>
    <row r="398" customFormat="false" ht="12.75" hidden="false" customHeight="false" outlineLevel="0" collapsed="false">
      <c r="AC398" s="47"/>
    </row>
    <row r="399" customFormat="false" ht="12.75" hidden="false" customHeight="false" outlineLevel="0" collapsed="false">
      <c r="AC399" s="47"/>
    </row>
    <row r="400" customFormat="false" ht="12.75" hidden="false" customHeight="false" outlineLevel="0" collapsed="false">
      <c r="AC400" s="47"/>
    </row>
    <row r="401" customFormat="false" ht="12.75" hidden="false" customHeight="false" outlineLevel="0" collapsed="false">
      <c r="AC401" s="47"/>
    </row>
    <row r="402" customFormat="false" ht="12.75" hidden="false" customHeight="false" outlineLevel="0" collapsed="false">
      <c r="AC402" s="47"/>
    </row>
    <row r="403" customFormat="false" ht="12.75" hidden="false" customHeight="false" outlineLevel="0" collapsed="false">
      <c r="AC403" s="47"/>
    </row>
    <row r="404" customFormat="false" ht="12.75" hidden="false" customHeight="false" outlineLevel="0" collapsed="false">
      <c r="AC404" s="47"/>
    </row>
    <row r="405" customFormat="false" ht="12.75" hidden="false" customHeight="false" outlineLevel="0" collapsed="false">
      <c r="AC405" s="47"/>
    </row>
    <row r="406" customFormat="false" ht="12.75" hidden="false" customHeight="false" outlineLevel="0" collapsed="false">
      <c r="AC406" s="47"/>
    </row>
    <row r="407" customFormat="false" ht="12.75" hidden="false" customHeight="false" outlineLevel="0" collapsed="false">
      <c r="AC407" s="47"/>
    </row>
    <row r="408" customFormat="false" ht="12.75" hidden="false" customHeight="false" outlineLevel="0" collapsed="false">
      <c r="AC408" s="47"/>
    </row>
    <row r="409" customFormat="false" ht="12.75" hidden="false" customHeight="false" outlineLevel="0" collapsed="false">
      <c r="AC409" s="47"/>
    </row>
    <row r="410" customFormat="false" ht="12.75" hidden="false" customHeight="false" outlineLevel="0" collapsed="false">
      <c r="AC410" s="47"/>
    </row>
    <row r="411" customFormat="false" ht="12.75" hidden="false" customHeight="false" outlineLevel="0" collapsed="false">
      <c r="AC411" s="47"/>
    </row>
    <row r="412" customFormat="false" ht="12.75" hidden="false" customHeight="false" outlineLevel="0" collapsed="false">
      <c r="AC412" s="47"/>
    </row>
    <row r="413" customFormat="false" ht="12.75" hidden="false" customHeight="false" outlineLevel="0" collapsed="false">
      <c r="AC413" s="47"/>
    </row>
    <row r="414" customFormat="false" ht="12.75" hidden="false" customHeight="false" outlineLevel="0" collapsed="false">
      <c r="AC414" s="47"/>
    </row>
    <row r="415" customFormat="false" ht="12.75" hidden="false" customHeight="false" outlineLevel="0" collapsed="false">
      <c r="AC415" s="47"/>
    </row>
    <row r="416" customFormat="false" ht="12.75" hidden="false" customHeight="false" outlineLevel="0" collapsed="false">
      <c r="AC416" s="47"/>
    </row>
    <row r="417" customFormat="false" ht="12.75" hidden="false" customHeight="false" outlineLevel="0" collapsed="false">
      <c r="AC417" s="47"/>
    </row>
    <row r="418" customFormat="false" ht="12.75" hidden="false" customHeight="false" outlineLevel="0" collapsed="false">
      <c r="AC418" s="47"/>
    </row>
    <row r="419" customFormat="false" ht="12.75" hidden="false" customHeight="false" outlineLevel="0" collapsed="false">
      <c r="AC419" s="47"/>
    </row>
    <row r="420" customFormat="false" ht="12.75" hidden="false" customHeight="false" outlineLevel="0" collapsed="false">
      <c r="AC420" s="47"/>
    </row>
    <row r="421" customFormat="false" ht="12.75" hidden="false" customHeight="false" outlineLevel="0" collapsed="false">
      <c r="AC421" s="47"/>
    </row>
    <row r="422" customFormat="false" ht="12.75" hidden="false" customHeight="false" outlineLevel="0" collapsed="false">
      <c r="AC422" s="47"/>
    </row>
    <row r="423" customFormat="false" ht="12.75" hidden="false" customHeight="false" outlineLevel="0" collapsed="false">
      <c r="AC423" s="47"/>
    </row>
    <row r="424" customFormat="false" ht="12.75" hidden="false" customHeight="false" outlineLevel="0" collapsed="false">
      <c r="AC424" s="47"/>
    </row>
    <row r="425" customFormat="false" ht="12.75" hidden="false" customHeight="false" outlineLevel="0" collapsed="false">
      <c r="AC425" s="47"/>
    </row>
    <row r="426" customFormat="false" ht="12.75" hidden="false" customHeight="false" outlineLevel="0" collapsed="false">
      <c r="AC426" s="47"/>
    </row>
    <row r="427" customFormat="false" ht="12.75" hidden="false" customHeight="false" outlineLevel="0" collapsed="false">
      <c r="AC427" s="47"/>
    </row>
    <row r="428" customFormat="false" ht="12.75" hidden="false" customHeight="false" outlineLevel="0" collapsed="false">
      <c r="AC428" s="47"/>
    </row>
    <row r="429" customFormat="false" ht="12.75" hidden="false" customHeight="false" outlineLevel="0" collapsed="false">
      <c r="AC429" s="47"/>
    </row>
    <row r="430" customFormat="false" ht="12.75" hidden="false" customHeight="false" outlineLevel="0" collapsed="false">
      <c r="AC430" s="47"/>
    </row>
    <row r="431" customFormat="false" ht="12.75" hidden="false" customHeight="false" outlineLevel="0" collapsed="false">
      <c r="AC431" s="47"/>
    </row>
    <row r="432" customFormat="false" ht="12.75" hidden="false" customHeight="false" outlineLevel="0" collapsed="false">
      <c r="AC432" s="47"/>
    </row>
    <row r="433" customFormat="false" ht="12.75" hidden="false" customHeight="false" outlineLevel="0" collapsed="false">
      <c r="AC433" s="47"/>
    </row>
    <row r="434" customFormat="false" ht="12.75" hidden="false" customHeight="false" outlineLevel="0" collapsed="false">
      <c r="AC434" s="47"/>
    </row>
    <row r="435" customFormat="false" ht="12.75" hidden="false" customHeight="false" outlineLevel="0" collapsed="false">
      <c r="AC435" s="47"/>
    </row>
    <row r="436" customFormat="false" ht="12.75" hidden="false" customHeight="false" outlineLevel="0" collapsed="false">
      <c r="AC436" s="47"/>
    </row>
    <row r="437" customFormat="false" ht="12.75" hidden="false" customHeight="false" outlineLevel="0" collapsed="false">
      <c r="AC437" s="47"/>
    </row>
    <row r="438" customFormat="false" ht="12.75" hidden="false" customHeight="false" outlineLevel="0" collapsed="false">
      <c r="AC438" s="47"/>
    </row>
    <row r="439" customFormat="false" ht="12.75" hidden="false" customHeight="false" outlineLevel="0" collapsed="false">
      <c r="AC439" s="47"/>
    </row>
    <row r="440" customFormat="false" ht="12.75" hidden="false" customHeight="false" outlineLevel="0" collapsed="false">
      <c r="AC440" s="47"/>
    </row>
    <row r="441" customFormat="false" ht="12.75" hidden="false" customHeight="false" outlineLevel="0" collapsed="false">
      <c r="AC441" s="47"/>
    </row>
    <row r="442" customFormat="false" ht="12.75" hidden="false" customHeight="false" outlineLevel="0" collapsed="false">
      <c r="AC442" s="47"/>
    </row>
    <row r="443" customFormat="false" ht="12.75" hidden="false" customHeight="false" outlineLevel="0" collapsed="false">
      <c r="AC443" s="47"/>
    </row>
    <row r="444" customFormat="false" ht="12.75" hidden="false" customHeight="false" outlineLevel="0" collapsed="false">
      <c r="AC444" s="47"/>
    </row>
    <row r="445" customFormat="false" ht="12.75" hidden="false" customHeight="false" outlineLevel="0" collapsed="false">
      <c r="AC445" s="47"/>
    </row>
    <row r="446" customFormat="false" ht="12.75" hidden="false" customHeight="false" outlineLevel="0" collapsed="false">
      <c r="AC446" s="47"/>
    </row>
    <row r="447" customFormat="false" ht="12.75" hidden="false" customHeight="false" outlineLevel="0" collapsed="false">
      <c r="AC447" s="47"/>
    </row>
    <row r="448" customFormat="false" ht="12.75" hidden="false" customHeight="false" outlineLevel="0" collapsed="false">
      <c r="AC448" s="47"/>
    </row>
    <row r="449" customFormat="false" ht="12.75" hidden="false" customHeight="false" outlineLevel="0" collapsed="false">
      <c r="AC449" s="47"/>
    </row>
    <row r="450" customFormat="false" ht="12.75" hidden="false" customHeight="false" outlineLevel="0" collapsed="false">
      <c r="AC450" s="47"/>
    </row>
    <row r="451" customFormat="false" ht="12.75" hidden="false" customHeight="false" outlineLevel="0" collapsed="false">
      <c r="AC451" s="47"/>
    </row>
    <row r="452" customFormat="false" ht="12.75" hidden="false" customHeight="false" outlineLevel="0" collapsed="false">
      <c r="AC452" s="47"/>
    </row>
    <row r="453" customFormat="false" ht="12.75" hidden="false" customHeight="false" outlineLevel="0" collapsed="false">
      <c r="AC453" s="47"/>
    </row>
    <row r="454" customFormat="false" ht="12.75" hidden="false" customHeight="false" outlineLevel="0" collapsed="false">
      <c r="AC454" s="47"/>
    </row>
    <row r="455" customFormat="false" ht="12.75" hidden="false" customHeight="false" outlineLevel="0" collapsed="false">
      <c r="AC455" s="47"/>
    </row>
    <row r="456" customFormat="false" ht="12.75" hidden="false" customHeight="false" outlineLevel="0" collapsed="false">
      <c r="AC456" s="47"/>
    </row>
    <row r="457" customFormat="false" ht="12.75" hidden="false" customHeight="false" outlineLevel="0" collapsed="false">
      <c r="AC457" s="47"/>
    </row>
    <row r="458" customFormat="false" ht="12.75" hidden="false" customHeight="false" outlineLevel="0" collapsed="false">
      <c r="AC458" s="47"/>
    </row>
    <row r="459" customFormat="false" ht="12.75" hidden="false" customHeight="false" outlineLevel="0" collapsed="false">
      <c r="AC459" s="47"/>
    </row>
    <row r="460" customFormat="false" ht="12.75" hidden="false" customHeight="false" outlineLevel="0" collapsed="false">
      <c r="AC460" s="47"/>
    </row>
    <row r="461" customFormat="false" ht="12.75" hidden="false" customHeight="false" outlineLevel="0" collapsed="false">
      <c r="AC461" s="47"/>
    </row>
    <row r="462" customFormat="false" ht="12.75" hidden="false" customHeight="false" outlineLevel="0" collapsed="false">
      <c r="AC462" s="47"/>
    </row>
    <row r="463" customFormat="false" ht="12.75" hidden="false" customHeight="false" outlineLevel="0" collapsed="false">
      <c r="AC463" s="47"/>
    </row>
    <row r="464" customFormat="false" ht="12.75" hidden="false" customHeight="false" outlineLevel="0" collapsed="false">
      <c r="AC464" s="47"/>
    </row>
    <row r="465" customFormat="false" ht="12.75" hidden="false" customHeight="false" outlineLevel="0" collapsed="false">
      <c r="AC465" s="47"/>
    </row>
    <row r="466" customFormat="false" ht="12.75" hidden="false" customHeight="false" outlineLevel="0" collapsed="false">
      <c r="AC466" s="47"/>
    </row>
    <row r="467" customFormat="false" ht="12.75" hidden="false" customHeight="false" outlineLevel="0" collapsed="false">
      <c r="AC467" s="47"/>
    </row>
    <row r="468" customFormat="false" ht="12.75" hidden="false" customHeight="false" outlineLevel="0" collapsed="false">
      <c r="AC468" s="47"/>
    </row>
    <row r="469" customFormat="false" ht="12.75" hidden="false" customHeight="false" outlineLevel="0" collapsed="false">
      <c r="AC469" s="47"/>
    </row>
    <row r="470" customFormat="false" ht="12.75" hidden="false" customHeight="false" outlineLevel="0" collapsed="false">
      <c r="AC470" s="47"/>
    </row>
    <row r="471" customFormat="false" ht="12.75" hidden="false" customHeight="false" outlineLevel="0" collapsed="false">
      <c r="AC471" s="47"/>
    </row>
    <row r="472" customFormat="false" ht="12.75" hidden="false" customHeight="false" outlineLevel="0" collapsed="false">
      <c r="AC472" s="47"/>
    </row>
    <row r="473" customFormat="false" ht="12.75" hidden="false" customHeight="false" outlineLevel="0" collapsed="false">
      <c r="AC473" s="47"/>
    </row>
    <row r="474" customFormat="false" ht="12.75" hidden="false" customHeight="false" outlineLevel="0" collapsed="false">
      <c r="AC474" s="47"/>
    </row>
    <row r="475" customFormat="false" ht="12.75" hidden="false" customHeight="false" outlineLevel="0" collapsed="false">
      <c r="AC475" s="47"/>
    </row>
    <row r="476" customFormat="false" ht="12.75" hidden="false" customHeight="false" outlineLevel="0" collapsed="false">
      <c r="AC476" s="47"/>
    </row>
    <row r="477" customFormat="false" ht="12.75" hidden="false" customHeight="false" outlineLevel="0" collapsed="false">
      <c r="AC477" s="47"/>
    </row>
    <row r="478" customFormat="false" ht="12.75" hidden="false" customHeight="false" outlineLevel="0" collapsed="false">
      <c r="AC478" s="47"/>
    </row>
    <row r="479" customFormat="false" ht="12.75" hidden="false" customHeight="false" outlineLevel="0" collapsed="false">
      <c r="AC479" s="47"/>
    </row>
    <row r="480" customFormat="false" ht="12.75" hidden="false" customHeight="false" outlineLevel="0" collapsed="false">
      <c r="AC480" s="47"/>
    </row>
    <row r="481" customFormat="false" ht="12.75" hidden="false" customHeight="false" outlineLevel="0" collapsed="false">
      <c r="AC481" s="47"/>
    </row>
    <row r="482" customFormat="false" ht="12.75" hidden="false" customHeight="false" outlineLevel="0" collapsed="false">
      <c r="AC482" s="47"/>
    </row>
    <row r="483" customFormat="false" ht="12.75" hidden="false" customHeight="false" outlineLevel="0" collapsed="false">
      <c r="AC483" s="47"/>
    </row>
    <row r="484" customFormat="false" ht="12.75" hidden="false" customHeight="false" outlineLevel="0" collapsed="false">
      <c r="AC484" s="47"/>
    </row>
    <row r="485" customFormat="false" ht="12.75" hidden="false" customHeight="false" outlineLevel="0" collapsed="false">
      <c r="AC485" s="47"/>
    </row>
    <row r="486" customFormat="false" ht="12.75" hidden="false" customHeight="false" outlineLevel="0" collapsed="false">
      <c r="AC486" s="47"/>
    </row>
    <row r="487" customFormat="false" ht="12.75" hidden="false" customHeight="false" outlineLevel="0" collapsed="false">
      <c r="AC487" s="47"/>
    </row>
    <row r="488" customFormat="false" ht="12.75" hidden="false" customHeight="false" outlineLevel="0" collapsed="false">
      <c r="AC488" s="47"/>
    </row>
    <row r="489" customFormat="false" ht="12.75" hidden="false" customHeight="false" outlineLevel="0" collapsed="false">
      <c r="AC489" s="47"/>
    </row>
    <row r="490" customFormat="false" ht="12.75" hidden="false" customHeight="false" outlineLevel="0" collapsed="false">
      <c r="AC490" s="47"/>
    </row>
    <row r="491" customFormat="false" ht="12.75" hidden="false" customHeight="false" outlineLevel="0" collapsed="false">
      <c r="AC491" s="47"/>
    </row>
    <row r="492" customFormat="false" ht="12.75" hidden="false" customHeight="false" outlineLevel="0" collapsed="false">
      <c r="AC492" s="47"/>
    </row>
    <row r="493" customFormat="false" ht="12.75" hidden="false" customHeight="false" outlineLevel="0" collapsed="false">
      <c r="AC493" s="47"/>
    </row>
    <row r="494" customFormat="false" ht="12.75" hidden="false" customHeight="false" outlineLevel="0" collapsed="false">
      <c r="AC494" s="47"/>
    </row>
    <row r="495" customFormat="false" ht="12.75" hidden="false" customHeight="false" outlineLevel="0" collapsed="false">
      <c r="AC495" s="47"/>
    </row>
    <row r="496" customFormat="false" ht="12.75" hidden="false" customHeight="false" outlineLevel="0" collapsed="false">
      <c r="AC496" s="47"/>
    </row>
    <row r="497" customFormat="false" ht="12.75" hidden="false" customHeight="false" outlineLevel="0" collapsed="false">
      <c r="AC497" s="47"/>
    </row>
    <row r="498" customFormat="false" ht="12.75" hidden="false" customHeight="false" outlineLevel="0" collapsed="false">
      <c r="AC498" s="47"/>
    </row>
    <row r="499" customFormat="false" ht="12.75" hidden="false" customHeight="false" outlineLevel="0" collapsed="false">
      <c r="AC499" s="47"/>
    </row>
    <row r="500" customFormat="false" ht="12.75" hidden="false" customHeight="false" outlineLevel="0" collapsed="false">
      <c r="AC500" s="47"/>
    </row>
    <row r="501" customFormat="false" ht="12.75" hidden="false" customHeight="false" outlineLevel="0" collapsed="false">
      <c r="AC501" s="47"/>
    </row>
    <row r="502" customFormat="false" ht="12.75" hidden="false" customHeight="false" outlineLevel="0" collapsed="false">
      <c r="AC502" s="47"/>
    </row>
    <row r="503" customFormat="false" ht="12.75" hidden="false" customHeight="false" outlineLevel="0" collapsed="false">
      <c r="AC503" s="47"/>
    </row>
    <row r="504" customFormat="false" ht="12.75" hidden="false" customHeight="false" outlineLevel="0" collapsed="false">
      <c r="AC504" s="47"/>
    </row>
    <row r="505" customFormat="false" ht="12.75" hidden="false" customHeight="false" outlineLevel="0" collapsed="false">
      <c r="AC505" s="47"/>
    </row>
    <row r="506" customFormat="false" ht="12.75" hidden="false" customHeight="false" outlineLevel="0" collapsed="false">
      <c r="AC506" s="47"/>
    </row>
    <row r="507" customFormat="false" ht="12.75" hidden="false" customHeight="false" outlineLevel="0" collapsed="false">
      <c r="AC507" s="47"/>
    </row>
    <row r="508" customFormat="false" ht="12.75" hidden="false" customHeight="false" outlineLevel="0" collapsed="false">
      <c r="AC508" s="47"/>
    </row>
    <row r="509" customFormat="false" ht="12.75" hidden="false" customHeight="false" outlineLevel="0" collapsed="false">
      <c r="AC509" s="47"/>
    </row>
    <row r="510" customFormat="false" ht="12.75" hidden="false" customHeight="false" outlineLevel="0" collapsed="false">
      <c r="AC510" s="47"/>
    </row>
    <row r="511" customFormat="false" ht="12.75" hidden="false" customHeight="false" outlineLevel="0" collapsed="false">
      <c r="AC511" s="47"/>
    </row>
    <row r="512" customFormat="false" ht="12.75" hidden="false" customHeight="false" outlineLevel="0" collapsed="false">
      <c r="AC512" s="47"/>
    </row>
    <row r="513" customFormat="false" ht="12.75" hidden="false" customHeight="false" outlineLevel="0" collapsed="false">
      <c r="AC513" s="47"/>
    </row>
    <row r="514" customFormat="false" ht="12.75" hidden="false" customHeight="false" outlineLevel="0" collapsed="false">
      <c r="AC514" s="47"/>
    </row>
    <row r="515" customFormat="false" ht="12.75" hidden="false" customHeight="false" outlineLevel="0" collapsed="false">
      <c r="AC515" s="47"/>
    </row>
  </sheetData>
  <mergeCells count="29">
    <mergeCell ref="W1:AB3"/>
    <mergeCell ref="C4:AB5"/>
    <mergeCell ref="B7:B10"/>
    <mergeCell ref="C7:C10"/>
    <mergeCell ref="D7:D10"/>
    <mergeCell ref="E7:E10"/>
    <mergeCell ref="F7:F10"/>
    <mergeCell ref="G7:G10"/>
    <mergeCell ref="H7:S7"/>
    <mergeCell ref="T7:T9"/>
    <mergeCell ref="U7:U9"/>
    <mergeCell ref="V7:V9"/>
    <mergeCell ref="W7:W9"/>
    <mergeCell ref="X7:AB7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X8:Z8"/>
    <mergeCell ref="AA8:AA9"/>
    <mergeCell ref="AB8:AB9"/>
  </mergeCells>
  <printOptions headings="false" gridLines="false" gridLinesSet="true" horizontalCentered="false" verticalCentered="false"/>
  <pageMargins left="0.236111111111111" right="0.236111111111111" top="0.590972222222222" bottom="0.39375" header="0.315277777777778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25"/>
  <sheetViews>
    <sheetView showFormulas="false" showGridLines="true" showRowColHeaders="true" showZeros="true" rightToLeft="false" tabSelected="false" showOutlineSymbols="true" defaultGridColor="true" view="normal" topLeftCell="A19" colorId="64" zoomScale="98" zoomScaleNormal="98" zoomScalePageLayoutView="100" workbookViewId="0">
      <selection pane="topLef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3.7"/>
    <col collapsed="false" customWidth="true" hidden="false" outlineLevel="0" max="18" min="18" style="0" width="5.56"/>
    <col collapsed="false" customWidth="true" hidden="false" outlineLevel="0" max="19" min="19" style="0" width="4.28"/>
    <col collapsed="false" customWidth="true" hidden="false" outlineLevel="0" max="20" min="20" style="0" width="7.85"/>
    <col collapsed="false" customWidth="true" hidden="false" outlineLevel="0" max="21" min="21" style="0" width="6.56"/>
    <col collapsed="false" customWidth="true" hidden="false" outlineLevel="0" max="22" min="22" style="0" width="9.99"/>
    <col collapsed="false" customWidth="true" hidden="false" outlineLevel="0" max="23" min="23" style="0" width="8.41"/>
  </cols>
  <sheetData>
    <row r="1" customFormat="false" ht="12.75" hidden="false" customHeight="true" outlineLevel="0" collapsed="false">
      <c r="P1" s="51" t="s">
        <v>135</v>
      </c>
      <c r="Q1" s="51"/>
      <c r="R1" s="51"/>
      <c r="S1" s="51"/>
      <c r="T1" s="51"/>
      <c r="U1" s="51"/>
      <c r="V1" s="51"/>
      <c r="W1" s="51"/>
    </row>
    <row r="2" customFormat="false" ht="12.75" hidden="false" customHeight="false" outlineLevel="0" collapsed="false">
      <c r="P2" s="51"/>
      <c r="Q2" s="51"/>
      <c r="R2" s="51"/>
      <c r="S2" s="51"/>
      <c r="T2" s="51"/>
      <c r="U2" s="51"/>
      <c r="V2" s="51"/>
      <c r="W2" s="51"/>
    </row>
    <row r="3" customFormat="false" ht="12.75" hidden="false" customHeight="false" outlineLevel="0" collapsed="false"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true" outlineLevel="0" collapsed="false">
      <c r="C4" s="52" t="s">
        <v>13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5" hidden="false" customHeight="true" outlineLevel="0" collapsed="false"/>
    <row r="7" customFormat="false" ht="150.75" hidden="false" customHeight="true" outlineLevel="0" collapsed="false">
      <c r="A7" s="5"/>
      <c r="B7" s="5"/>
      <c r="C7" s="53" t="s">
        <v>137</v>
      </c>
      <c r="D7" s="54" t="s">
        <v>4</v>
      </c>
      <c r="E7" s="54" t="s">
        <v>5</v>
      </c>
      <c r="F7" s="54" t="s">
        <v>6</v>
      </c>
      <c r="G7" s="54" t="s">
        <v>138</v>
      </c>
      <c r="H7" s="55" t="s">
        <v>8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6" t="s">
        <v>11</v>
      </c>
      <c r="U7" s="56" t="s">
        <v>10</v>
      </c>
      <c r="V7" s="56" t="s">
        <v>9</v>
      </c>
      <c r="W7" s="54" t="s">
        <v>139</v>
      </c>
    </row>
    <row r="8" customFormat="false" ht="32.25" hidden="false" customHeight="true" outlineLevel="0" collapsed="false">
      <c r="A8" s="5"/>
      <c r="B8" s="5"/>
      <c r="C8" s="53"/>
      <c r="D8" s="54"/>
      <c r="E8" s="54"/>
      <c r="F8" s="54"/>
      <c r="G8" s="54"/>
      <c r="H8" s="57" t="s">
        <v>14</v>
      </c>
      <c r="I8" s="57" t="s">
        <v>15</v>
      </c>
      <c r="J8" s="57" t="s">
        <v>16</v>
      </c>
      <c r="K8" s="57" t="s">
        <v>17</v>
      </c>
      <c r="L8" s="57" t="s">
        <v>18</v>
      </c>
      <c r="M8" s="57" t="s">
        <v>19</v>
      </c>
      <c r="N8" s="57" t="s">
        <v>20</v>
      </c>
      <c r="O8" s="57" t="s">
        <v>21</v>
      </c>
      <c r="P8" s="57" t="s">
        <v>22</v>
      </c>
      <c r="Q8" s="57" t="s">
        <v>23</v>
      </c>
      <c r="R8" s="57" t="s">
        <v>25</v>
      </c>
      <c r="S8" s="57" t="s">
        <v>24</v>
      </c>
      <c r="T8" s="56"/>
      <c r="U8" s="56"/>
      <c r="V8" s="56"/>
      <c r="W8" s="54"/>
    </row>
    <row r="9" customFormat="false" ht="28.5" hidden="false" customHeight="true" outlineLevel="0" collapsed="false">
      <c r="A9" s="5"/>
      <c r="B9" s="5"/>
      <c r="C9" s="53"/>
      <c r="D9" s="54"/>
      <c r="E9" s="54"/>
      <c r="F9" s="54"/>
      <c r="G9" s="54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6"/>
      <c r="U9" s="56"/>
      <c r="V9" s="56"/>
      <c r="W9" s="54"/>
    </row>
    <row r="10" customFormat="false" ht="60.75" hidden="false" customHeight="true" outlineLevel="0" collapsed="false">
      <c r="A10" s="5"/>
      <c r="B10" s="5"/>
      <c r="C10" s="53"/>
      <c r="D10" s="54"/>
      <c r="E10" s="54"/>
      <c r="F10" s="54"/>
      <c r="G10" s="54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 t="s">
        <v>140</v>
      </c>
      <c r="U10" s="53" t="s">
        <v>33</v>
      </c>
      <c r="V10" s="53" t="s">
        <v>141</v>
      </c>
      <c r="W10" s="54"/>
    </row>
    <row r="11" customFormat="false" ht="12.75" hidden="false" customHeight="false" outlineLevel="0" collapsed="false">
      <c r="A11" s="5"/>
      <c r="B11" s="5"/>
      <c r="C11" s="59" t="n">
        <v>1</v>
      </c>
      <c r="D11" s="21" t="n">
        <v>2</v>
      </c>
      <c r="E11" s="60" t="n">
        <v>3</v>
      </c>
      <c r="F11" s="60" t="n">
        <v>4</v>
      </c>
      <c r="G11" s="60" t="n">
        <v>5</v>
      </c>
      <c r="H11" s="60" t="n">
        <v>6</v>
      </c>
      <c r="I11" s="60" t="n">
        <v>7</v>
      </c>
      <c r="J11" s="60" t="n">
        <v>8</v>
      </c>
      <c r="K11" s="60" t="n">
        <v>9</v>
      </c>
      <c r="L11" s="60" t="n">
        <v>10</v>
      </c>
      <c r="M11" s="60" t="n">
        <v>11</v>
      </c>
      <c r="N11" s="60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  <c r="S11" s="60" t="n">
        <v>17</v>
      </c>
      <c r="T11" s="60" t="n">
        <v>18</v>
      </c>
      <c r="U11" s="60" t="n">
        <v>19</v>
      </c>
      <c r="V11" s="60" t="n">
        <v>20</v>
      </c>
      <c r="W11" s="60" t="n">
        <v>21</v>
      </c>
    </row>
    <row r="12" customFormat="false" ht="46.5" hidden="false" customHeight="true" outlineLevel="0" collapsed="false">
      <c r="A12" s="5"/>
      <c r="B12" s="5"/>
      <c r="C12" s="61" t="s">
        <v>37</v>
      </c>
      <c r="D12" s="2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4.25" hidden="false" customHeight="true" outlineLevel="0" collapsed="false">
      <c r="A13" s="5"/>
      <c r="B13" s="5"/>
      <c r="C13" s="61" t="s">
        <v>142</v>
      </c>
      <c r="D13" s="21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25.5" hidden="false" customHeight="true" outlineLevel="0" collapsed="false">
      <c r="A14" s="5"/>
      <c r="B14" s="5"/>
      <c r="C14" s="62" t="s">
        <v>143</v>
      </c>
      <c r="D14" s="21" t="n">
        <v>1917</v>
      </c>
      <c r="E14" s="60" t="n">
        <v>469.72</v>
      </c>
      <c r="F14" s="60" t="n">
        <v>272.43</v>
      </c>
      <c r="G14" s="60" t="n">
        <v>0</v>
      </c>
      <c r="H14" s="60" t="n">
        <v>550</v>
      </c>
      <c r="I14" s="60" t="n">
        <v>975</v>
      </c>
      <c r="J14" s="60" t="n">
        <v>0</v>
      </c>
      <c r="K14" s="60" t="n">
        <v>334</v>
      </c>
      <c r="L14" s="60" t="n">
        <v>430</v>
      </c>
      <c r="M14" s="60" t="n">
        <v>0</v>
      </c>
      <c r="N14" s="60" t="n">
        <v>415</v>
      </c>
      <c r="O14" s="60" t="n">
        <v>0</v>
      </c>
      <c r="P14" s="60" t="n">
        <v>270</v>
      </c>
      <c r="Q14" s="60" t="n">
        <v>54</v>
      </c>
      <c r="R14" s="60" t="n">
        <v>380</v>
      </c>
      <c r="S14" s="60" t="n">
        <v>43</v>
      </c>
      <c r="T14" s="63" t="n">
        <f aca="false">SUM(H14:S14)</f>
        <v>3451</v>
      </c>
      <c r="U14" s="60"/>
      <c r="V14" s="63" t="n">
        <f aca="false">E14*T14</f>
        <v>1621003.72</v>
      </c>
      <c r="W14" s="60"/>
    </row>
    <row r="15" customFormat="false" ht="46.5" hidden="false" customHeight="true" outlineLevel="0" collapsed="false">
      <c r="A15" s="5"/>
      <c r="B15" s="5"/>
      <c r="C15" s="62" t="s">
        <v>144</v>
      </c>
      <c r="D15" s="21" t="n">
        <v>1917</v>
      </c>
      <c r="E15" s="60" t="n">
        <v>532.9</v>
      </c>
      <c r="F15" s="60" t="n">
        <v>359.64</v>
      </c>
      <c r="G15" s="60" t="n">
        <v>0</v>
      </c>
      <c r="H15" s="60" t="n">
        <v>550</v>
      </c>
      <c r="I15" s="60" t="n">
        <v>975</v>
      </c>
      <c r="J15" s="60" t="n">
        <v>0</v>
      </c>
      <c r="K15" s="60" t="n">
        <v>334</v>
      </c>
      <c r="L15" s="60" t="n">
        <v>430</v>
      </c>
      <c r="M15" s="60" t="n">
        <v>0</v>
      </c>
      <c r="N15" s="60" t="n">
        <v>415</v>
      </c>
      <c r="O15" s="60" t="n">
        <v>0</v>
      </c>
      <c r="P15" s="60" t="n">
        <v>270</v>
      </c>
      <c r="Q15" s="60" t="n">
        <v>54</v>
      </c>
      <c r="R15" s="60" t="n">
        <v>380</v>
      </c>
      <c r="S15" s="60" t="n">
        <v>43</v>
      </c>
      <c r="T15" s="63" t="n">
        <f aca="false">SUM(H15:S15)</f>
        <v>3451</v>
      </c>
      <c r="U15" s="60"/>
      <c r="V15" s="63" t="n">
        <f aca="false">E15*T15</f>
        <v>1839037.9</v>
      </c>
      <c r="W15" s="60"/>
    </row>
    <row r="16" customFormat="false" ht="12.75" hidden="false" customHeight="false" outlineLevel="0" collapsed="false">
      <c r="A16" s="5"/>
      <c r="B16" s="5"/>
      <c r="C16" s="64" t="s">
        <v>145</v>
      </c>
      <c r="D16" s="21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5" t="n">
        <f aca="false">SUM(T14:T15)</f>
        <v>6902</v>
      </c>
      <c r="U16" s="60"/>
      <c r="V16" s="65" t="n">
        <f aca="false">SUM(V14:V15)</f>
        <v>3460041.62</v>
      </c>
      <c r="W16" s="60"/>
    </row>
    <row r="17" customFormat="false" ht="36" hidden="false" customHeight="false" outlineLevel="0" collapsed="false">
      <c r="A17" s="5"/>
      <c r="B17" s="5" t="n">
        <v>1</v>
      </c>
      <c r="C17" s="66" t="s">
        <v>146</v>
      </c>
      <c r="D17" s="67" t="n">
        <v>1955</v>
      </c>
      <c r="E17" s="68" t="n">
        <v>387.1</v>
      </c>
      <c r="F17" s="68" t="n">
        <v>357.5</v>
      </c>
      <c r="G17" s="68" t="n">
        <v>0</v>
      </c>
      <c r="H17" s="68" t="n">
        <v>550</v>
      </c>
      <c r="I17" s="68" t="n">
        <v>0</v>
      </c>
      <c r="J17" s="68" t="n">
        <v>168</v>
      </c>
      <c r="K17" s="68" t="n">
        <v>334</v>
      </c>
      <c r="L17" s="68" t="n">
        <v>430</v>
      </c>
      <c r="M17" s="68" t="n">
        <v>0</v>
      </c>
      <c r="N17" s="68" t="n">
        <v>415</v>
      </c>
      <c r="O17" s="68" t="n">
        <v>70</v>
      </c>
      <c r="P17" s="68" t="n">
        <v>270</v>
      </c>
      <c r="Q17" s="68" t="n">
        <v>54</v>
      </c>
      <c r="R17" s="68" t="n">
        <v>380</v>
      </c>
      <c r="S17" s="68" t="n">
        <v>43</v>
      </c>
      <c r="T17" s="63" t="n">
        <f aca="false">SUM(H17:S17)</f>
        <v>2714</v>
      </c>
      <c r="U17" s="63" t="n">
        <f aca="false">V17/(F17+G17)</f>
        <v>2938.71160839161</v>
      </c>
      <c r="V17" s="63" t="n">
        <f aca="false">E17*T17</f>
        <v>1050589.4</v>
      </c>
      <c r="W17" s="68"/>
      <c r="X17" s="0" t="n">
        <v>1</v>
      </c>
    </row>
    <row r="18" customFormat="false" ht="12.75" hidden="false" customHeight="false" outlineLevel="0" collapsed="false">
      <c r="A18" s="5"/>
      <c r="B18" s="5"/>
      <c r="C18" s="6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5" t="n">
        <f aca="false">SUM(T17)</f>
        <v>2714</v>
      </c>
      <c r="U18" s="63"/>
      <c r="V18" s="65" t="n">
        <f aca="false">SUM(V17)</f>
        <v>1050589.4</v>
      </c>
      <c r="W18" s="68"/>
    </row>
    <row r="19" customFormat="false" ht="12.75" hidden="false" customHeight="false" outlineLevel="0" collapsed="false">
      <c r="A19" s="5"/>
      <c r="B19" s="5"/>
      <c r="C19" s="64" t="s">
        <v>147</v>
      </c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5"/>
      <c r="U19" s="63"/>
      <c r="V19" s="63"/>
      <c r="W19" s="68"/>
    </row>
    <row r="20" customFormat="false" ht="24" hidden="false" customHeight="false" outlineLevel="0" collapsed="false">
      <c r="A20" s="5"/>
      <c r="B20" s="5" t="n">
        <v>2</v>
      </c>
      <c r="C20" s="66" t="s">
        <v>148</v>
      </c>
      <c r="D20" s="67" t="n">
        <v>1954</v>
      </c>
      <c r="E20" s="68" t="n">
        <v>425</v>
      </c>
      <c r="F20" s="68" t="n">
        <v>227</v>
      </c>
      <c r="G20" s="68" t="n">
        <v>198</v>
      </c>
      <c r="H20" s="68" t="n">
        <v>550</v>
      </c>
      <c r="I20" s="68" t="n">
        <v>975</v>
      </c>
      <c r="J20" s="68" t="n">
        <v>168</v>
      </c>
      <c r="K20" s="68" t="n">
        <v>334</v>
      </c>
      <c r="L20" s="68" t="n">
        <v>430</v>
      </c>
      <c r="M20" s="68" t="n">
        <v>0</v>
      </c>
      <c r="N20" s="68" t="n">
        <v>415</v>
      </c>
      <c r="O20" s="68" t="n">
        <v>70</v>
      </c>
      <c r="P20" s="68" t="n">
        <v>270</v>
      </c>
      <c r="Q20" s="68" t="n">
        <v>54</v>
      </c>
      <c r="R20" s="68" t="n">
        <v>380</v>
      </c>
      <c r="S20" s="68" t="n">
        <v>43</v>
      </c>
      <c r="T20" s="63" t="n">
        <f aca="false">SUM(H20:S20)</f>
        <v>3689</v>
      </c>
      <c r="U20" s="63" t="n">
        <f aca="false">V20/(F20+G20)</f>
        <v>3689</v>
      </c>
      <c r="V20" s="63" t="n">
        <f aca="false">E20*T20</f>
        <v>1567825</v>
      </c>
      <c r="W20" s="68"/>
      <c r="X20" s="0" t="n">
        <v>1</v>
      </c>
    </row>
    <row r="21" customFormat="false" ht="12.75" hidden="false" customHeight="false" outlineLevel="0" collapsed="false">
      <c r="A21" s="5"/>
      <c r="B21" s="5"/>
      <c r="C21" s="66"/>
      <c r="D21" s="67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5" t="n">
        <f aca="false">SUM(T20)</f>
        <v>3689</v>
      </c>
      <c r="U21" s="63"/>
      <c r="V21" s="65" t="n">
        <f aca="false">SUM(V20)</f>
        <v>1567825</v>
      </c>
      <c r="W21" s="68"/>
    </row>
    <row r="22" customFormat="false" ht="12.75" hidden="false" customHeight="false" outlineLevel="0" collapsed="false">
      <c r="A22" s="5"/>
      <c r="B22" s="5"/>
      <c r="C22" s="64" t="s">
        <v>149</v>
      </c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5"/>
      <c r="U22" s="63"/>
      <c r="V22" s="63"/>
      <c r="W22" s="68"/>
    </row>
    <row r="23" customFormat="false" ht="24" hidden="false" customHeight="false" outlineLevel="0" collapsed="false">
      <c r="A23" s="5"/>
      <c r="B23" s="5" t="n">
        <v>3</v>
      </c>
      <c r="C23" s="66" t="s">
        <v>150</v>
      </c>
      <c r="D23" s="67" t="n">
        <v>1962</v>
      </c>
      <c r="E23" s="68" t="n">
        <v>686.8</v>
      </c>
      <c r="F23" s="68" t="n">
        <v>623.4</v>
      </c>
      <c r="G23" s="68" t="n">
        <v>0</v>
      </c>
      <c r="H23" s="68" t="n">
        <v>550</v>
      </c>
      <c r="I23" s="68" t="n">
        <v>0</v>
      </c>
      <c r="J23" s="68" t="n">
        <v>168</v>
      </c>
      <c r="K23" s="68" t="n">
        <v>334</v>
      </c>
      <c r="L23" s="68" t="n">
        <v>0</v>
      </c>
      <c r="M23" s="68" t="n">
        <v>0</v>
      </c>
      <c r="N23" s="68" t="n">
        <v>830</v>
      </c>
      <c r="O23" s="68" t="n">
        <v>70</v>
      </c>
      <c r="P23" s="68" t="n">
        <v>270</v>
      </c>
      <c r="Q23" s="68" t="n">
        <v>54</v>
      </c>
      <c r="R23" s="68" t="n">
        <v>380</v>
      </c>
      <c r="S23" s="68" t="n">
        <v>43</v>
      </c>
      <c r="T23" s="63" t="n">
        <f aca="false">SUM(H23:S23)</f>
        <v>2699</v>
      </c>
      <c r="U23" s="63" t="n">
        <f aca="false">V23/(F23+G23)</f>
        <v>2973.48925248637</v>
      </c>
      <c r="V23" s="63" t="n">
        <f aca="false">E23*T23</f>
        <v>1853673.2</v>
      </c>
      <c r="W23" s="68"/>
      <c r="X23" s="0" t="n">
        <v>1</v>
      </c>
    </row>
    <row r="24" customFormat="false" ht="36" hidden="false" customHeight="false" outlineLevel="0" collapsed="false">
      <c r="A24" s="5"/>
      <c r="B24" s="5" t="n">
        <v>4</v>
      </c>
      <c r="C24" s="66" t="s">
        <v>151</v>
      </c>
      <c r="D24" s="67" t="n">
        <v>1970</v>
      </c>
      <c r="E24" s="68" t="n">
        <v>773.7</v>
      </c>
      <c r="F24" s="68" t="n">
        <v>707</v>
      </c>
      <c r="G24" s="68" t="n">
        <v>0</v>
      </c>
      <c r="H24" s="68" t="n">
        <v>550</v>
      </c>
      <c r="I24" s="68" t="n">
        <v>975</v>
      </c>
      <c r="J24" s="68" t="n">
        <v>168</v>
      </c>
      <c r="K24" s="68" t="n">
        <v>334</v>
      </c>
      <c r="L24" s="68" t="n">
        <v>430</v>
      </c>
      <c r="M24" s="68" t="n">
        <v>0</v>
      </c>
      <c r="N24" s="68" t="n">
        <v>415</v>
      </c>
      <c r="O24" s="68" t="n">
        <v>70</v>
      </c>
      <c r="P24" s="68" t="n">
        <v>270</v>
      </c>
      <c r="Q24" s="68" t="n">
        <v>54</v>
      </c>
      <c r="R24" s="68" t="n">
        <v>380</v>
      </c>
      <c r="S24" s="68" t="n">
        <v>43</v>
      </c>
      <c r="T24" s="63" t="n">
        <f aca="false">SUM(H24:S24)</f>
        <v>3689</v>
      </c>
      <c r="U24" s="63" t="n">
        <f aca="false">V24/(F24+G24)</f>
        <v>4037.02871287129</v>
      </c>
      <c r="V24" s="63" t="n">
        <f aca="false">E24*T24</f>
        <v>2854179.3</v>
      </c>
      <c r="W24" s="68"/>
      <c r="X24" s="0" t="n">
        <v>1</v>
      </c>
    </row>
    <row r="25" customFormat="false" ht="12.75" hidden="false" customHeight="false" outlineLevel="0" collapsed="false">
      <c r="A25" s="5"/>
      <c r="B25" s="5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5" t="n">
        <f aca="false">SUM(T23:T24)</f>
        <v>6388</v>
      </c>
      <c r="U25" s="63"/>
      <c r="V25" s="65" t="n">
        <f aca="false">SUM(V23:V24)</f>
        <v>4707852.5</v>
      </c>
      <c r="W25" s="68"/>
    </row>
    <row r="26" customFormat="false" ht="12.75" hidden="false" customHeight="false" outlineLevel="0" collapsed="false">
      <c r="A26" s="5"/>
      <c r="B26" s="5"/>
      <c r="C26" s="64" t="s">
        <v>152</v>
      </c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5"/>
      <c r="U26" s="63"/>
      <c r="V26" s="63"/>
      <c r="W26" s="68"/>
    </row>
    <row r="27" customFormat="false" ht="24" hidden="false" customHeight="false" outlineLevel="0" collapsed="false">
      <c r="A27" s="5"/>
      <c r="B27" s="5"/>
      <c r="C27" s="66" t="s">
        <v>153</v>
      </c>
      <c r="D27" s="67" t="n">
        <v>1954</v>
      </c>
      <c r="E27" s="68" t="n">
        <v>403.9</v>
      </c>
      <c r="F27" s="68" t="n">
        <v>362.2</v>
      </c>
      <c r="G27" s="68" t="n">
        <v>0</v>
      </c>
      <c r="H27" s="68" t="n">
        <v>550</v>
      </c>
      <c r="I27" s="68" t="n">
        <v>975</v>
      </c>
      <c r="J27" s="68" t="n">
        <v>168</v>
      </c>
      <c r="K27" s="68" t="n">
        <v>334</v>
      </c>
      <c r="L27" s="68" t="n">
        <v>0</v>
      </c>
      <c r="M27" s="68" t="n">
        <v>0</v>
      </c>
      <c r="N27" s="68" t="n">
        <v>415</v>
      </c>
      <c r="O27" s="68" t="n">
        <v>70</v>
      </c>
      <c r="P27" s="68" t="n">
        <v>270</v>
      </c>
      <c r="Q27" s="68" t="n">
        <v>54</v>
      </c>
      <c r="R27" s="68" t="n">
        <v>380</v>
      </c>
      <c r="S27" s="68" t="n">
        <v>43</v>
      </c>
      <c r="T27" s="63" t="n">
        <f aca="false">SUM(H27:S27)</f>
        <v>3259</v>
      </c>
      <c r="U27" s="63" t="n">
        <f aca="false">V27/(F27+G27)</f>
        <v>3634.20789618995</v>
      </c>
      <c r="V27" s="63" t="n">
        <f aca="false">E27*T27</f>
        <v>1316310.1</v>
      </c>
      <c r="W27" s="68"/>
    </row>
    <row r="28" customFormat="false" ht="24" hidden="false" customHeight="false" outlineLevel="0" collapsed="false">
      <c r="A28" s="5"/>
      <c r="B28" s="5" t="n">
        <v>5</v>
      </c>
      <c r="C28" s="66" t="s">
        <v>154</v>
      </c>
      <c r="D28" s="67" t="n">
        <v>1962</v>
      </c>
      <c r="E28" s="68" t="n">
        <v>415.3</v>
      </c>
      <c r="F28" s="68" t="n">
        <v>297.5</v>
      </c>
      <c r="G28" s="68" t="n">
        <v>0</v>
      </c>
      <c r="H28" s="68" t="n">
        <v>550</v>
      </c>
      <c r="I28" s="68" t="n">
        <v>975</v>
      </c>
      <c r="J28" s="68" t="n">
        <v>0</v>
      </c>
      <c r="K28" s="68" t="n">
        <v>334</v>
      </c>
      <c r="L28" s="68" t="n">
        <v>0</v>
      </c>
      <c r="M28" s="68" t="n">
        <v>0</v>
      </c>
      <c r="N28" s="68" t="n">
        <v>415</v>
      </c>
      <c r="O28" s="68" t="n">
        <v>70</v>
      </c>
      <c r="P28" s="68" t="n">
        <v>270</v>
      </c>
      <c r="Q28" s="68" t="n">
        <v>54</v>
      </c>
      <c r="R28" s="68" t="n">
        <v>380</v>
      </c>
      <c r="S28" s="68" t="n">
        <v>43</v>
      </c>
      <c r="T28" s="63" t="n">
        <f aca="false">SUM(H28:S28)</f>
        <v>3091</v>
      </c>
      <c r="U28" s="63" t="n">
        <f aca="false">V28/(F28+G28)</f>
        <v>4314.93210084034</v>
      </c>
      <c r="V28" s="63" t="n">
        <f aca="false">E28*T28</f>
        <v>1283692.3</v>
      </c>
      <c r="W28" s="68"/>
      <c r="X28" s="0" t="n">
        <v>1</v>
      </c>
    </row>
    <row r="29" customFormat="false" ht="12.75" hidden="false" customHeight="false" outlineLevel="0" collapsed="false">
      <c r="A29" s="5"/>
      <c r="B29" s="5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5" t="n">
        <f aca="false">SUM(T28:T28)</f>
        <v>3091</v>
      </c>
      <c r="U29" s="63"/>
      <c r="V29" s="65" t="n">
        <f aca="false">SUM(V28:V28)</f>
        <v>1283692.3</v>
      </c>
      <c r="W29" s="68"/>
      <c r="X29" s="69"/>
    </row>
    <row r="30" customFormat="false" ht="12.75" hidden="false" customHeight="false" outlineLevel="0" collapsed="false">
      <c r="A30" s="5"/>
      <c r="B30" s="5"/>
      <c r="C30" s="64" t="s">
        <v>155</v>
      </c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5"/>
      <c r="U30" s="63"/>
      <c r="V30" s="63"/>
      <c r="W30" s="68"/>
      <c r="X30" s="69"/>
    </row>
    <row r="31" customFormat="false" ht="24" hidden="false" customHeight="false" outlineLevel="0" collapsed="false">
      <c r="A31" s="5"/>
      <c r="B31" s="5" t="n">
        <v>6</v>
      </c>
      <c r="C31" s="66" t="s">
        <v>156</v>
      </c>
      <c r="D31" s="67" t="n">
        <v>1936</v>
      </c>
      <c r="E31" s="68" t="n">
        <v>327.9</v>
      </c>
      <c r="F31" s="68" t="n">
        <v>260.6</v>
      </c>
      <c r="G31" s="68" t="n">
        <v>0</v>
      </c>
      <c r="H31" s="68" t="n">
        <v>550</v>
      </c>
      <c r="I31" s="68" t="n">
        <v>0</v>
      </c>
      <c r="J31" s="68" t="n">
        <v>168</v>
      </c>
      <c r="K31" s="68" t="n">
        <v>334</v>
      </c>
      <c r="L31" s="68" t="n">
        <v>0</v>
      </c>
      <c r="M31" s="68" t="n">
        <v>0</v>
      </c>
      <c r="N31" s="68" t="n">
        <v>415</v>
      </c>
      <c r="O31" s="68" t="n">
        <v>70</v>
      </c>
      <c r="P31" s="68" t="n">
        <v>270</v>
      </c>
      <c r="Q31" s="68" t="n">
        <v>54</v>
      </c>
      <c r="R31" s="68" t="n">
        <v>380</v>
      </c>
      <c r="S31" s="68" t="n">
        <v>43</v>
      </c>
      <c r="T31" s="63" t="n">
        <f aca="false">SUM(H31:S31)</f>
        <v>2284</v>
      </c>
      <c r="U31" s="63" t="n">
        <f aca="false">V31/(F31+G31)</f>
        <v>2873.84343821949</v>
      </c>
      <c r="V31" s="63" t="n">
        <f aca="false">E31*T31</f>
        <v>748923.6</v>
      </c>
      <c r="W31" s="68"/>
      <c r="X31" s="0" t="n">
        <v>1</v>
      </c>
    </row>
    <row r="32" customFormat="false" ht="24" hidden="false" customHeight="false" outlineLevel="0" collapsed="false">
      <c r="A32" s="5"/>
      <c r="B32" s="5" t="n">
        <v>7</v>
      </c>
      <c r="C32" s="66" t="s">
        <v>157</v>
      </c>
      <c r="D32" s="67" t="n">
        <v>1936</v>
      </c>
      <c r="E32" s="68" t="n">
        <v>476</v>
      </c>
      <c r="F32" s="68" t="n">
        <v>373.8</v>
      </c>
      <c r="G32" s="68" t="n">
        <v>0</v>
      </c>
      <c r="H32" s="68" t="n">
        <v>550</v>
      </c>
      <c r="I32" s="68" t="n">
        <v>0</v>
      </c>
      <c r="J32" s="68" t="n">
        <v>168</v>
      </c>
      <c r="K32" s="68" t="n">
        <v>334</v>
      </c>
      <c r="L32" s="68" t="n">
        <v>0</v>
      </c>
      <c r="M32" s="68" t="n">
        <v>0</v>
      </c>
      <c r="N32" s="68" t="n">
        <v>415</v>
      </c>
      <c r="O32" s="68" t="n">
        <v>70</v>
      </c>
      <c r="P32" s="68" t="n">
        <v>270</v>
      </c>
      <c r="Q32" s="68" t="n">
        <v>54</v>
      </c>
      <c r="R32" s="68" t="n">
        <v>380</v>
      </c>
      <c r="S32" s="68" t="n">
        <v>43</v>
      </c>
      <c r="T32" s="63" t="n">
        <f aca="false">SUM(H32:S32)</f>
        <v>2284</v>
      </c>
      <c r="U32" s="63" t="n">
        <f aca="false">V32/(F32+G32)</f>
        <v>2908.46441947566</v>
      </c>
      <c r="V32" s="63" t="n">
        <f aca="false">E32*T32</f>
        <v>1087184</v>
      </c>
      <c r="W32" s="68"/>
      <c r="X32" s="0" t="n">
        <v>1</v>
      </c>
    </row>
    <row r="33" customFormat="false" ht="12.75" hidden="false" customHeight="false" outlineLevel="0" collapsed="false">
      <c r="A33" s="5"/>
      <c r="B33" s="5"/>
      <c r="C33" s="66"/>
      <c r="D33" s="67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5" t="n">
        <f aca="false">SUM(T31:T32)</f>
        <v>4568</v>
      </c>
      <c r="U33" s="63"/>
      <c r="V33" s="65" t="n">
        <f aca="false">SUM(V31:V32)</f>
        <v>1836107.6</v>
      </c>
      <c r="W33" s="68"/>
    </row>
    <row r="34" customFormat="false" ht="12.75" hidden="false" customHeight="false" outlineLevel="0" collapsed="false">
      <c r="A34" s="5"/>
      <c r="B34" s="5"/>
      <c r="C34" s="64" t="s">
        <v>158</v>
      </c>
      <c r="D34" s="67" t="s">
        <v>15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5"/>
      <c r="U34" s="63"/>
      <c r="V34" s="63"/>
      <c r="W34" s="68"/>
    </row>
    <row r="35" customFormat="false" ht="12.75" hidden="false" customHeight="false" outlineLevel="0" collapsed="false">
      <c r="A35" s="5"/>
      <c r="B35" s="5" t="n">
        <v>8</v>
      </c>
      <c r="C35" s="66" t="s">
        <v>160</v>
      </c>
      <c r="D35" s="67" t="n">
        <v>1959</v>
      </c>
      <c r="E35" s="68" t="n">
        <v>481.2</v>
      </c>
      <c r="F35" s="68" t="n">
        <v>428</v>
      </c>
      <c r="G35" s="68" t="n">
        <v>0</v>
      </c>
      <c r="H35" s="68" t="n">
        <v>550</v>
      </c>
      <c r="I35" s="68" t="n">
        <v>0</v>
      </c>
      <c r="J35" s="68" t="n">
        <v>168</v>
      </c>
      <c r="K35" s="68" t="n">
        <v>334</v>
      </c>
      <c r="L35" s="68" t="n">
        <v>430</v>
      </c>
      <c r="M35" s="68" t="n">
        <v>0</v>
      </c>
      <c r="N35" s="68" t="n">
        <v>415</v>
      </c>
      <c r="O35" s="68" t="n">
        <v>70</v>
      </c>
      <c r="P35" s="68" t="n">
        <v>270</v>
      </c>
      <c r="Q35" s="68" t="n">
        <v>54</v>
      </c>
      <c r="R35" s="68" t="n">
        <v>380</v>
      </c>
      <c r="S35" s="68" t="n">
        <v>43</v>
      </c>
      <c r="T35" s="63" t="n">
        <f aca="false">SUM(H35:S35)</f>
        <v>2714</v>
      </c>
      <c r="U35" s="63" t="n">
        <f aca="false">V35/(F35+G35)</f>
        <v>3051.3476635514</v>
      </c>
      <c r="V35" s="63" t="n">
        <f aca="false">E35*T35</f>
        <v>1305976.8</v>
      </c>
      <c r="W35" s="68"/>
      <c r="X35" s="0" t="n">
        <v>1</v>
      </c>
    </row>
    <row r="36" customFormat="false" ht="24" hidden="false" customHeight="false" outlineLevel="0" collapsed="false">
      <c r="A36" s="5"/>
      <c r="B36" s="5" t="n">
        <v>9</v>
      </c>
      <c r="C36" s="66" t="s">
        <v>161</v>
      </c>
      <c r="D36" s="67" t="n">
        <v>1948</v>
      </c>
      <c r="E36" s="68" t="n">
        <v>443.6</v>
      </c>
      <c r="F36" s="68" t="n">
        <v>356.8</v>
      </c>
      <c r="G36" s="68" t="n">
        <v>0</v>
      </c>
      <c r="H36" s="68" t="n">
        <v>550</v>
      </c>
      <c r="I36" s="68" t="n">
        <v>975</v>
      </c>
      <c r="J36" s="68" t="n">
        <v>168</v>
      </c>
      <c r="K36" s="68" t="n">
        <v>334</v>
      </c>
      <c r="L36" s="68" t="n">
        <v>430</v>
      </c>
      <c r="M36" s="68" t="n">
        <v>0</v>
      </c>
      <c r="N36" s="68" t="n">
        <v>415</v>
      </c>
      <c r="O36" s="68" t="n">
        <v>70</v>
      </c>
      <c r="P36" s="68" t="n">
        <v>270</v>
      </c>
      <c r="Q36" s="68" t="n">
        <v>54</v>
      </c>
      <c r="R36" s="68" t="n">
        <v>380</v>
      </c>
      <c r="S36" s="68" t="n">
        <v>43</v>
      </c>
      <c r="T36" s="63" t="n">
        <f aca="false">SUM(H36:S36)</f>
        <v>3689</v>
      </c>
      <c r="U36" s="63" t="n">
        <f aca="false">V36/(F36+G36)</f>
        <v>4586.43609865471</v>
      </c>
      <c r="V36" s="63" t="n">
        <f aca="false">E36*T36</f>
        <v>1636440.4</v>
      </c>
      <c r="W36" s="68"/>
      <c r="X36" s="0" t="n">
        <v>1</v>
      </c>
    </row>
    <row r="37" customFormat="false" ht="24" hidden="false" customHeight="false" outlineLevel="0" collapsed="false">
      <c r="A37" s="5"/>
      <c r="B37" s="5" t="n">
        <v>10</v>
      </c>
      <c r="C37" s="66" t="s">
        <v>162</v>
      </c>
      <c r="D37" s="67" t="n">
        <v>1948</v>
      </c>
      <c r="E37" s="68" t="n">
        <v>393.7</v>
      </c>
      <c r="F37" s="68" t="n">
        <v>347.9</v>
      </c>
      <c r="G37" s="68" t="n">
        <v>0</v>
      </c>
      <c r="H37" s="68" t="n">
        <v>550</v>
      </c>
      <c r="I37" s="68" t="n">
        <v>975</v>
      </c>
      <c r="J37" s="68" t="n">
        <v>168</v>
      </c>
      <c r="K37" s="68" t="n">
        <v>334</v>
      </c>
      <c r="L37" s="68" t="n">
        <v>430</v>
      </c>
      <c r="M37" s="68" t="n">
        <v>0</v>
      </c>
      <c r="N37" s="68" t="n">
        <v>415</v>
      </c>
      <c r="O37" s="68" t="n">
        <v>70</v>
      </c>
      <c r="P37" s="68" t="n">
        <v>270</v>
      </c>
      <c r="Q37" s="68" t="n">
        <v>54</v>
      </c>
      <c r="R37" s="68" t="n">
        <v>380</v>
      </c>
      <c r="S37" s="68" t="n">
        <v>43</v>
      </c>
      <c r="T37" s="63" t="n">
        <f aca="false">SUM(H37:S37)</f>
        <v>3689</v>
      </c>
      <c r="U37" s="63" t="n">
        <f aca="false">V37/(F37+G37)</f>
        <v>4174.64587525151</v>
      </c>
      <c r="V37" s="63" t="n">
        <f aca="false">E37*T37</f>
        <v>1452359.3</v>
      </c>
      <c r="W37" s="68"/>
      <c r="X37" s="0" t="n">
        <v>1</v>
      </c>
    </row>
    <row r="38" customFormat="false" ht="24" hidden="false" customHeight="false" outlineLevel="0" collapsed="false">
      <c r="B38" s="5" t="n">
        <v>11</v>
      </c>
      <c r="C38" s="66" t="s">
        <v>163</v>
      </c>
      <c r="D38" s="68" t="n">
        <v>1906</v>
      </c>
      <c r="E38" s="68" t="n">
        <v>254.6</v>
      </c>
      <c r="F38" s="68" t="n">
        <v>230.3</v>
      </c>
      <c r="G38" s="68" t="n">
        <v>0</v>
      </c>
      <c r="H38" s="68" t="n">
        <v>550</v>
      </c>
      <c r="I38" s="68" t="n">
        <v>975</v>
      </c>
      <c r="J38" s="68" t="n">
        <v>0</v>
      </c>
      <c r="K38" s="68" t="n">
        <v>334</v>
      </c>
      <c r="L38" s="68" t="n">
        <v>0</v>
      </c>
      <c r="M38" s="68" t="n">
        <v>0</v>
      </c>
      <c r="N38" s="68" t="n">
        <v>415</v>
      </c>
      <c r="O38" s="68" t="n">
        <v>70</v>
      </c>
      <c r="P38" s="68" t="n">
        <v>270</v>
      </c>
      <c r="Q38" s="68" t="n">
        <v>54</v>
      </c>
      <c r="R38" s="68" t="n">
        <v>380</v>
      </c>
      <c r="S38" s="68" t="n">
        <v>43</v>
      </c>
      <c r="T38" s="63" t="n">
        <f aca="false">SUM(H38:S38)</f>
        <v>3091</v>
      </c>
      <c r="U38" s="63" t="n">
        <f aca="false">V38/(F38+G38)</f>
        <v>3417.1454624403</v>
      </c>
      <c r="V38" s="63" t="n">
        <f aca="false">E38*T38</f>
        <v>786968.6</v>
      </c>
      <c r="W38" s="68"/>
      <c r="X38" s="0" t="n">
        <v>1</v>
      </c>
    </row>
    <row r="39" customFormat="false" ht="24" hidden="false" customHeight="false" outlineLevel="0" collapsed="false">
      <c r="B39" s="5" t="n">
        <v>12</v>
      </c>
      <c r="C39" s="66" t="s">
        <v>164</v>
      </c>
      <c r="D39" s="68" t="n">
        <v>1933</v>
      </c>
      <c r="E39" s="68" t="n">
        <v>1019.8</v>
      </c>
      <c r="F39" s="68" t="n">
        <v>779</v>
      </c>
      <c r="G39" s="68" t="n">
        <v>0</v>
      </c>
      <c r="H39" s="68" t="n">
        <v>550</v>
      </c>
      <c r="I39" s="68" t="n">
        <v>975</v>
      </c>
      <c r="J39" s="68" t="n">
        <v>0</v>
      </c>
      <c r="K39" s="68" t="n">
        <v>334</v>
      </c>
      <c r="L39" s="68" t="n">
        <v>0</v>
      </c>
      <c r="M39" s="68" t="n">
        <v>0</v>
      </c>
      <c r="N39" s="68" t="n">
        <v>415</v>
      </c>
      <c r="O39" s="68" t="n">
        <v>70</v>
      </c>
      <c r="P39" s="68" t="n">
        <v>270</v>
      </c>
      <c r="Q39" s="68" t="n">
        <v>54</v>
      </c>
      <c r="R39" s="68" t="n">
        <v>380</v>
      </c>
      <c r="S39" s="68" t="n">
        <v>43</v>
      </c>
      <c r="T39" s="63" t="n">
        <f aca="false">SUM(H39:S39)</f>
        <v>3091</v>
      </c>
      <c r="U39" s="63" t="n">
        <f aca="false">V39/(F39+G39)</f>
        <v>4046.47214377407</v>
      </c>
      <c r="V39" s="63" t="n">
        <f aca="false">E39*T39</f>
        <v>3152201.8</v>
      </c>
      <c r="W39" s="68"/>
      <c r="X39" s="0" t="n">
        <v>1</v>
      </c>
    </row>
    <row r="40" customFormat="false" ht="12.75" hidden="false" customHeight="false" outlineLevel="0" collapsed="false">
      <c r="B40" s="5"/>
      <c r="C40" s="66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5" t="n">
        <f aca="false">SUM(T35:T39)</f>
        <v>16274</v>
      </c>
      <c r="U40" s="63"/>
      <c r="V40" s="65" t="n">
        <f aca="false">SUM(V35:V39)</f>
        <v>8333946.9</v>
      </c>
      <c r="W40" s="68"/>
    </row>
    <row r="41" customFormat="false" ht="12.75" hidden="false" customHeight="false" outlineLevel="0" collapsed="false">
      <c r="B41" s="5"/>
      <c r="C41" s="64" t="s">
        <v>165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5"/>
      <c r="U41" s="63"/>
      <c r="V41" s="63"/>
      <c r="W41" s="68"/>
    </row>
    <row r="42" customFormat="false" ht="47.25" hidden="false" customHeight="true" outlineLevel="0" collapsed="false">
      <c r="B42" s="5" t="n">
        <v>13</v>
      </c>
      <c r="C42" s="66" t="s">
        <v>166</v>
      </c>
      <c r="D42" s="68" t="n">
        <v>1958</v>
      </c>
      <c r="E42" s="68" t="n">
        <v>397.7</v>
      </c>
      <c r="F42" s="68" t="n">
        <v>251.1</v>
      </c>
      <c r="G42" s="68" t="n">
        <v>0</v>
      </c>
      <c r="H42" s="68" t="n">
        <v>550</v>
      </c>
      <c r="I42" s="68" t="n">
        <v>975</v>
      </c>
      <c r="J42" s="68" t="n">
        <v>168</v>
      </c>
      <c r="K42" s="68" t="n">
        <v>334</v>
      </c>
      <c r="L42" s="68" t="n">
        <v>430</v>
      </c>
      <c r="M42" s="68" t="n">
        <v>0</v>
      </c>
      <c r="N42" s="68" t="n">
        <v>415</v>
      </c>
      <c r="O42" s="68" t="n">
        <v>70</v>
      </c>
      <c r="P42" s="68" t="n">
        <v>270</v>
      </c>
      <c r="Q42" s="68" t="n">
        <v>54</v>
      </c>
      <c r="R42" s="68" t="n">
        <v>380</v>
      </c>
      <c r="S42" s="68" t="n">
        <v>43</v>
      </c>
      <c r="T42" s="63" t="n">
        <f aca="false">SUM(H42:S42)</f>
        <v>3689</v>
      </c>
      <c r="U42" s="63" t="n">
        <f aca="false">V42/(F42+G42)</f>
        <v>5842.75308641975</v>
      </c>
      <c r="V42" s="63" t="n">
        <f aca="false">E42*T42</f>
        <v>1467115.3</v>
      </c>
      <c r="W42" s="68"/>
      <c r="X42" s="0" t="n">
        <v>1</v>
      </c>
    </row>
    <row r="43" customFormat="false" ht="45" hidden="false" customHeight="true" outlineLevel="0" collapsed="false">
      <c r="B43" s="5" t="n">
        <v>14</v>
      </c>
      <c r="C43" s="66" t="s">
        <v>167</v>
      </c>
      <c r="D43" s="68" t="n">
        <v>1957</v>
      </c>
      <c r="E43" s="68" t="n">
        <v>362.9</v>
      </c>
      <c r="F43" s="68" t="n">
        <v>224.7</v>
      </c>
      <c r="G43" s="68" t="n">
        <v>0</v>
      </c>
      <c r="H43" s="68" t="n">
        <v>550</v>
      </c>
      <c r="I43" s="68" t="n">
        <v>975</v>
      </c>
      <c r="J43" s="68" t="n">
        <v>0</v>
      </c>
      <c r="K43" s="68" t="n">
        <v>334</v>
      </c>
      <c r="L43" s="68" t="n">
        <v>439</v>
      </c>
      <c r="M43" s="68" t="n">
        <v>0</v>
      </c>
      <c r="N43" s="68" t="n">
        <v>415</v>
      </c>
      <c r="O43" s="68" t="n">
        <v>70</v>
      </c>
      <c r="P43" s="68" t="n">
        <v>270</v>
      </c>
      <c r="Q43" s="68" t="n">
        <v>54</v>
      </c>
      <c r="R43" s="68" t="n">
        <v>380</v>
      </c>
      <c r="S43" s="68" t="n">
        <v>43</v>
      </c>
      <c r="T43" s="63" t="n">
        <f aca="false">SUM(H43:S43)</f>
        <v>3530</v>
      </c>
      <c r="U43" s="63" t="n">
        <f aca="false">V43/(F43+G43)</f>
        <v>5701.09924343569</v>
      </c>
      <c r="V43" s="63" t="n">
        <f aca="false">E43*T43</f>
        <v>1281037</v>
      </c>
      <c r="W43" s="68"/>
      <c r="X43" s="0" t="n">
        <v>1</v>
      </c>
    </row>
    <row r="44" customFormat="false" ht="43.5" hidden="false" customHeight="true" outlineLevel="0" collapsed="false">
      <c r="B44" s="5" t="n">
        <v>15</v>
      </c>
      <c r="C44" s="66" t="s">
        <v>168</v>
      </c>
      <c r="D44" s="68" t="n">
        <v>1957</v>
      </c>
      <c r="E44" s="68" t="n">
        <v>382.9</v>
      </c>
      <c r="F44" s="68" t="n">
        <v>230.2</v>
      </c>
      <c r="G44" s="68" t="n">
        <v>0</v>
      </c>
      <c r="H44" s="68" t="n">
        <v>550</v>
      </c>
      <c r="I44" s="68" t="n">
        <v>975</v>
      </c>
      <c r="J44" s="68" t="n">
        <v>168</v>
      </c>
      <c r="K44" s="68" t="n">
        <v>334</v>
      </c>
      <c r="L44" s="68" t="n">
        <v>430</v>
      </c>
      <c r="M44" s="68" t="n">
        <v>0</v>
      </c>
      <c r="N44" s="68" t="n">
        <v>415</v>
      </c>
      <c r="O44" s="68" t="n">
        <v>70</v>
      </c>
      <c r="P44" s="68" t="n">
        <v>270</v>
      </c>
      <c r="Q44" s="68" t="n">
        <v>54</v>
      </c>
      <c r="R44" s="68" t="n">
        <v>380</v>
      </c>
      <c r="S44" s="68" t="n">
        <v>43</v>
      </c>
      <c r="T44" s="63" t="n">
        <f aca="false">SUM(H44:S44)</f>
        <v>3689</v>
      </c>
      <c r="U44" s="63" t="n">
        <f aca="false">V44/(F44+G44)</f>
        <v>6136.04735013032</v>
      </c>
      <c r="V44" s="63" t="n">
        <f aca="false">E44*T44</f>
        <v>1412518.1</v>
      </c>
      <c r="W44" s="68"/>
      <c r="X44" s="0" t="n">
        <v>1</v>
      </c>
    </row>
    <row r="45" customFormat="false" ht="23.25" hidden="false" customHeight="true" outlineLevel="0" collapsed="false">
      <c r="B45" s="5"/>
      <c r="C45" s="66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5" t="n">
        <f aca="false">SUM(T42:T44)</f>
        <v>10908</v>
      </c>
      <c r="U45" s="63"/>
      <c r="V45" s="65" t="n">
        <f aca="false">SUM(V42:V44)</f>
        <v>4160670.4</v>
      </c>
      <c r="W45" s="68"/>
    </row>
    <row r="46" customFormat="false" ht="37.5" hidden="false" customHeight="true" outlineLevel="0" collapsed="false">
      <c r="B46" s="5"/>
      <c r="C46" s="64" t="s">
        <v>169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5"/>
      <c r="U46" s="63"/>
      <c r="V46" s="63"/>
      <c r="W46" s="68"/>
    </row>
    <row r="47" customFormat="false" ht="24" hidden="false" customHeight="false" outlineLevel="0" collapsed="false">
      <c r="B47" s="5" t="n">
        <v>16</v>
      </c>
      <c r="C47" s="66" t="s">
        <v>170</v>
      </c>
      <c r="D47" s="68" t="n">
        <v>1957</v>
      </c>
      <c r="E47" s="68" t="n">
        <v>437.8</v>
      </c>
      <c r="F47" s="68" t="n">
        <v>416.2</v>
      </c>
      <c r="G47" s="68" t="n">
        <v>0</v>
      </c>
      <c r="H47" s="68" t="n">
        <v>550</v>
      </c>
      <c r="I47" s="68" t="n">
        <v>0</v>
      </c>
      <c r="J47" s="68" t="n">
        <v>168</v>
      </c>
      <c r="K47" s="68" t="n">
        <v>0</v>
      </c>
      <c r="L47" s="68" t="n">
        <v>0</v>
      </c>
      <c r="M47" s="68" t="n">
        <v>0</v>
      </c>
      <c r="N47" s="68" t="n">
        <v>415</v>
      </c>
      <c r="O47" s="68" t="n">
        <v>70</v>
      </c>
      <c r="P47" s="68" t="n">
        <v>270</v>
      </c>
      <c r="Q47" s="68" t="n">
        <v>54</v>
      </c>
      <c r="R47" s="68" t="n">
        <v>380</v>
      </c>
      <c r="S47" s="68" t="n">
        <v>43</v>
      </c>
      <c r="T47" s="63" t="n">
        <f aca="false">SUM(H47:S47)</f>
        <v>1950</v>
      </c>
      <c r="U47" s="63" t="n">
        <f aca="false">V47/(F47+G47)</f>
        <v>2051.20134550697</v>
      </c>
      <c r="V47" s="63" t="n">
        <f aca="false">E47*T47</f>
        <v>853710</v>
      </c>
      <c r="W47" s="68"/>
      <c r="X47" s="0" t="n">
        <v>1</v>
      </c>
    </row>
    <row r="48" customFormat="false" ht="12.75" hidden="false" customHeight="false" outlineLevel="0" collapsed="false">
      <c r="B48" s="5"/>
      <c r="C48" s="66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5" t="n">
        <f aca="false">SUM(T47)</f>
        <v>1950</v>
      </c>
      <c r="U48" s="63"/>
      <c r="V48" s="65" t="n">
        <f aca="false">SUM(V47)</f>
        <v>853710</v>
      </c>
      <c r="W48" s="68"/>
    </row>
    <row r="49" customFormat="false" ht="12.75" hidden="false" customHeight="false" outlineLevel="0" collapsed="false">
      <c r="B49" s="5"/>
      <c r="C49" s="64" t="s">
        <v>171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5"/>
      <c r="U49" s="63"/>
      <c r="V49" s="63"/>
      <c r="W49" s="68"/>
    </row>
    <row r="50" customFormat="false" ht="36" hidden="false" customHeight="false" outlineLevel="0" collapsed="false">
      <c r="B50" s="5" t="n">
        <v>17</v>
      </c>
      <c r="C50" s="66" t="s">
        <v>172</v>
      </c>
      <c r="D50" s="68" t="n">
        <v>1953</v>
      </c>
      <c r="E50" s="68" t="n">
        <v>758.5</v>
      </c>
      <c r="F50" s="68" t="n">
        <v>585.9</v>
      </c>
      <c r="G50" s="68" t="n">
        <v>0</v>
      </c>
      <c r="H50" s="68" t="n">
        <v>550</v>
      </c>
      <c r="I50" s="68" t="n">
        <v>0</v>
      </c>
      <c r="J50" s="68" t="n">
        <v>168</v>
      </c>
      <c r="K50" s="68" t="n">
        <v>334</v>
      </c>
      <c r="L50" s="68" t="n">
        <v>430</v>
      </c>
      <c r="M50" s="68" t="n">
        <v>0</v>
      </c>
      <c r="N50" s="68" t="n">
        <v>415</v>
      </c>
      <c r="O50" s="68" t="n">
        <v>70</v>
      </c>
      <c r="P50" s="68" t="n">
        <v>270</v>
      </c>
      <c r="Q50" s="68" t="n">
        <v>54</v>
      </c>
      <c r="R50" s="68" t="n">
        <v>380</v>
      </c>
      <c r="S50" s="68" t="n">
        <v>43</v>
      </c>
      <c r="T50" s="63" t="n">
        <f aca="false">SUM(H50:S50)</f>
        <v>2714</v>
      </c>
      <c r="U50" s="63" t="n">
        <f aca="false">V50/(F50+G50)</f>
        <v>3513.51595835467</v>
      </c>
      <c r="V50" s="63" t="n">
        <f aca="false">E50*T50</f>
        <v>2058569</v>
      </c>
      <c r="W50" s="68"/>
      <c r="X50" s="0" t="n">
        <v>1</v>
      </c>
    </row>
    <row r="51" customFormat="false" ht="24" hidden="false" customHeight="false" outlineLevel="0" collapsed="false">
      <c r="B51" s="5" t="n">
        <v>18</v>
      </c>
      <c r="C51" s="66" t="s">
        <v>173</v>
      </c>
      <c r="D51" s="68" t="n">
        <v>1917</v>
      </c>
      <c r="E51" s="68" t="n">
        <v>70.5</v>
      </c>
      <c r="F51" s="68" t="n">
        <v>43.2</v>
      </c>
      <c r="G51" s="68" t="n">
        <v>0</v>
      </c>
      <c r="H51" s="68" t="n">
        <v>550</v>
      </c>
      <c r="I51" s="68" t="n">
        <v>0</v>
      </c>
      <c r="J51" s="68" t="n">
        <v>168</v>
      </c>
      <c r="K51" s="68" t="n">
        <v>0</v>
      </c>
      <c r="L51" s="68" t="n">
        <v>0</v>
      </c>
      <c r="M51" s="68" t="n">
        <v>0</v>
      </c>
      <c r="N51" s="68" t="n">
        <v>415</v>
      </c>
      <c r="O51" s="68" t="n">
        <v>70</v>
      </c>
      <c r="P51" s="68" t="n">
        <v>270</v>
      </c>
      <c r="Q51" s="68" t="n">
        <v>54</v>
      </c>
      <c r="R51" s="68" t="n">
        <v>380</v>
      </c>
      <c r="S51" s="68" t="n">
        <v>43</v>
      </c>
      <c r="T51" s="63" t="n">
        <f aca="false">SUM(H51:S51)</f>
        <v>1950</v>
      </c>
      <c r="U51" s="63" t="n">
        <f aca="false">V51/(F51+G51)</f>
        <v>3182.29166666667</v>
      </c>
      <c r="V51" s="63" t="n">
        <f aca="false">E51*T51</f>
        <v>137475</v>
      </c>
      <c r="W51" s="68"/>
      <c r="X51" s="0" t="n">
        <v>1</v>
      </c>
    </row>
    <row r="52" customFormat="false" ht="12.75" hidden="false" customHeight="false" outlineLevel="0" collapsed="false">
      <c r="B52" s="5"/>
      <c r="C52" s="66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5" t="n">
        <f aca="false">SUM(T50:T51)</f>
        <v>4664</v>
      </c>
      <c r="U52" s="63"/>
      <c r="V52" s="65" t="n">
        <f aca="false">SUM(V50:V51)</f>
        <v>2196044</v>
      </c>
      <c r="W52" s="68"/>
      <c r="X52" s="69"/>
    </row>
    <row r="53" customFormat="false" ht="12.75" hidden="false" customHeight="false" outlineLevel="0" collapsed="false">
      <c r="B53" s="5"/>
      <c r="C53" s="64" t="s">
        <v>174</v>
      </c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5"/>
      <c r="U53" s="63"/>
      <c r="V53" s="63"/>
      <c r="W53" s="68"/>
      <c r="X53" s="69"/>
    </row>
    <row r="54" customFormat="false" ht="36" hidden="false" customHeight="false" outlineLevel="0" collapsed="false">
      <c r="B54" s="5" t="n">
        <v>19</v>
      </c>
      <c r="C54" s="66" t="s">
        <v>175</v>
      </c>
      <c r="D54" s="68" t="n">
        <v>1869</v>
      </c>
      <c r="E54" s="68" t="n">
        <v>154.7</v>
      </c>
      <c r="F54" s="68" t="n">
        <v>137.1</v>
      </c>
      <c r="G54" s="68" t="n">
        <v>0</v>
      </c>
      <c r="H54" s="68" t="n">
        <v>550</v>
      </c>
      <c r="I54" s="68" t="n"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415</v>
      </c>
      <c r="O54" s="68" t="n">
        <v>0</v>
      </c>
      <c r="P54" s="68" t="n">
        <v>270</v>
      </c>
      <c r="Q54" s="68" t="n">
        <v>54</v>
      </c>
      <c r="R54" s="68" t="n">
        <v>380</v>
      </c>
      <c r="S54" s="68" t="n">
        <v>43</v>
      </c>
      <c r="T54" s="63" t="n">
        <f aca="false">SUM(H54:S54)</f>
        <v>1712</v>
      </c>
      <c r="U54" s="63" t="n">
        <f aca="false">V54/(F54+G54)</f>
        <v>1931.77534646244</v>
      </c>
      <c r="V54" s="63" t="n">
        <f aca="false">E54*T54</f>
        <v>264846.4</v>
      </c>
      <c r="W54" s="68"/>
      <c r="X54" s="0" t="n">
        <v>1</v>
      </c>
    </row>
    <row r="55" customFormat="false" ht="12.75" hidden="false" customHeight="false" outlineLevel="0" collapsed="false">
      <c r="B55" s="5"/>
      <c r="C55" s="66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5" t="n">
        <f aca="false">SUM(T54)</f>
        <v>1712</v>
      </c>
      <c r="U55" s="63"/>
      <c r="V55" s="65" t="n">
        <f aca="false">SUM(V54)</f>
        <v>264846.4</v>
      </c>
      <c r="W55" s="68"/>
    </row>
    <row r="56" customFormat="false" ht="12.75" hidden="false" customHeight="false" outlineLevel="0" collapsed="false">
      <c r="B56" s="5"/>
      <c r="C56" s="64" t="s">
        <v>176</v>
      </c>
      <c r="D56" s="68" t="s">
        <v>159</v>
      </c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5"/>
      <c r="U56" s="63"/>
      <c r="V56" s="63"/>
      <c r="W56" s="68"/>
    </row>
    <row r="57" customFormat="false" ht="24" hidden="false" customHeight="false" outlineLevel="0" collapsed="false">
      <c r="B57" s="5" t="n">
        <v>20</v>
      </c>
      <c r="C57" s="66" t="s">
        <v>177</v>
      </c>
      <c r="D57" s="68" t="n">
        <v>1917</v>
      </c>
      <c r="E57" s="68" t="n">
        <v>248.4</v>
      </c>
      <c r="F57" s="68" t="n">
        <v>143.2</v>
      </c>
      <c r="G57" s="68" t="n">
        <v>0</v>
      </c>
      <c r="H57" s="68" t="n">
        <v>550</v>
      </c>
      <c r="I57" s="68" t="n">
        <v>0</v>
      </c>
      <c r="J57" s="68" t="n">
        <v>168</v>
      </c>
      <c r="K57" s="68" t="n">
        <v>334</v>
      </c>
      <c r="L57" s="68" t="n">
        <v>430</v>
      </c>
      <c r="M57" s="68" t="n">
        <v>0</v>
      </c>
      <c r="N57" s="68" t="n">
        <v>415</v>
      </c>
      <c r="O57" s="68" t="n">
        <v>70</v>
      </c>
      <c r="P57" s="68" t="n">
        <v>270</v>
      </c>
      <c r="Q57" s="68" t="n">
        <v>54</v>
      </c>
      <c r="R57" s="68" t="n">
        <v>380</v>
      </c>
      <c r="S57" s="68" t="n">
        <v>43</v>
      </c>
      <c r="T57" s="63" t="n">
        <f aca="false">SUM(H57:S57)</f>
        <v>2714</v>
      </c>
      <c r="U57" s="63" t="n">
        <f aca="false">V57/(F57+G57)</f>
        <v>4707.80446927374</v>
      </c>
      <c r="V57" s="63" t="n">
        <f aca="false">E57*T57</f>
        <v>674157.6</v>
      </c>
      <c r="W57" s="68"/>
      <c r="X57" s="0" t="n">
        <v>1</v>
      </c>
    </row>
    <row r="58" customFormat="false" ht="24" hidden="false" customHeight="false" outlineLevel="0" collapsed="false">
      <c r="B58" s="5" t="n">
        <v>21</v>
      </c>
      <c r="C58" s="66" t="s">
        <v>178</v>
      </c>
      <c r="D58" s="68" t="n">
        <v>1954</v>
      </c>
      <c r="E58" s="68" t="n">
        <v>331</v>
      </c>
      <c r="F58" s="68" t="n">
        <v>271.8</v>
      </c>
      <c r="G58" s="68" t="n">
        <v>0</v>
      </c>
      <c r="H58" s="68" t="n">
        <v>550</v>
      </c>
      <c r="I58" s="68" t="n">
        <v>975</v>
      </c>
      <c r="J58" s="68" t="n">
        <v>0</v>
      </c>
      <c r="K58" s="68" t="n">
        <v>334</v>
      </c>
      <c r="L58" s="68" t="n">
        <v>430</v>
      </c>
      <c r="M58" s="68" t="n">
        <v>0</v>
      </c>
      <c r="N58" s="68" t="n">
        <v>415</v>
      </c>
      <c r="O58" s="68" t="n">
        <v>70</v>
      </c>
      <c r="P58" s="68" t="n">
        <v>270</v>
      </c>
      <c r="Q58" s="68" t="n">
        <v>54</v>
      </c>
      <c r="R58" s="68" t="n">
        <v>380</v>
      </c>
      <c r="S58" s="68" t="n">
        <v>43</v>
      </c>
      <c r="T58" s="63" t="n">
        <f aca="false">SUM(H58:S58)</f>
        <v>3521</v>
      </c>
      <c r="U58" s="63" t="n">
        <f aca="false">V58/(F58+G58)</f>
        <v>4287.89919058131</v>
      </c>
      <c r="V58" s="63" t="n">
        <f aca="false">E58*T58</f>
        <v>1165451</v>
      </c>
      <c r="W58" s="68"/>
      <c r="X58" s="0" t="n">
        <v>1</v>
      </c>
    </row>
    <row r="59" customFormat="false" ht="24" hidden="false" customHeight="false" outlineLevel="0" collapsed="false">
      <c r="B59" s="5" t="n">
        <v>22</v>
      </c>
      <c r="C59" s="66" t="s">
        <v>179</v>
      </c>
      <c r="D59" s="68" t="n">
        <v>1917</v>
      </c>
      <c r="E59" s="68" t="n">
        <v>152.6</v>
      </c>
      <c r="F59" s="68" t="n">
        <v>112.5</v>
      </c>
      <c r="G59" s="68" t="n">
        <v>0</v>
      </c>
      <c r="H59" s="68" t="n">
        <v>550</v>
      </c>
      <c r="I59" s="68" t="n">
        <v>975</v>
      </c>
      <c r="J59" s="68" t="n">
        <v>168</v>
      </c>
      <c r="K59" s="68" t="n">
        <v>334</v>
      </c>
      <c r="L59" s="68" t="n">
        <v>430</v>
      </c>
      <c r="M59" s="68" t="n">
        <v>0</v>
      </c>
      <c r="N59" s="68" t="n">
        <v>415</v>
      </c>
      <c r="O59" s="68" t="n">
        <v>70</v>
      </c>
      <c r="P59" s="68" t="n">
        <v>270</v>
      </c>
      <c r="Q59" s="68" t="n">
        <v>54</v>
      </c>
      <c r="R59" s="68" t="n">
        <v>380</v>
      </c>
      <c r="S59" s="68" t="n">
        <v>43</v>
      </c>
      <c r="T59" s="63" t="n">
        <f aca="false">SUM(H59:S59)</f>
        <v>3689</v>
      </c>
      <c r="U59" s="63" t="n">
        <f aca="false">V59/(F59+G59)</f>
        <v>5003.92355555556</v>
      </c>
      <c r="V59" s="63" t="n">
        <f aca="false">E59*T59</f>
        <v>562941.4</v>
      </c>
      <c r="W59" s="68"/>
      <c r="X59" s="0" t="n">
        <v>1</v>
      </c>
    </row>
    <row r="60" customFormat="false" ht="24" hidden="false" customHeight="false" outlineLevel="0" collapsed="false">
      <c r="B60" s="5" t="n">
        <v>23</v>
      </c>
      <c r="C60" s="66" t="s">
        <v>180</v>
      </c>
      <c r="D60" s="68" t="n">
        <v>1917</v>
      </c>
      <c r="E60" s="68" t="n">
        <v>532.5</v>
      </c>
      <c r="F60" s="68" t="n">
        <v>208.3</v>
      </c>
      <c r="G60" s="68" t="n">
        <v>365.3</v>
      </c>
      <c r="H60" s="68" t="n">
        <v>550</v>
      </c>
      <c r="I60" s="68" t="n">
        <v>0</v>
      </c>
      <c r="J60" s="68" t="n">
        <v>168</v>
      </c>
      <c r="K60" s="68" t="n">
        <v>334</v>
      </c>
      <c r="L60" s="68" t="n">
        <v>430</v>
      </c>
      <c r="M60" s="68" t="n">
        <v>0</v>
      </c>
      <c r="N60" s="68" t="n">
        <v>415</v>
      </c>
      <c r="O60" s="68" t="n">
        <v>70</v>
      </c>
      <c r="P60" s="68" t="n">
        <v>270</v>
      </c>
      <c r="Q60" s="68" t="n">
        <v>54</v>
      </c>
      <c r="R60" s="68" t="n">
        <v>380</v>
      </c>
      <c r="S60" s="68" t="n">
        <v>43</v>
      </c>
      <c r="T60" s="63" t="n">
        <f aca="false">SUM(H60:S60)</f>
        <v>2714</v>
      </c>
      <c r="U60" s="63" t="n">
        <f aca="false">V60/(F60+G60)</f>
        <v>2519.53451882845</v>
      </c>
      <c r="V60" s="63" t="n">
        <f aca="false">E60*T60</f>
        <v>1445205</v>
      </c>
      <c r="W60" s="68"/>
      <c r="X60" s="0" t="n">
        <v>1</v>
      </c>
    </row>
    <row r="61" customFormat="false" ht="24" hidden="false" customHeight="false" outlineLevel="0" collapsed="false">
      <c r="B61" s="5" t="n">
        <v>24</v>
      </c>
      <c r="C61" s="66" t="s">
        <v>181</v>
      </c>
      <c r="D61" s="68" t="n">
        <v>1917</v>
      </c>
      <c r="E61" s="68" t="n">
        <v>207.4</v>
      </c>
      <c r="F61" s="68" t="n">
        <v>126.6</v>
      </c>
      <c r="G61" s="68" t="n">
        <v>39.4</v>
      </c>
      <c r="H61" s="68" t="n">
        <v>550</v>
      </c>
      <c r="I61" s="68" t="n">
        <v>0</v>
      </c>
      <c r="J61" s="68" t="n">
        <v>168</v>
      </c>
      <c r="K61" s="68" t="n">
        <v>334</v>
      </c>
      <c r="L61" s="68" t="n">
        <v>430</v>
      </c>
      <c r="M61" s="68" t="n">
        <v>0</v>
      </c>
      <c r="N61" s="68" t="n">
        <v>415</v>
      </c>
      <c r="O61" s="68" t="n">
        <v>70</v>
      </c>
      <c r="P61" s="68" t="n">
        <v>270</v>
      </c>
      <c r="Q61" s="68" t="n">
        <v>54</v>
      </c>
      <c r="R61" s="68" t="n">
        <v>380</v>
      </c>
      <c r="S61" s="68" t="n">
        <v>43</v>
      </c>
      <c r="T61" s="63" t="n">
        <f aca="false">SUM(H61:S61)</f>
        <v>2714</v>
      </c>
      <c r="U61" s="63" t="n">
        <f aca="false">V61/(F61+G61)</f>
        <v>3390.86506024096</v>
      </c>
      <c r="V61" s="63" t="n">
        <f aca="false">E61*T61</f>
        <v>562883.6</v>
      </c>
      <c r="W61" s="68"/>
      <c r="X61" s="0" t="n">
        <v>1</v>
      </c>
    </row>
    <row r="62" customFormat="false" ht="24" hidden="false" customHeight="false" outlineLevel="0" collapsed="false">
      <c r="B62" s="5" t="n">
        <v>25</v>
      </c>
      <c r="C62" s="66" t="s">
        <v>182</v>
      </c>
      <c r="D62" s="68" t="n">
        <v>1917</v>
      </c>
      <c r="E62" s="68" t="n">
        <v>460.7</v>
      </c>
      <c r="F62" s="68" t="n">
        <v>259.3</v>
      </c>
      <c r="G62" s="68" t="n">
        <v>0</v>
      </c>
      <c r="H62" s="68" t="n">
        <v>550</v>
      </c>
      <c r="I62" s="68" t="n">
        <v>0</v>
      </c>
      <c r="J62" s="68" t="n">
        <v>168</v>
      </c>
      <c r="K62" s="68" t="n">
        <v>334</v>
      </c>
      <c r="L62" s="68" t="n">
        <v>430</v>
      </c>
      <c r="M62" s="68" t="n">
        <v>0</v>
      </c>
      <c r="N62" s="68" t="n">
        <v>415</v>
      </c>
      <c r="O62" s="68" t="n">
        <v>70</v>
      </c>
      <c r="P62" s="68" t="n">
        <v>270</v>
      </c>
      <c r="Q62" s="68" t="n">
        <v>54</v>
      </c>
      <c r="R62" s="68" t="n">
        <v>380</v>
      </c>
      <c r="S62" s="68" t="n">
        <v>43</v>
      </c>
      <c r="T62" s="63" t="n">
        <f aca="false">SUM(H62:S62)</f>
        <v>2714</v>
      </c>
      <c r="U62" s="63" t="n">
        <f aca="false">V62/(F62+G62)</f>
        <v>4821.98148862322</v>
      </c>
      <c r="V62" s="63" t="n">
        <f aca="false">E62*T62</f>
        <v>1250339.8</v>
      </c>
      <c r="W62" s="68"/>
      <c r="X62" s="0" t="n">
        <v>1</v>
      </c>
    </row>
    <row r="63" customFormat="false" ht="12.75" hidden="false" customHeight="false" outlineLevel="0" collapsed="false">
      <c r="B63" s="5" t="n">
        <v>26</v>
      </c>
      <c r="C63" s="66" t="s">
        <v>183</v>
      </c>
      <c r="D63" s="68" t="n">
        <v>1917</v>
      </c>
      <c r="E63" s="68" t="n">
        <v>403.3</v>
      </c>
      <c r="F63" s="68" t="n">
        <v>300.3</v>
      </c>
      <c r="G63" s="68" t="n">
        <v>0</v>
      </c>
      <c r="H63" s="68" t="n">
        <v>550</v>
      </c>
      <c r="I63" s="68" t="n">
        <v>0</v>
      </c>
      <c r="J63" s="68" t="n">
        <v>168</v>
      </c>
      <c r="K63" s="68" t="n">
        <v>334</v>
      </c>
      <c r="L63" s="68" t="n">
        <v>430</v>
      </c>
      <c r="M63" s="68" t="n">
        <v>0</v>
      </c>
      <c r="N63" s="68" t="n">
        <v>415</v>
      </c>
      <c r="O63" s="68" t="n">
        <v>70</v>
      </c>
      <c r="P63" s="68" t="n">
        <v>270</v>
      </c>
      <c r="Q63" s="68" t="n">
        <v>54</v>
      </c>
      <c r="R63" s="68" t="n">
        <v>380</v>
      </c>
      <c r="S63" s="68" t="n">
        <v>43</v>
      </c>
      <c r="T63" s="63" t="n">
        <f aca="false">SUM(H63:S63)</f>
        <v>2714</v>
      </c>
      <c r="U63" s="63" t="n">
        <f aca="false">V63/(F63+G63)</f>
        <v>3644.87579087579</v>
      </c>
      <c r="V63" s="63" t="n">
        <f aca="false">E63*T63</f>
        <v>1094556.2</v>
      </c>
      <c r="W63" s="68"/>
      <c r="X63" s="0" t="n">
        <v>1</v>
      </c>
    </row>
    <row r="64" customFormat="false" ht="12.75" hidden="false" customHeight="false" outlineLevel="0" collapsed="false">
      <c r="B64" s="5"/>
      <c r="C64" s="66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5" t="n">
        <f aca="false">SUM(T57:T63)</f>
        <v>20780</v>
      </c>
      <c r="U64" s="63"/>
      <c r="V64" s="65" t="n">
        <f aca="false">SUM(V57:V63)</f>
        <v>6755534.6</v>
      </c>
      <c r="W64" s="68"/>
    </row>
    <row r="65" customFormat="false" ht="12.75" hidden="false" customHeight="false" outlineLevel="0" collapsed="false">
      <c r="B65" s="5"/>
      <c r="C65" s="64" t="s">
        <v>184</v>
      </c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5"/>
      <c r="U65" s="63"/>
      <c r="V65" s="63"/>
      <c r="W65" s="68"/>
    </row>
    <row r="66" customFormat="false" ht="24" hidden="false" customHeight="false" outlineLevel="0" collapsed="false">
      <c r="B66" s="5" t="n">
        <v>27</v>
      </c>
      <c r="C66" s="66" t="s">
        <v>185</v>
      </c>
      <c r="D66" s="68" t="n">
        <v>1917</v>
      </c>
      <c r="E66" s="68" t="n">
        <v>339.7</v>
      </c>
      <c r="F66" s="68" t="n">
        <v>219.9</v>
      </c>
      <c r="G66" s="68" t="n">
        <v>119.8</v>
      </c>
      <c r="H66" s="68" t="n">
        <v>550</v>
      </c>
      <c r="I66" s="68" t="n">
        <v>0</v>
      </c>
      <c r="J66" s="68" t="n">
        <v>168</v>
      </c>
      <c r="K66" s="68" t="n">
        <v>334</v>
      </c>
      <c r="L66" s="68" t="n">
        <v>0</v>
      </c>
      <c r="M66" s="68" t="n">
        <v>0</v>
      </c>
      <c r="N66" s="68" t="n">
        <v>415</v>
      </c>
      <c r="O66" s="68" t="n">
        <v>70</v>
      </c>
      <c r="P66" s="68" t="n">
        <v>270</v>
      </c>
      <c r="Q66" s="68" t="n">
        <v>54</v>
      </c>
      <c r="R66" s="68" t="n">
        <v>380</v>
      </c>
      <c r="S66" s="68" t="n">
        <v>43</v>
      </c>
      <c r="T66" s="63" t="n">
        <f aca="false">SUM(H66:S66)</f>
        <v>2284</v>
      </c>
      <c r="U66" s="63" t="n">
        <f aca="false">V66/(F66+G66)</f>
        <v>2284</v>
      </c>
      <c r="V66" s="63" t="n">
        <f aca="false">E66*T66</f>
        <v>775874.8</v>
      </c>
      <c r="W66" s="68"/>
      <c r="X66" s="0" t="n">
        <v>1</v>
      </c>
    </row>
    <row r="67" customFormat="false" ht="24" hidden="false" customHeight="false" outlineLevel="0" collapsed="false">
      <c r="B67" s="5" t="n">
        <v>29</v>
      </c>
      <c r="C67" s="66" t="s">
        <v>186</v>
      </c>
      <c r="D67" s="68" t="n">
        <v>1917</v>
      </c>
      <c r="E67" s="68" t="n">
        <v>194.8</v>
      </c>
      <c r="F67" s="68" t="n">
        <v>56.8</v>
      </c>
      <c r="G67" s="68" t="n">
        <v>134.8</v>
      </c>
      <c r="H67" s="68" t="n">
        <v>550</v>
      </c>
      <c r="I67" s="68" t="n">
        <v>0</v>
      </c>
      <c r="J67" s="68" t="n">
        <v>168</v>
      </c>
      <c r="K67" s="68" t="n">
        <v>334</v>
      </c>
      <c r="L67" s="68" t="n">
        <v>0</v>
      </c>
      <c r="M67" s="68" t="n">
        <v>0</v>
      </c>
      <c r="N67" s="68" t="n">
        <v>415</v>
      </c>
      <c r="O67" s="68" t="n">
        <v>70</v>
      </c>
      <c r="P67" s="68" t="n">
        <v>270</v>
      </c>
      <c r="Q67" s="68" t="n">
        <v>54</v>
      </c>
      <c r="R67" s="68" t="n">
        <v>380</v>
      </c>
      <c r="S67" s="68" t="n">
        <v>43</v>
      </c>
      <c r="T67" s="63" t="n">
        <f aca="false">SUM(H67:S67)</f>
        <v>2284</v>
      </c>
      <c r="U67" s="63" t="n">
        <f aca="false">V67/(F67+G67)</f>
        <v>2322.14613778706</v>
      </c>
      <c r="V67" s="63" t="n">
        <f aca="false">E67*T67</f>
        <v>444923.2</v>
      </c>
      <c r="W67" s="68"/>
      <c r="X67" s="0" t="n">
        <v>1</v>
      </c>
    </row>
    <row r="68" customFormat="false" ht="12.75" hidden="false" customHeight="false" outlineLevel="0" collapsed="false">
      <c r="B68" s="5" t="n">
        <v>30</v>
      </c>
      <c r="C68" s="66" t="s">
        <v>187</v>
      </c>
      <c r="D68" s="68" t="n">
        <v>1917</v>
      </c>
      <c r="E68" s="68" t="n">
        <v>186.8</v>
      </c>
      <c r="F68" s="68" t="n">
        <v>115.3</v>
      </c>
      <c r="G68" s="68" t="n">
        <v>71.5</v>
      </c>
      <c r="H68" s="68" t="n">
        <v>550</v>
      </c>
      <c r="I68" s="68" t="n">
        <v>0</v>
      </c>
      <c r="J68" s="68" t="n">
        <v>168</v>
      </c>
      <c r="K68" s="68" t="n">
        <v>334</v>
      </c>
      <c r="L68" s="68" t="n">
        <v>0</v>
      </c>
      <c r="M68" s="68" t="n">
        <v>0</v>
      </c>
      <c r="N68" s="68" t="n">
        <v>415</v>
      </c>
      <c r="O68" s="68" t="n">
        <v>70</v>
      </c>
      <c r="P68" s="68" t="n">
        <v>270</v>
      </c>
      <c r="Q68" s="68" t="n">
        <v>54</v>
      </c>
      <c r="R68" s="68" t="n">
        <v>380</v>
      </c>
      <c r="S68" s="68" t="n">
        <v>43</v>
      </c>
      <c r="T68" s="63" t="n">
        <f aca="false">SUM(H68:S68)</f>
        <v>2284</v>
      </c>
      <c r="U68" s="63" t="n">
        <f aca="false">V68/(F68+G68)</f>
        <v>2284</v>
      </c>
      <c r="V68" s="63" t="n">
        <f aca="false">E68*T68</f>
        <v>426651.2</v>
      </c>
      <c r="W68" s="68"/>
      <c r="X68" s="0" t="n">
        <v>1</v>
      </c>
    </row>
    <row r="69" customFormat="false" ht="24" hidden="false" customHeight="false" outlineLevel="0" collapsed="false">
      <c r="B69" s="5" t="n">
        <v>31</v>
      </c>
      <c r="C69" s="66" t="s">
        <v>188</v>
      </c>
      <c r="D69" s="68" t="n">
        <v>1917</v>
      </c>
      <c r="E69" s="68" t="n">
        <v>137.1</v>
      </c>
      <c r="F69" s="68" t="n">
        <v>88.8</v>
      </c>
      <c r="G69" s="68" t="n">
        <v>48.3</v>
      </c>
      <c r="H69" s="68" t="n">
        <v>550</v>
      </c>
      <c r="I69" s="68" t="n">
        <v>0</v>
      </c>
      <c r="J69" s="68" t="n">
        <v>168</v>
      </c>
      <c r="K69" s="68" t="n">
        <v>334</v>
      </c>
      <c r="L69" s="68" t="n">
        <v>0</v>
      </c>
      <c r="M69" s="68" t="n">
        <v>0</v>
      </c>
      <c r="N69" s="68" t="n">
        <v>415</v>
      </c>
      <c r="O69" s="68" t="n">
        <v>70</v>
      </c>
      <c r="P69" s="68" t="n">
        <v>270</v>
      </c>
      <c r="Q69" s="68" t="n">
        <v>54</v>
      </c>
      <c r="R69" s="68" t="n">
        <v>380</v>
      </c>
      <c r="S69" s="68" t="n">
        <v>43</v>
      </c>
      <c r="T69" s="63" t="n">
        <f aca="false">SUM(H69:S69)</f>
        <v>2284</v>
      </c>
      <c r="U69" s="63" t="n">
        <f aca="false">V69/(F69+G69)</f>
        <v>2284</v>
      </c>
      <c r="V69" s="63" t="n">
        <f aca="false">E69*T69</f>
        <v>313136.4</v>
      </c>
      <c r="W69" s="68"/>
      <c r="X69" s="0" t="n">
        <v>1</v>
      </c>
    </row>
    <row r="70" customFormat="false" ht="12.75" hidden="false" customHeight="false" outlineLevel="0" collapsed="false">
      <c r="B70" s="5" t="n">
        <v>32</v>
      </c>
      <c r="C70" s="66" t="s">
        <v>189</v>
      </c>
      <c r="D70" s="68" t="n">
        <v>1917</v>
      </c>
      <c r="E70" s="68" t="n">
        <v>204.8</v>
      </c>
      <c r="F70" s="68" t="n">
        <v>119.8</v>
      </c>
      <c r="G70" s="68" t="n">
        <v>85</v>
      </c>
      <c r="H70" s="68" t="n">
        <v>550</v>
      </c>
      <c r="I70" s="68" t="n">
        <v>0</v>
      </c>
      <c r="J70" s="68" t="n">
        <v>168</v>
      </c>
      <c r="K70" s="68" t="n">
        <v>334</v>
      </c>
      <c r="L70" s="68" t="n">
        <v>0</v>
      </c>
      <c r="M70" s="68" t="n">
        <v>0</v>
      </c>
      <c r="N70" s="68" t="n">
        <v>415</v>
      </c>
      <c r="O70" s="68" t="n">
        <v>70</v>
      </c>
      <c r="P70" s="68" t="n">
        <v>270</v>
      </c>
      <c r="Q70" s="68" t="n">
        <v>54</v>
      </c>
      <c r="R70" s="68" t="n">
        <v>380</v>
      </c>
      <c r="S70" s="68" t="n">
        <v>43</v>
      </c>
      <c r="T70" s="63" t="n">
        <f aca="false">SUM(H70:S70)</f>
        <v>2284</v>
      </c>
      <c r="U70" s="63" t="n">
        <f aca="false">V70/(F70+G70)</f>
        <v>2284</v>
      </c>
      <c r="V70" s="63" t="n">
        <f aca="false">E70*T70</f>
        <v>467763.2</v>
      </c>
      <c r="W70" s="68"/>
      <c r="X70" s="0" t="n">
        <v>1</v>
      </c>
    </row>
    <row r="71" customFormat="false" ht="12.75" hidden="false" customHeight="false" outlineLevel="0" collapsed="false">
      <c r="B71" s="5"/>
      <c r="C71" s="66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5" t="n">
        <f aca="false">SUM(T66:T70)</f>
        <v>11420</v>
      </c>
      <c r="U71" s="63"/>
      <c r="V71" s="65" t="n">
        <f aca="false">SUM(V66:V70)</f>
        <v>2428348.8</v>
      </c>
      <c r="W71" s="68"/>
    </row>
    <row r="72" customFormat="false" ht="12.75" hidden="false" customHeight="false" outlineLevel="0" collapsed="false">
      <c r="B72" s="5"/>
      <c r="C72" s="64" t="s">
        <v>190</v>
      </c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5"/>
      <c r="U72" s="63"/>
      <c r="V72" s="63"/>
      <c r="W72" s="68"/>
    </row>
    <row r="73" customFormat="false" ht="12.75" hidden="false" customHeight="false" outlineLevel="0" collapsed="false">
      <c r="B73" s="5" t="n">
        <v>33</v>
      </c>
      <c r="C73" s="66" t="s">
        <v>191</v>
      </c>
      <c r="D73" s="68" t="n">
        <v>1948</v>
      </c>
      <c r="E73" s="68" t="n">
        <v>164.3</v>
      </c>
      <c r="F73" s="68" t="n">
        <v>132.2</v>
      </c>
      <c r="G73" s="68" t="n">
        <v>0</v>
      </c>
      <c r="H73" s="68" t="n">
        <v>550</v>
      </c>
      <c r="I73" s="68" t="n">
        <v>0</v>
      </c>
      <c r="J73" s="68" t="n">
        <v>168</v>
      </c>
      <c r="K73" s="68" t="n">
        <v>334</v>
      </c>
      <c r="L73" s="68" t="n">
        <v>0</v>
      </c>
      <c r="M73" s="68" t="n">
        <v>0</v>
      </c>
      <c r="N73" s="68" t="n">
        <v>830</v>
      </c>
      <c r="O73" s="68" t="n">
        <v>70</v>
      </c>
      <c r="P73" s="68" t="n">
        <v>270</v>
      </c>
      <c r="Q73" s="68" t="n">
        <v>54</v>
      </c>
      <c r="R73" s="68" t="n">
        <v>380</v>
      </c>
      <c r="S73" s="68" t="n">
        <v>43</v>
      </c>
      <c r="T73" s="63" t="n">
        <f aca="false">SUM(H73:S73)</f>
        <v>2699</v>
      </c>
      <c r="U73" s="63" t="n">
        <f aca="false">V73/(F73+G73)</f>
        <v>3354.35476550681</v>
      </c>
      <c r="V73" s="63" t="n">
        <f aca="false">E73*T73</f>
        <v>443445.7</v>
      </c>
      <c r="W73" s="68"/>
      <c r="X73" s="0" t="n">
        <v>1</v>
      </c>
    </row>
    <row r="74" customFormat="false" ht="12.75" hidden="false" customHeight="false" outlineLevel="0" collapsed="false">
      <c r="B74" s="5" t="n">
        <v>34</v>
      </c>
      <c r="C74" s="66" t="s">
        <v>192</v>
      </c>
      <c r="D74" s="68" t="n">
        <v>1917</v>
      </c>
      <c r="E74" s="68" t="n">
        <v>156</v>
      </c>
      <c r="F74" s="68" t="n">
        <v>140.5</v>
      </c>
      <c r="G74" s="68" t="n">
        <v>0</v>
      </c>
      <c r="H74" s="68" t="n">
        <v>550</v>
      </c>
      <c r="I74" s="68" t="n">
        <v>0</v>
      </c>
      <c r="J74" s="68" t="n">
        <v>168</v>
      </c>
      <c r="K74" s="68" t="n">
        <v>334</v>
      </c>
      <c r="L74" s="68" t="n">
        <v>0</v>
      </c>
      <c r="M74" s="68" t="n">
        <v>0</v>
      </c>
      <c r="N74" s="68" t="n">
        <v>415</v>
      </c>
      <c r="O74" s="68" t="n">
        <v>70</v>
      </c>
      <c r="P74" s="68" t="n">
        <v>270</v>
      </c>
      <c r="Q74" s="68" t="n">
        <v>54</v>
      </c>
      <c r="R74" s="68" t="n">
        <v>380</v>
      </c>
      <c r="S74" s="68" t="n">
        <v>43</v>
      </c>
      <c r="T74" s="63" t="n">
        <f aca="false">SUM(H74:S74)</f>
        <v>2284</v>
      </c>
      <c r="U74" s="63" t="n">
        <f aca="false">V74/(F74+G74)</f>
        <v>2535.97153024911</v>
      </c>
      <c r="V74" s="63" t="n">
        <f aca="false">E74*T74</f>
        <v>356304</v>
      </c>
      <c r="W74" s="68"/>
      <c r="X74" s="0" t="n">
        <v>1</v>
      </c>
    </row>
    <row r="75" customFormat="false" ht="12.75" hidden="false" customHeight="false" outlineLevel="0" collapsed="false">
      <c r="B75" s="5"/>
      <c r="C75" s="66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5" t="n">
        <f aca="false">SUM(T73:T74)</f>
        <v>4983</v>
      </c>
      <c r="U75" s="63"/>
      <c r="V75" s="65" t="n">
        <f aca="false">SUM(V73:V74)</f>
        <v>799749.7</v>
      </c>
      <c r="W75" s="68"/>
    </row>
    <row r="76" customFormat="false" ht="12.75" hidden="false" customHeight="false" outlineLevel="0" collapsed="false">
      <c r="B76" s="5"/>
      <c r="C76" s="64" t="s">
        <v>193</v>
      </c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5"/>
      <c r="U76" s="63"/>
      <c r="V76" s="63"/>
      <c r="W76" s="68"/>
      <c r="X76" s="69"/>
    </row>
    <row r="77" customFormat="false" ht="12.75" hidden="false" customHeight="false" outlineLevel="0" collapsed="false">
      <c r="B77" s="70" t="n">
        <v>1</v>
      </c>
      <c r="C77" s="70" t="s">
        <v>194</v>
      </c>
      <c r="D77" s="71" t="n">
        <v>1979</v>
      </c>
      <c r="E77" s="71" t="n">
        <v>27762.2</v>
      </c>
      <c r="F77" s="71" t="n">
        <v>21893.27</v>
      </c>
      <c r="G77" s="71" t="n">
        <v>357.5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1127</v>
      </c>
      <c r="N77" s="71" t="n">
        <v>0</v>
      </c>
      <c r="O77" s="71" t="n">
        <v>0</v>
      </c>
      <c r="P77" s="71" t="n">
        <v>0</v>
      </c>
      <c r="Q77" s="71" t="n">
        <v>0</v>
      </c>
      <c r="R77" s="71"/>
      <c r="S77" s="71" t="n">
        <v>0</v>
      </c>
      <c r="T77" s="63" t="n">
        <f aca="false">SUM(H77:S77)</f>
        <v>1127</v>
      </c>
      <c r="U77" s="71" t="n">
        <v>0</v>
      </c>
      <c r="V77" s="63" t="n">
        <f aca="false">E77*T77</f>
        <v>31287999.4</v>
      </c>
      <c r="W77" s="68"/>
      <c r="X77" s="69" t="n">
        <v>1</v>
      </c>
    </row>
    <row r="78" customFormat="false" ht="12.75" hidden="false" customHeight="false" outlineLevel="0" collapsed="false">
      <c r="B78" s="70" t="n">
        <v>1</v>
      </c>
      <c r="C78" s="70" t="s">
        <v>195</v>
      </c>
      <c r="D78" s="71" t="n">
        <v>1979</v>
      </c>
      <c r="E78" s="71" t="n">
        <v>12258.8</v>
      </c>
      <c r="F78" s="71" t="n">
        <v>11258.8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1127</v>
      </c>
      <c r="N78" s="71" t="n">
        <v>0</v>
      </c>
      <c r="O78" s="71" t="n">
        <v>0</v>
      </c>
      <c r="P78" s="71" t="n">
        <v>0</v>
      </c>
      <c r="Q78" s="71" t="n">
        <v>0</v>
      </c>
      <c r="R78" s="71"/>
      <c r="S78" s="71" t="n">
        <v>0</v>
      </c>
      <c r="T78" s="63" t="n">
        <f aca="false">SUM(H78:S78)</f>
        <v>1127</v>
      </c>
      <c r="U78" s="71" t="n">
        <v>0</v>
      </c>
      <c r="V78" s="63" t="n">
        <f aca="false">E78*T78</f>
        <v>13815667.6</v>
      </c>
      <c r="W78" s="68"/>
      <c r="X78" s="69" t="n">
        <v>1</v>
      </c>
    </row>
    <row r="79" customFormat="false" ht="12.75" hidden="false" customHeight="false" outlineLevel="0" collapsed="false">
      <c r="B79" s="70" t="n">
        <v>1</v>
      </c>
      <c r="C79" s="70" t="s">
        <v>196</v>
      </c>
      <c r="D79" s="71" t="n">
        <v>1976</v>
      </c>
      <c r="E79" s="71" t="n">
        <v>2821.5</v>
      </c>
      <c r="F79" s="71" t="n">
        <v>1892.1</v>
      </c>
      <c r="G79" s="71" t="n">
        <v>0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1127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  <c r="T79" s="63" t="n">
        <f aca="false">SUM(H79:S79)</f>
        <v>1127</v>
      </c>
      <c r="U79" s="71" t="n">
        <v>0</v>
      </c>
      <c r="V79" s="63" t="n">
        <f aca="false">E79*T79</f>
        <v>3179830.5</v>
      </c>
      <c r="W79" s="68"/>
      <c r="X79" s="69" t="n">
        <v>1</v>
      </c>
    </row>
    <row r="80" customFormat="false" ht="12.75" hidden="false" customHeight="false" outlineLevel="0" collapsed="false">
      <c r="B80" s="70" t="n">
        <v>1</v>
      </c>
      <c r="C80" s="70" t="s">
        <v>197</v>
      </c>
      <c r="D80" s="71" t="n">
        <v>1978</v>
      </c>
      <c r="E80" s="71" t="n">
        <v>6706.5</v>
      </c>
      <c r="F80" s="71" t="n">
        <v>5706.5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1127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  <c r="T80" s="63" t="n">
        <f aca="false">SUM(H80:S80)</f>
        <v>1127</v>
      </c>
      <c r="U80" s="71" t="n">
        <v>0</v>
      </c>
      <c r="V80" s="63" t="n">
        <f aca="false">E80*T80</f>
        <v>7558225.5</v>
      </c>
      <c r="W80" s="68"/>
      <c r="X80" s="69" t="n">
        <v>1</v>
      </c>
    </row>
    <row r="81" customFormat="false" ht="12.75" hidden="false" customHeight="false" outlineLevel="0" collapsed="false">
      <c r="B81" s="70" t="n">
        <v>1</v>
      </c>
      <c r="C81" s="70" t="s">
        <v>198</v>
      </c>
      <c r="D81" s="71" t="n">
        <v>1979</v>
      </c>
      <c r="E81" s="71" t="n">
        <v>4779.9</v>
      </c>
      <c r="F81" s="71" t="n">
        <v>3732.6</v>
      </c>
      <c r="G81" s="71" t="n">
        <v>0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1127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  <c r="T81" s="63" t="n">
        <f aca="false">SUM(H81:S81)</f>
        <v>1127</v>
      </c>
      <c r="U81" s="71" t="n">
        <v>0</v>
      </c>
      <c r="V81" s="63" t="n">
        <f aca="false">E81*T81</f>
        <v>5386947.3</v>
      </c>
      <c r="W81" s="68"/>
      <c r="X81" s="69" t="n">
        <v>1</v>
      </c>
    </row>
    <row r="82" customFormat="false" ht="12.75" hidden="false" customHeight="false" outlineLevel="0" collapsed="false">
      <c r="B82" s="70" t="n">
        <v>1</v>
      </c>
      <c r="C82" s="70" t="s">
        <v>199</v>
      </c>
      <c r="D82" s="71" t="n">
        <v>1984</v>
      </c>
      <c r="E82" s="71" t="n">
        <v>7606.3</v>
      </c>
      <c r="F82" s="71" t="n">
        <v>5722.6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1127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63" t="n">
        <f aca="false">SUM(H82:S82)</f>
        <v>1127</v>
      </c>
      <c r="U82" s="71" t="n">
        <v>0</v>
      </c>
      <c r="V82" s="63" t="n">
        <f aca="false">E82*T82</f>
        <v>8572300.1</v>
      </c>
      <c r="W82" s="68"/>
      <c r="X82" s="69" t="n">
        <v>1</v>
      </c>
    </row>
    <row r="83" customFormat="false" ht="12.75" hidden="false" customHeight="false" outlineLevel="0" collapsed="false">
      <c r="B83" s="70" t="n">
        <v>1</v>
      </c>
      <c r="C83" s="70" t="s">
        <v>200</v>
      </c>
      <c r="D83" s="71" t="n">
        <v>1980</v>
      </c>
      <c r="E83" s="71" t="n">
        <v>4422.5</v>
      </c>
      <c r="F83" s="71" t="n">
        <v>3003.8</v>
      </c>
      <c r="G83" s="71" t="n">
        <v>102.4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1127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63" t="n">
        <f aca="false">SUM(H83:S83)</f>
        <v>1127</v>
      </c>
      <c r="U83" s="71" t="n">
        <v>0</v>
      </c>
      <c r="V83" s="63" t="n">
        <f aca="false">E83*T83</f>
        <v>4984157.5</v>
      </c>
      <c r="W83" s="68"/>
      <c r="X83" s="69" t="n">
        <v>1</v>
      </c>
    </row>
    <row r="84" customFormat="false" ht="12.75" hidden="false" customHeight="false" outlineLevel="0" collapsed="false">
      <c r="B84" s="70" t="n">
        <v>1</v>
      </c>
      <c r="C84" s="70" t="s">
        <v>201</v>
      </c>
      <c r="D84" s="71" t="n">
        <v>1980</v>
      </c>
      <c r="E84" s="71" t="n">
        <v>2261.9</v>
      </c>
      <c r="F84" s="71" t="n">
        <v>1959.8</v>
      </c>
      <c r="G84" s="71" t="n">
        <v>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1127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  <c r="T84" s="63" t="n">
        <f aca="false">SUM(H84:S84)</f>
        <v>1127</v>
      </c>
      <c r="U84" s="71" t="n">
        <v>0</v>
      </c>
      <c r="V84" s="63" t="n">
        <f aca="false">E84*T84</f>
        <v>2549161.3</v>
      </c>
      <c r="W84" s="68"/>
      <c r="X84" s="69" t="n">
        <v>1</v>
      </c>
    </row>
    <row r="85" customFormat="false" ht="12.75" hidden="false" customHeight="false" outlineLevel="0" collapsed="false">
      <c r="B85" s="70" t="n">
        <v>1</v>
      </c>
      <c r="C85" s="70" t="s">
        <v>202</v>
      </c>
      <c r="D85" s="71" t="n">
        <v>1980</v>
      </c>
      <c r="E85" s="71" t="n">
        <v>18184</v>
      </c>
      <c r="F85" s="71" t="n">
        <v>15644.35</v>
      </c>
      <c r="G85" s="71" t="n">
        <v>0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1127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  <c r="T85" s="63" t="n">
        <f aca="false">SUM(H85:S85)</f>
        <v>1127</v>
      </c>
      <c r="U85" s="71" t="n">
        <v>0</v>
      </c>
      <c r="V85" s="63" t="n">
        <f aca="false">E85*T85</f>
        <v>20493368</v>
      </c>
      <c r="W85" s="68"/>
      <c r="X85" s="69" t="n">
        <v>1</v>
      </c>
    </row>
    <row r="86" customFormat="false" ht="12.75" hidden="false" customHeight="false" outlineLevel="0" collapsed="false">
      <c r="B86" s="70" t="n">
        <v>1</v>
      </c>
      <c r="C86" s="70" t="s">
        <v>203</v>
      </c>
      <c r="D86" s="71" t="n">
        <v>1981</v>
      </c>
      <c r="E86" s="71" t="n">
        <v>4854.9</v>
      </c>
      <c r="F86" s="71" t="n">
        <v>3854.9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1127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  <c r="T86" s="63" t="n">
        <f aca="false">SUM(H86:S86)</f>
        <v>1127</v>
      </c>
      <c r="U86" s="71" t="n">
        <v>0</v>
      </c>
      <c r="V86" s="63" t="n">
        <f aca="false">E86*T86</f>
        <v>5471472.3</v>
      </c>
      <c r="W86" s="68"/>
      <c r="X86" s="69" t="n">
        <v>1</v>
      </c>
    </row>
    <row r="87" customFormat="false" ht="24" hidden="false" customHeight="false" outlineLevel="0" collapsed="false">
      <c r="B87" s="70" t="n">
        <v>1</v>
      </c>
      <c r="C87" s="70" t="s">
        <v>204</v>
      </c>
      <c r="D87" s="71" t="n">
        <v>1982</v>
      </c>
      <c r="E87" s="71" t="n">
        <v>4427.4</v>
      </c>
      <c r="F87" s="71" t="n">
        <v>3760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1127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  <c r="T87" s="63" t="n">
        <f aca="false">SUM(H87:S87)</f>
        <v>1127</v>
      </c>
      <c r="U87" s="71" t="n">
        <v>0</v>
      </c>
      <c r="V87" s="63" t="n">
        <f aca="false">E87*T87</f>
        <v>4989679.8</v>
      </c>
      <c r="W87" s="68"/>
      <c r="X87" s="69" t="n">
        <v>1</v>
      </c>
    </row>
    <row r="88" customFormat="false" ht="12.75" hidden="false" customHeight="false" outlineLevel="0" collapsed="false">
      <c r="B88" s="70" t="n">
        <v>1</v>
      </c>
      <c r="C88" s="70" t="s">
        <v>205</v>
      </c>
      <c r="D88" s="71" t="n">
        <v>1983</v>
      </c>
      <c r="E88" s="71" t="n">
        <v>4924.8</v>
      </c>
      <c r="F88" s="71" t="n">
        <v>3924.8</v>
      </c>
      <c r="G88" s="71" t="n">
        <v>0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1127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63" t="n">
        <f aca="false">SUM(H88:S88)</f>
        <v>1127</v>
      </c>
      <c r="U88" s="71" t="n">
        <v>0</v>
      </c>
      <c r="V88" s="63" t="n">
        <f aca="false">E88*T88</f>
        <v>5550249.6</v>
      </c>
      <c r="W88" s="68"/>
      <c r="X88" s="69" t="n">
        <v>1</v>
      </c>
    </row>
    <row r="89" customFormat="false" ht="12.75" hidden="false" customHeight="false" outlineLevel="0" collapsed="false">
      <c r="B89" s="70" t="n">
        <v>1</v>
      </c>
      <c r="C89" s="70" t="s">
        <v>206</v>
      </c>
      <c r="D89" s="71" t="n">
        <v>1983</v>
      </c>
      <c r="E89" s="71" t="n">
        <v>14272.3</v>
      </c>
      <c r="F89" s="71" t="n">
        <v>9761.8</v>
      </c>
      <c r="G89" s="71" t="n">
        <v>0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1127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  <c r="T89" s="63" t="n">
        <f aca="false">SUM(H89:S89)</f>
        <v>1127</v>
      </c>
      <c r="U89" s="71" t="n">
        <v>0</v>
      </c>
      <c r="V89" s="63" t="n">
        <f aca="false">E89*T89</f>
        <v>16084882.1</v>
      </c>
      <c r="W89" s="68"/>
      <c r="X89" s="69" t="n">
        <v>1</v>
      </c>
    </row>
    <row r="90" customFormat="false" ht="24" hidden="false" customHeight="false" outlineLevel="0" collapsed="false">
      <c r="B90" s="70" t="n">
        <v>1</v>
      </c>
      <c r="C90" s="70" t="s">
        <v>207</v>
      </c>
      <c r="D90" s="71" t="n">
        <v>1983</v>
      </c>
      <c r="E90" s="71" t="n">
        <v>13745.55</v>
      </c>
      <c r="F90" s="71" t="n">
        <v>9448.5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1127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  <c r="T90" s="63" t="n">
        <f aca="false">SUM(H90:S90)</f>
        <v>1127</v>
      </c>
      <c r="U90" s="71" t="n">
        <v>0</v>
      </c>
      <c r="V90" s="63" t="n">
        <f aca="false">E90*T90</f>
        <v>15491234.85</v>
      </c>
      <c r="W90" s="68"/>
      <c r="X90" s="69" t="n">
        <v>1</v>
      </c>
    </row>
    <row r="91" customFormat="false" ht="24" hidden="false" customHeight="false" outlineLevel="0" collapsed="false">
      <c r="B91" s="70" t="n">
        <v>1</v>
      </c>
      <c r="C91" s="70" t="s">
        <v>208</v>
      </c>
      <c r="D91" s="71" t="n">
        <v>1984</v>
      </c>
      <c r="E91" s="71" t="n">
        <v>6473.4</v>
      </c>
      <c r="F91" s="71" t="n">
        <v>4824.6</v>
      </c>
      <c r="G91" s="71" t="n">
        <v>37.3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1127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  <c r="T91" s="63" t="n">
        <f aca="false">SUM(H91:S91)</f>
        <v>1127</v>
      </c>
      <c r="U91" s="71" t="n">
        <v>0</v>
      </c>
      <c r="V91" s="63" t="n">
        <f aca="false">E91*T91</f>
        <v>7295521.8</v>
      </c>
      <c r="W91" s="68"/>
      <c r="X91" s="69" t="n">
        <v>1</v>
      </c>
    </row>
    <row r="92" customFormat="false" ht="12.75" hidden="false" customHeight="false" outlineLevel="0" collapsed="false">
      <c r="B92" s="70" t="n">
        <v>1</v>
      </c>
      <c r="C92" s="70" t="s">
        <v>209</v>
      </c>
      <c r="D92" s="71" t="n">
        <v>1984</v>
      </c>
      <c r="E92" s="71" t="n">
        <v>20120.8</v>
      </c>
      <c r="F92" s="71" t="n">
        <v>17278.3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1127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  <c r="T92" s="63" t="n">
        <f aca="false">SUM(H92:S92)</f>
        <v>1127</v>
      </c>
      <c r="U92" s="71" t="n">
        <v>0</v>
      </c>
      <c r="V92" s="63" t="n">
        <f aca="false">E92*T92</f>
        <v>22676141.6</v>
      </c>
      <c r="W92" s="68"/>
      <c r="X92" s="69" t="n">
        <v>1</v>
      </c>
    </row>
    <row r="93" customFormat="false" ht="12.75" hidden="false" customHeight="false" outlineLevel="0" collapsed="false">
      <c r="B93" s="70" t="n">
        <v>1</v>
      </c>
      <c r="C93" s="70" t="s">
        <v>210</v>
      </c>
      <c r="D93" s="71" t="n">
        <v>1984</v>
      </c>
      <c r="E93" s="71" t="n">
        <v>11331.5</v>
      </c>
      <c r="F93" s="71" t="n">
        <v>9648.3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1127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63" t="n">
        <f aca="false">SUM(H93:S93)</f>
        <v>1127</v>
      </c>
      <c r="U93" s="71" t="n">
        <v>0</v>
      </c>
      <c r="V93" s="63" t="n">
        <f aca="false">E93*T93</f>
        <v>12770600.5</v>
      </c>
      <c r="W93" s="68"/>
      <c r="X93" s="69" t="n">
        <v>1</v>
      </c>
    </row>
    <row r="94" customFormat="false" ht="12.75" hidden="false" customHeight="false" outlineLevel="0" collapsed="false">
      <c r="B94" s="70" t="n">
        <v>1</v>
      </c>
      <c r="C94" s="70" t="s">
        <v>211</v>
      </c>
      <c r="D94" s="71" t="n">
        <v>1984</v>
      </c>
      <c r="E94" s="71" t="n">
        <v>5129.7</v>
      </c>
      <c r="F94" s="71" t="n">
        <v>3228.5</v>
      </c>
      <c r="G94" s="71" t="n">
        <v>0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1127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63" t="n">
        <f aca="false">SUM(H94:S94)</f>
        <v>1127</v>
      </c>
      <c r="U94" s="71" t="n">
        <v>0</v>
      </c>
      <c r="V94" s="63" t="n">
        <f aca="false">E94*T94</f>
        <v>5781171.9</v>
      </c>
      <c r="W94" s="68"/>
      <c r="X94" s="69" t="n">
        <v>1</v>
      </c>
    </row>
    <row r="95" customFormat="false" ht="24" hidden="false" customHeight="false" outlineLevel="0" collapsed="false">
      <c r="B95" s="70" t="n">
        <v>1</v>
      </c>
      <c r="C95" s="70" t="s">
        <v>212</v>
      </c>
      <c r="D95" s="71" t="n">
        <v>1985</v>
      </c>
      <c r="E95" s="71" t="n">
        <v>12685.89</v>
      </c>
      <c r="F95" s="71" t="n">
        <v>9547.46</v>
      </c>
      <c r="G95" s="71" t="n">
        <v>14.5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1127</v>
      </c>
      <c r="N95" s="71" t="n">
        <v>0</v>
      </c>
      <c r="O95" s="71" t="n">
        <v>0</v>
      </c>
      <c r="P95" s="71" t="n">
        <v>0</v>
      </c>
      <c r="Q95" s="71" t="n">
        <v>0</v>
      </c>
      <c r="R95" s="71" t="n">
        <v>0</v>
      </c>
      <c r="S95" s="71" t="n">
        <v>0</v>
      </c>
      <c r="T95" s="63" t="n">
        <f aca="false">SUM(H95:S95)</f>
        <v>1127</v>
      </c>
      <c r="U95" s="71" t="n">
        <v>0</v>
      </c>
      <c r="V95" s="63" t="n">
        <f aca="false">E95*T95</f>
        <v>14296998.03</v>
      </c>
      <c r="W95" s="68"/>
      <c r="X95" s="69" t="n">
        <v>1</v>
      </c>
    </row>
    <row r="96" customFormat="false" ht="12.75" hidden="false" customHeight="false" outlineLevel="0" collapsed="false">
      <c r="B96" s="70" t="n">
        <v>1</v>
      </c>
      <c r="C96" s="70" t="s">
        <v>213</v>
      </c>
      <c r="D96" s="71" t="n">
        <v>1985</v>
      </c>
      <c r="E96" s="71" t="n">
        <v>20064.2</v>
      </c>
      <c r="F96" s="71" t="n">
        <v>16523.19</v>
      </c>
      <c r="G96" s="71" t="n">
        <v>62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1127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1" t="n">
        <v>0</v>
      </c>
      <c r="T96" s="63" t="n">
        <f aca="false">SUM(H96:S96)</f>
        <v>1127</v>
      </c>
      <c r="U96" s="71" t="n">
        <v>0</v>
      </c>
      <c r="V96" s="63" t="n">
        <f aca="false">E96*T96</f>
        <v>22612353.4</v>
      </c>
      <c r="W96" s="68"/>
      <c r="X96" s="69" t="n">
        <v>1</v>
      </c>
    </row>
    <row r="97" customFormat="false" ht="12.75" hidden="false" customHeight="false" outlineLevel="0" collapsed="false">
      <c r="B97" s="70" t="n">
        <v>1</v>
      </c>
      <c r="C97" s="70" t="s">
        <v>214</v>
      </c>
      <c r="D97" s="71" t="n">
        <v>1985</v>
      </c>
      <c r="E97" s="71" t="n">
        <v>3867.4</v>
      </c>
      <c r="F97" s="71" t="n">
        <v>3194.9</v>
      </c>
      <c r="G97" s="71" t="n">
        <v>0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0</v>
      </c>
      <c r="M97" s="71" t="n">
        <v>1127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63" t="n">
        <f aca="false">SUM(H97:S97)</f>
        <v>1127</v>
      </c>
      <c r="U97" s="71" t="n">
        <v>0</v>
      </c>
      <c r="V97" s="63" t="n">
        <f aca="false">E97*T97</f>
        <v>4358559.8</v>
      </c>
      <c r="W97" s="68"/>
      <c r="X97" s="69" t="n">
        <v>1</v>
      </c>
    </row>
    <row r="98" customFormat="false" ht="12.75" hidden="false" customHeight="false" outlineLevel="0" collapsed="false">
      <c r="B98" s="70" t="n">
        <v>1</v>
      </c>
      <c r="C98" s="70" t="s">
        <v>215</v>
      </c>
      <c r="D98" s="71" t="n">
        <v>1987</v>
      </c>
      <c r="E98" s="71" t="n">
        <v>11644.5</v>
      </c>
      <c r="F98" s="71" t="n">
        <v>7236.96</v>
      </c>
      <c r="G98" s="71" t="n">
        <v>912.6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1127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1" t="n">
        <v>0</v>
      </c>
      <c r="T98" s="63" t="n">
        <f aca="false">SUM(H98:S98)</f>
        <v>1127</v>
      </c>
      <c r="U98" s="71" t="n">
        <v>0</v>
      </c>
      <c r="V98" s="63" t="n">
        <f aca="false">E98*T98</f>
        <v>13123351.5</v>
      </c>
      <c r="W98" s="68"/>
      <c r="X98" s="69" t="n">
        <v>1</v>
      </c>
    </row>
    <row r="99" customFormat="false" ht="12.75" hidden="false" customHeight="false" outlineLevel="0" collapsed="false">
      <c r="B99" s="70" t="n">
        <v>1</v>
      </c>
      <c r="C99" s="70" t="s">
        <v>216</v>
      </c>
      <c r="D99" s="71" t="n">
        <v>1987</v>
      </c>
      <c r="E99" s="71" t="n">
        <v>6719</v>
      </c>
      <c r="F99" s="71" t="n">
        <v>5772.4</v>
      </c>
      <c r="G99" s="71" t="n">
        <v>0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1127</v>
      </c>
      <c r="N99" s="71" t="n">
        <v>0</v>
      </c>
      <c r="O99" s="71" t="n">
        <v>0</v>
      </c>
      <c r="P99" s="71" t="n">
        <v>0</v>
      </c>
      <c r="Q99" s="71" t="n">
        <v>0</v>
      </c>
      <c r="R99" s="71" t="n">
        <v>0</v>
      </c>
      <c r="S99" s="71" t="n">
        <v>0</v>
      </c>
      <c r="T99" s="63" t="n">
        <f aca="false">SUM(H99:S99)</f>
        <v>1127</v>
      </c>
      <c r="U99" s="71" t="n">
        <v>0</v>
      </c>
      <c r="V99" s="63" t="n">
        <f aca="false">E99*T99</f>
        <v>7572313</v>
      </c>
      <c r="W99" s="68"/>
      <c r="X99" s="69" t="n">
        <v>1</v>
      </c>
    </row>
    <row r="100" customFormat="false" ht="24" hidden="false" customHeight="false" outlineLevel="0" collapsed="false">
      <c r="B100" s="70" t="n">
        <v>1</v>
      </c>
      <c r="C100" s="70" t="s">
        <v>217</v>
      </c>
      <c r="D100" s="71" t="n">
        <v>1987</v>
      </c>
      <c r="E100" s="71" t="n">
        <v>8988.23</v>
      </c>
      <c r="F100" s="71" t="n">
        <v>7430.9</v>
      </c>
      <c r="G100" s="71" t="n">
        <v>32.4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1127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63" t="n">
        <f aca="false">SUM(H100:S100)</f>
        <v>1127</v>
      </c>
      <c r="U100" s="71" t="n">
        <v>0</v>
      </c>
      <c r="V100" s="63" t="n">
        <f aca="false">E100*T100</f>
        <v>10129735.21</v>
      </c>
      <c r="W100" s="68"/>
      <c r="X100" s="69" t="n">
        <v>1</v>
      </c>
    </row>
    <row r="101" customFormat="false" ht="24" hidden="false" customHeight="false" outlineLevel="0" collapsed="false">
      <c r="B101" s="70" t="n">
        <v>1</v>
      </c>
      <c r="C101" s="70" t="s">
        <v>218</v>
      </c>
      <c r="D101" s="71" t="n">
        <v>1984</v>
      </c>
      <c r="E101" s="71" t="n">
        <v>4495.1</v>
      </c>
      <c r="F101" s="71" t="n">
        <v>3750.16</v>
      </c>
      <c r="G101" s="71" t="n">
        <v>105.4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1127</v>
      </c>
      <c r="N101" s="71" t="n">
        <v>0</v>
      </c>
      <c r="O101" s="71" t="n">
        <v>0</v>
      </c>
      <c r="P101" s="71" t="n">
        <v>0</v>
      </c>
      <c r="Q101" s="71" t="n">
        <v>0</v>
      </c>
      <c r="R101" s="71" t="n">
        <v>0</v>
      </c>
      <c r="S101" s="71" t="n">
        <v>0</v>
      </c>
      <c r="T101" s="63" t="n">
        <f aca="false">SUM(H101:S101)</f>
        <v>1127</v>
      </c>
      <c r="U101" s="71" t="n">
        <v>0</v>
      </c>
      <c r="V101" s="63" t="n">
        <f aca="false">E101*T101</f>
        <v>5065977.7</v>
      </c>
      <c r="W101" s="68"/>
      <c r="X101" s="69" t="n">
        <v>1</v>
      </c>
    </row>
    <row r="102" customFormat="false" ht="12.75" hidden="false" customHeight="false" outlineLevel="0" collapsed="false">
      <c r="B102" s="70" t="n">
        <v>1</v>
      </c>
      <c r="C102" s="70" t="s">
        <v>219</v>
      </c>
      <c r="D102" s="71" t="n">
        <v>1993</v>
      </c>
      <c r="E102" s="71" t="n">
        <v>12319.1</v>
      </c>
      <c r="F102" s="71" t="n">
        <v>9352.87</v>
      </c>
      <c r="G102" s="71" t="n">
        <v>1184.9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1127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  <c r="T102" s="63" t="n">
        <f aca="false">SUM(H102:S102)</f>
        <v>1127</v>
      </c>
      <c r="U102" s="71" t="n">
        <v>0</v>
      </c>
      <c r="V102" s="63" t="n">
        <f aca="false">E102*T102</f>
        <v>13883625.7</v>
      </c>
      <c r="W102" s="68"/>
      <c r="X102" s="69" t="n">
        <v>1</v>
      </c>
    </row>
    <row r="103" customFormat="false" ht="12.75" hidden="false" customHeight="false" outlineLevel="0" collapsed="false">
      <c r="B103" s="70" t="n">
        <v>1</v>
      </c>
      <c r="C103" s="70" t="s">
        <v>220</v>
      </c>
      <c r="D103" s="71" t="n">
        <v>1983</v>
      </c>
      <c r="E103" s="71" t="n">
        <v>10322</v>
      </c>
      <c r="F103" s="71" t="n">
        <v>8078</v>
      </c>
      <c r="G103" s="71" t="n">
        <v>35.1</v>
      </c>
      <c r="H103" s="71" t="n">
        <v>0</v>
      </c>
      <c r="I103" s="71" t="n">
        <v>0</v>
      </c>
      <c r="J103" s="71" t="n">
        <v>0</v>
      </c>
      <c r="K103" s="71" t="n">
        <v>0</v>
      </c>
      <c r="L103" s="71" t="n">
        <v>0</v>
      </c>
      <c r="M103" s="71" t="n">
        <v>1127</v>
      </c>
      <c r="N103" s="71" t="n">
        <v>0</v>
      </c>
      <c r="O103" s="71" t="n">
        <v>0</v>
      </c>
      <c r="P103" s="71" t="n">
        <v>0</v>
      </c>
      <c r="Q103" s="71" t="n">
        <v>0</v>
      </c>
      <c r="R103" s="71" t="n">
        <v>0</v>
      </c>
      <c r="S103" s="71" t="n">
        <v>0</v>
      </c>
      <c r="T103" s="63" t="n">
        <f aca="false">SUM(H103:S103)</f>
        <v>1127</v>
      </c>
      <c r="U103" s="71" t="n">
        <v>0</v>
      </c>
      <c r="V103" s="63" t="n">
        <f aca="false">E103*T103</f>
        <v>11632894</v>
      </c>
      <c r="W103" s="68"/>
      <c r="X103" s="69" t="n">
        <v>1</v>
      </c>
    </row>
    <row r="104" customFormat="false" ht="12.75" hidden="false" customHeight="false" outlineLevel="0" collapsed="false">
      <c r="B104" s="70" t="n">
        <v>1</v>
      </c>
      <c r="C104" s="70" t="s">
        <v>221</v>
      </c>
      <c r="D104" s="71" t="n">
        <v>1984</v>
      </c>
      <c r="E104" s="71" t="n">
        <v>10565.8</v>
      </c>
      <c r="F104" s="71" t="n">
        <v>7236.26</v>
      </c>
      <c r="G104" s="71" t="n">
        <v>653.6</v>
      </c>
      <c r="H104" s="71" t="n">
        <v>0</v>
      </c>
      <c r="I104" s="71" t="n">
        <v>0</v>
      </c>
      <c r="J104" s="71" t="n">
        <v>0</v>
      </c>
      <c r="K104" s="71" t="n">
        <v>0</v>
      </c>
      <c r="L104" s="71" t="n">
        <v>0</v>
      </c>
      <c r="M104" s="71" t="n">
        <v>1127</v>
      </c>
      <c r="N104" s="71" t="n">
        <v>0</v>
      </c>
      <c r="O104" s="71" t="n">
        <v>0</v>
      </c>
      <c r="P104" s="71" t="n">
        <v>0</v>
      </c>
      <c r="Q104" s="71" t="n">
        <v>0</v>
      </c>
      <c r="R104" s="71" t="n">
        <v>0</v>
      </c>
      <c r="S104" s="71" t="n">
        <v>0</v>
      </c>
      <c r="T104" s="63" t="n">
        <f aca="false">SUM(H104:S104)</f>
        <v>1127</v>
      </c>
      <c r="U104" s="71" t="n">
        <v>0</v>
      </c>
      <c r="V104" s="63" t="n">
        <f aca="false">E104*T104</f>
        <v>11907656.6</v>
      </c>
      <c r="W104" s="68"/>
      <c r="X104" s="69" t="n">
        <v>1</v>
      </c>
    </row>
    <row r="105" customFormat="false" ht="12.75" hidden="false" customHeight="false" outlineLevel="0" collapsed="false">
      <c r="B105" s="5"/>
      <c r="C105" s="66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5" t="n">
        <f aca="false">SUM(T77:T104)</f>
        <v>31556</v>
      </c>
      <c r="U105" s="63"/>
      <c r="V105" s="65" t="n">
        <f aca="false">SUM(V77:V104)</f>
        <v>308522076.59</v>
      </c>
      <c r="W105" s="68"/>
      <c r="X105" s="69"/>
    </row>
    <row r="106" customFormat="false" ht="12.75" hidden="false" customHeight="false" outlineLevel="0" collapsed="false">
      <c r="B106" s="5"/>
      <c r="C106" s="64" t="s">
        <v>38</v>
      </c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5"/>
      <c r="U106" s="63"/>
      <c r="V106" s="63"/>
      <c r="W106" s="68"/>
      <c r="X106" s="69"/>
    </row>
    <row r="107" customFormat="false" ht="24" hidden="false" customHeight="false" outlineLevel="0" collapsed="false">
      <c r="B107" s="5"/>
      <c r="C107" s="66" t="s">
        <v>39</v>
      </c>
      <c r="D107" s="68" t="n">
        <v>1962</v>
      </c>
      <c r="E107" s="68" t="n">
        <v>3353.3</v>
      </c>
      <c r="F107" s="68" t="n">
        <v>3353.3</v>
      </c>
      <c r="G107" s="68" t="n">
        <v>0</v>
      </c>
      <c r="H107" s="68" t="n">
        <v>550</v>
      </c>
      <c r="I107" s="68" t="n">
        <v>975</v>
      </c>
      <c r="J107" s="68" t="n">
        <v>168</v>
      </c>
      <c r="K107" s="68" t="n">
        <v>334</v>
      </c>
      <c r="L107" s="68" t="n">
        <v>430</v>
      </c>
      <c r="M107" s="68" t="n">
        <v>0</v>
      </c>
      <c r="N107" s="68" t="n">
        <v>415</v>
      </c>
      <c r="O107" s="68" t="n">
        <v>70</v>
      </c>
      <c r="P107" s="68" t="n">
        <v>270</v>
      </c>
      <c r="Q107" s="68" t="n">
        <v>54</v>
      </c>
      <c r="R107" s="68" t="n">
        <v>380</v>
      </c>
      <c r="S107" s="68" t="n">
        <v>43</v>
      </c>
      <c r="T107" s="63" t="n">
        <f aca="false">SUM(H107:S107)</f>
        <v>3689</v>
      </c>
      <c r="U107" s="63" t="n">
        <f aca="false">V107/(F107+G107)</f>
        <v>3689</v>
      </c>
      <c r="V107" s="63" t="n">
        <f aca="false">E107*T107</f>
        <v>12370323.7</v>
      </c>
      <c r="W107" s="68"/>
      <c r="X107" s="69"/>
    </row>
    <row r="108" customFormat="false" ht="24" hidden="false" customHeight="false" outlineLevel="0" collapsed="false">
      <c r="B108" s="5"/>
      <c r="C108" s="66" t="s">
        <v>41</v>
      </c>
      <c r="D108" s="68" t="n">
        <v>1962</v>
      </c>
      <c r="E108" s="68" t="n">
        <v>1978.8</v>
      </c>
      <c r="F108" s="68" t="n">
        <v>1978.8</v>
      </c>
      <c r="G108" s="68" t="n">
        <v>0</v>
      </c>
      <c r="H108" s="68" t="n">
        <v>550</v>
      </c>
      <c r="I108" s="68" t="n">
        <v>975</v>
      </c>
      <c r="J108" s="68" t="n">
        <v>168</v>
      </c>
      <c r="K108" s="68" t="n">
        <v>334</v>
      </c>
      <c r="L108" s="68" t="n">
        <v>430</v>
      </c>
      <c r="M108" s="68" t="n">
        <v>0</v>
      </c>
      <c r="N108" s="68" t="n">
        <v>415</v>
      </c>
      <c r="O108" s="68" t="n">
        <v>70</v>
      </c>
      <c r="P108" s="68" t="n">
        <v>270</v>
      </c>
      <c r="Q108" s="68" t="n">
        <v>54</v>
      </c>
      <c r="R108" s="68" t="n">
        <v>380</v>
      </c>
      <c r="S108" s="68" t="n">
        <v>43</v>
      </c>
      <c r="T108" s="63" t="n">
        <f aca="false">SUM(H108:S108)</f>
        <v>3689</v>
      </c>
      <c r="U108" s="63" t="n">
        <f aca="false">V108/(F108+G108)</f>
        <v>3689</v>
      </c>
      <c r="V108" s="63" t="n">
        <f aca="false">E108*T108</f>
        <v>7299793.2</v>
      </c>
      <c r="W108" s="68"/>
      <c r="X108" s="69"/>
    </row>
    <row r="109" customFormat="false" ht="24" hidden="false" customHeight="false" outlineLevel="0" collapsed="false">
      <c r="B109" s="5"/>
      <c r="C109" s="66" t="s">
        <v>42</v>
      </c>
      <c r="D109" s="68" t="n">
        <v>1960</v>
      </c>
      <c r="E109" s="68" t="n">
        <v>612.7</v>
      </c>
      <c r="F109" s="68" t="n">
        <v>612.7</v>
      </c>
      <c r="G109" s="68" t="n">
        <v>0</v>
      </c>
      <c r="H109" s="68" t="n">
        <v>550</v>
      </c>
      <c r="I109" s="68" t="n">
        <v>975</v>
      </c>
      <c r="J109" s="68" t="n">
        <v>168</v>
      </c>
      <c r="K109" s="68" t="n">
        <v>334</v>
      </c>
      <c r="L109" s="68" t="n">
        <v>430</v>
      </c>
      <c r="M109" s="68" t="n">
        <v>0</v>
      </c>
      <c r="N109" s="68" t="n">
        <v>415</v>
      </c>
      <c r="O109" s="68" t="n">
        <v>70</v>
      </c>
      <c r="P109" s="68" t="n">
        <v>270</v>
      </c>
      <c r="Q109" s="68" t="n">
        <v>54</v>
      </c>
      <c r="R109" s="68" t="n">
        <v>380</v>
      </c>
      <c r="S109" s="68" t="n">
        <v>43</v>
      </c>
      <c r="T109" s="63" t="n">
        <f aca="false">SUM(H109:S109)</f>
        <v>3689</v>
      </c>
      <c r="U109" s="63" t="n">
        <f aca="false">V109/(F109+G109)</f>
        <v>3689</v>
      </c>
      <c r="V109" s="63" t="n">
        <f aca="false">E109*T109</f>
        <v>2260250.3</v>
      </c>
      <c r="W109" s="68"/>
      <c r="X109" s="69"/>
    </row>
    <row r="110" customFormat="false" ht="24" hidden="false" customHeight="false" outlineLevel="0" collapsed="false">
      <c r="B110" s="5"/>
      <c r="C110" s="66" t="s">
        <v>43</v>
      </c>
      <c r="D110" s="68" t="n">
        <v>1961</v>
      </c>
      <c r="E110" s="68" t="n">
        <v>1994.1</v>
      </c>
      <c r="F110" s="68" t="n">
        <v>1994.1</v>
      </c>
      <c r="G110" s="68" t="n">
        <v>0</v>
      </c>
      <c r="H110" s="68" t="n">
        <v>550</v>
      </c>
      <c r="I110" s="68" t="n">
        <v>975</v>
      </c>
      <c r="J110" s="68" t="n">
        <v>168</v>
      </c>
      <c r="K110" s="68" t="n">
        <v>334</v>
      </c>
      <c r="L110" s="68" t="n">
        <v>430</v>
      </c>
      <c r="M110" s="68" t="n">
        <v>0</v>
      </c>
      <c r="N110" s="68" t="n">
        <v>415</v>
      </c>
      <c r="O110" s="68" t="n">
        <v>70</v>
      </c>
      <c r="P110" s="68" t="n">
        <v>270</v>
      </c>
      <c r="Q110" s="68" t="n">
        <v>54</v>
      </c>
      <c r="R110" s="68" t="n">
        <v>380</v>
      </c>
      <c r="S110" s="68" t="n">
        <v>43</v>
      </c>
      <c r="T110" s="63" t="n">
        <f aca="false">SUM(H110:S110)</f>
        <v>3689</v>
      </c>
      <c r="U110" s="63" t="n">
        <f aca="false">V110/(F110+G110)</f>
        <v>3689</v>
      </c>
      <c r="V110" s="63" t="n">
        <f aca="false">E110*T110</f>
        <v>7356234.9</v>
      </c>
      <c r="W110" s="68"/>
      <c r="X110" s="69"/>
    </row>
    <row r="111" customFormat="false" ht="24" hidden="false" customHeight="false" outlineLevel="0" collapsed="false">
      <c r="B111" s="5"/>
      <c r="C111" s="66" t="s">
        <v>44</v>
      </c>
      <c r="D111" s="68" t="n">
        <v>1961</v>
      </c>
      <c r="E111" s="68" t="n">
        <v>2593.9</v>
      </c>
      <c r="F111" s="68" t="n">
        <v>2593.9</v>
      </c>
      <c r="G111" s="68" t="n">
        <v>0</v>
      </c>
      <c r="H111" s="68" t="n">
        <v>550</v>
      </c>
      <c r="I111" s="68" t="n">
        <v>975</v>
      </c>
      <c r="J111" s="68" t="n">
        <v>168</v>
      </c>
      <c r="K111" s="68" t="n">
        <v>334</v>
      </c>
      <c r="L111" s="68" t="n">
        <v>430</v>
      </c>
      <c r="M111" s="68" t="n">
        <v>0</v>
      </c>
      <c r="N111" s="68" t="n">
        <v>415</v>
      </c>
      <c r="O111" s="68" t="n">
        <v>70</v>
      </c>
      <c r="P111" s="68" t="n">
        <v>270</v>
      </c>
      <c r="Q111" s="68" t="n">
        <v>54</v>
      </c>
      <c r="R111" s="68" t="n">
        <v>380</v>
      </c>
      <c r="S111" s="68" t="n">
        <v>43</v>
      </c>
      <c r="T111" s="63" t="n">
        <f aca="false">SUM(H111:S111)</f>
        <v>3689</v>
      </c>
      <c r="U111" s="63" t="n">
        <f aca="false">V111/(F111+G111)</f>
        <v>3689</v>
      </c>
      <c r="V111" s="63" t="n">
        <f aca="false">E111*T111</f>
        <v>9568897.1</v>
      </c>
      <c r="W111" s="68"/>
      <c r="X111" s="69"/>
    </row>
    <row r="112" customFormat="false" ht="24" hidden="false" customHeight="false" outlineLevel="0" collapsed="false">
      <c r="B112" s="5"/>
      <c r="C112" s="66" t="s">
        <v>45</v>
      </c>
      <c r="D112" s="68" t="n">
        <v>1961</v>
      </c>
      <c r="E112" s="68" t="n">
        <v>2649.2</v>
      </c>
      <c r="F112" s="68" t="n">
        <v>2649.2</v>
      </c>
      <c r="G112" s="68" t="n">
        <v>0</v>
      </c>
      <c r="H112" s="68" t="n">
        <v>550</v>
      </c>
      <c r="I112" s="68" t="n">
        <v>975</v>
      </c>
      <c r="J112" s="68" t="n">
        <v>168</v>
      </c>
      <c r="K112" s="68" t="n">
        <v>334</v>
      </c>
      <c r="L112" s="68" t="n">
        <v>430</v>
      </c>
      <c r="M112" s="68" t="n">
        <v>0</v>
      </c>
      <c r="N112" s="68" t="n">
        <v>415</v>
      </c>
      <c r="O112" s="68" t="n">
        <v>70</v>
      </c>
      <c r="P112" s="68" t="n">
        <v>270</v>
      </c>
      <c r="Q112" s="68" t="n">
        <v>54</v>
      </c>
      <c r="R112" s="68" t="n">
        <v>380</v>
      </c>
      <c r="S112" s="68" t="n">
        <v>43</v>
      </c>
      <c r="T112" s="63" t="n">
        <f aca="false">SUM(H112:S112)</f>
        <v>3689</v>
      </c>
      <c r="U112" s="63" t="n">
        <f aca="false">V112/(F112+G112)</f>
        <v>3689</v>
      </c>
      <c r="V112" s="63" t="n">
        <f aca="false">E112*T112</f>
        <v>9772898.8</v>
      </c>
      <c r="W112" s="68"/>
      <c r="X112" s="69"/>
    </row>
    <row r="113" customFormat="false" ht="24" hidden="false" customHeight="false" outlineLevel="0" collapsed="false">
      <c r="B113" s="5"/>
      <c r="C113" s="66" t="s">
        <v>46</v>
      </c>
      <c r="D113" s="68" t="n">
        <v>1961</v>
      </c>
      <c r="E113" s="68" t="n">
        <v>1796.8</v>
      </c>
      <c r="F113" s="68" t="n">
        <v>1796.8</v>
      </c>
      <c r="G113" s="68" t="n">
        <v>0</v>
      </c>
      <c r="H113" s="68" t="n">
        <v>550</v>
      </c>
      <c r="I113" s="68" t="n">
        <v>975</v>
      </c>
      <c r="J113" s="68" t="n">
        <v>168</v>
      </c>
      <c r="K113" s="68" t="n">
        <v>334</v>
      </c>
      <c r="L113" s="68" t="n">
        <v>430</v>
      </c>
      <c r="M113" s="68" t="n">
        <v>0</v>
      </c>
      <c r="N113" s="68" t="n">
        <v>415</v>
      </c>
      <c r="O113" s="68" t="n">
        <v>70</v>
      </c>
      <c r="P113" s="68" t="n">
        <v>270</v>
      </c>
      <c r="Q113" s="68" t="n">
        <v>54</v>
      </c>
      <c r="R113" s="68" t="n">
        <v>380</v>
      </c>
      <c r="S113" s="68" t="n">
        <v>43</v>
      </c>
      <c r="T113" s="63" t="n">
        <f aca="false">SUM(H113:S113)</f>
        <v>3689</v>
      </c>
      <c r="U113" s="63" t="n">
        <f aca="false">V113/(F113+G113)</f>
        <v>3689</v>
      </c>
      <c r="V113" s="63" t="n">
        <f aca="false">E113*T113</f>
        <v>6628395.2</v>
      </c>
      <c r="W113" s="68"/>
      <c r="X113" s="69"/>
    </row>
    <row r="114" customFormat="false" ht="24" hidden="false" customHeight="false" outlineLevel="0" collapsed="false">
      <c r="B114" s="5"/>
      <c r="C114" s="66" t="s">
        <v>47</v>
      </c>
      <c r="D114" s="68" t="n">
        <v>1963</v>
      </c>
      <c r="E114" s="68" t="n">
        <v>3132.2</v>
      </c>
      <c r="F114" s="68" t="n">
        <v>3132.2</v>
      </c>
      <c r="G114" s="68" t="n">
        <v>0</v>
      </c>
      <c r="H114" s="68" t="n">
        <v>550</v>
      </c>
      <c r="I114" s="68" t="n">
        <v>975</v>
      </c>
      <c r="J114" s="68" t="n">
        <v>168</v>
      </c>
      <c r="K114" s="68" t="n">
        <v>334</v>
      </c>
      <c r="L114" s="68" t="n">
        <v>430</v>
      </c>
      <c r="M114" s="68" t="n">
        <v>0</v>
      </c>
      <c r="N114" s="68" t="n">
        <v>415</v>
      </c>
      <c r="O114" s="68" t="n">
        <v>70</v>
      </c>
      <c r="P114" s="68" t="n">
        <v>270</v>
      </c>
      <c r="Q114" s="68" t="n">
        <v>54</v>
      </c>
      <c r="R114" s="68" t="n">
        <v>380</v>
      </c>
      <c r="S114" s="68" t="n">
        <v>43</v>
      </c>
      <c r="T114" s="63" t="n">
        <f aca="false">SUM(H114:S114)</f>
        <v>3689</v>
      </c>
      <c r="U114" s="63" t="n">
        <f aca="false">V114/(F114+G114)</f>
        <v>3689</v>
      </c>
      <c r="V114" s="63" t="n">
        <f aca="false">E114*T114</f>
        <v>11554685.8</v>
      </c>
      <c r="W114" s="68"/>
      <c r="X114" s="69"/>
    </row>
    <row r="115" customFormat="false" ht="24" hidden="false" customHeight="false" outlineLevel="0" collapsed="false">
      <c r="B115" s="5"/>
      <c r="C115" s="66" t="s">
        <v>48</v>
      </c>
      <c r="D115" s="68" t="n">
        <v>1962</v>
      </c>
      <c r="E115" s="68" t="n">
        <v>1485.4</v>
      </c>
      <c r="F115" s="68" t="n">
        <v>1485.4</v>
      </c>
      <c r="G115" s="68" t="n">
        <v>0</v>
      </c>
      <c r="H115" s="68" t="n">
        <v>550</v>
      </c>
      <c r="I115" s="68" t="n">
        <v>975</v>
      </c>
      <c r="J115" s="68" t="n">
        <v>168</v>
      </c>
      <c r="K115" s="68" t="n">
        <v>334</v>
      </c>
      <c r="L115" s="68" t="n">
        <v>430</v>
      </c>
      <c r="M115" s="68" t="n">
        <v>0</v>
      </c>
      <c r="N115" s="68" t="n">
        <v>415</v>
      </c>
      <c r="O115" s="68" t="n">
        <v>70</v>
      </c>
      <c r="P115" s="68" t="n">
        <v>270</v>
      </c>
      <c r="Q115" s="68" t="n">
        <v>54</v>
      </c>
      <c r="R115" s="68" t="n">
        <v>380</v>
      </c>
      <c r="S115" s="68" t="n">
        <v>43</v>
      </c>
      <c r="T115" s="63" t="n">
        <f aca="false">SUM(H115:S115)</f>
        <v>3689</v>
      </c>
      <c r="U115" s="63" t="n">
        <f aca="false">V115/(F115+G115)</f>
        <v>3689</v>
      </c>
      <c r="V115" s="63" t="n">
        <f aca="false">E115*T115</f>
        <v>5479640.6</v>
      </c>
      <c r="W115" s="68"/>
      <c r="X115" s="69"/>
    </row>
    <row r="116" customFormat="false" ht="24" hidden="false" customHeight="false" outlineLevel="0" collapsed="false">
      <c r="B116" s="5"/>
      <c r="C116" s="66" t="s">
        <v>49</v>
      </c>
      <c r="D116" s="68" t="n">
        <v>1962</v>
      </c>
      <c r="E116" s="68" t="n">
        <v>2522.8</v>
      </c>
      <c r="F116" s="68" t="n">
        <v>2522.8</v>
      </c>
      <c r="G116" s="68" t="n">
        <v>0</v>
      </c>
      <c r="H116" s="68" t="n">
        <v>550</v>
      </c>
      <c r="I116" s="68" t="n">
        <v>975</v>
      </c>
      <c r="J116" s="68" t="n">
        <v>168</v>
      </c>
      <c r="K116" s="68" t="n">
        <v>334</v>
      </c>
      <c r="L116" s="68" t="n">
        <v>430</v>
      </c>
      <c r="M116" s="68" t="n">
        <v>0</v>
      </c>
      <c r="N116" s="68" t="n">
        <v>415</v>
      </c>
      <c r="O116" s="68" t="n">
        <v>70</v>
      </c>
      <c r="P116" s="68" t="n">
        <v>270</v>
      </c>
      <c r="Q116" s="68" t="n">
        <v>54</v>
      </c>
      <c r="R116" s="68" t="n">
        <v>380</v>
      </c>
      <c r="S116" s="68" t="n">
        <v>43</v>
      </c>
      <c r="T116" s="63" t="n">
        <f aca="false">SUM(H116:S116)</f>
        <v>3689</v>
      </c>
      <c r="U116" s="63" t="n">
        <f aca="false">V116/(F116+G116)</f>
        <v>3689</v>
      </c>
      <c r="V116" s="63" t="n">
        <f aca="false">E116*T116</f>
        <v>9306609.2</v>
      </c>
      <c r="W116" s="68"/>
      <c r="X116" s="69"/>
    </row>
    <row r="117" customFormat="false" ht="24" hidden="false" customHeight="false" outlineLevel="0" collapsed="false">
      <c r="B117" s="5"/>
      <c r="C117" s="66" t="s">
        <v>50</v>
      </c>
      <c r="D117" s="68" t="n">
        <v>1960</v>
      </c>
      <c r="E117" s="68" t="n">
        <v>792.8</v>
      </c>
      <c r="F117" s="68" t="n">
        <v>792.8</v>
      </c>
      <c r="G117" s="68" t="n">
        <v>0</v>
      </c>
      <c r="H117" s="68" t="n">
        <v>550</v>
      </c>
      <c r="I117" s="68" t="n">
        <v>975</v>
      </c>
      <c r="J117" s="68" t="n">
        <v>168</v>
      </c>
      <c r="K117" s="68" t="n">
        <v>334</v>
      </c>
      <c r="L117" s="68" t="n">
        <v>430</v>
      </c>
      <c r="M117" s="68" t="n">
        <v>0</v>
      </c>
      <c r="N117" s="68" t="n">
        <v>415</v>
      </c>
      <c r="O117" s="68" t="n">
        <v>70</v>
      </c>
      <c r="P117" s="68" t="n">
        <v>270</v>
      </c>
      <c r="Q117" s="68" t="n">
        <v>54</v>
      </c>
      <c r="R117" s="68" t="n">
        <v>380</v>
      </c>
      <c r="S117" s="68" t="n">
        <v>43</v>
      </c>
      <c r="T117" s="63" t="n">
        <f aca="false">SUM(H117:S117)</f>
        <v>3689</v>
      </c>
      <c r="U117" s="63" t="n">
        <f aca="false">V117/(F117+G117)</f>
        <v>3689</v>
      </c>
      <c r="V117" s="63" t="n">
        <f aca="false">E117*T117</f>
        <v>2924639.2</v>
      </c>
      <c r="W117" s="68"/>
      <c r="X117" s="69"/>
    </row>
    <row r="118" customFormat="false" ht="24" hidden="false" customHeight="false" outlineLevel="0" collapsed="false">
      <c r="B118" s="5"/>
      <c r="C118" s="66" t="s">
        <v>51</v>
      </c>
      <c r="D118" s="68" t="n">
        <v>1959</v>
      </c>
      <c r="E118" s="68" t="n">
        <v>832.4</v>
      </c>
      <c r="F118" s="68" t="n">
        <v>832.4</v>
      </c>
      <c r="G118" s="68" t="n">
        <v>0</v>
      </c>
      <c r="H118" s="68" t="n">
        <v>550</v>
      </c>
      <c r="I118" s="68" t="n">
        <v>975</v>
      </c>
      <c r="J118" s="68" t="n">
        <v>168</v>
      </c>
      <c r="K118" s="68" t="n">
        <v>334</v>
      </c>
      <c r="L118" s="68" t="n">
        <v>430</v>
      </c>
      <c r="M118" s="68" t="n">
        <v>0</v>
      </c>
      <c r="N118" s="68" t="n">
        <v>415</v>
      </c>
      <c r="O118" s="68" t="n">
        <v>70</v>
      </c>
      <c r="P118" s="68" t="n">
        <v>270</v>
      </c>
      <c r="Q118" s="68" t="n">
        <v>54</v>
      </c>
      <c r="R118" s="68" t="n">
        <v>380</v>
      </c>
      <c r="S118" s="68" t="n">
        <v>43</v>
      </c>
      <c r="T118" s="63" t="n">
        <f aca="false">SUM(H118:S118)</f>
        <v>3689</v>
      </c>
      <c r="U118" s="63" t="n">
        <f aca="false">V118/(F118+G118)</f>
        <v>3689</v>
      </c>
      <c r="V118" s="63" t="n">
        <f aca="false">E118*T118</f>
        <v>3070723.6</v>
      </c>
      <c r="W118" s="68"/>
      <c r="X118" s="69"/>
    </row>
    <row r="119" customFormat="false" ht="24" hidden="false" customHeight="false" outlineLevel="0" collapsed="false">
      <c r="B119" s="5"/>
      <c r="C119" s="66" t="s">
        <v>52</v>
      </c>
      <c r="D119" s="68" t="n">
        <v>1959</v>
      </c>
      <c r="E119" s="68" t="n">
        <v>410.74</v>
      </c>
      <c r="F119" s="68" t="n">
        <v>410.74</v>
      </c>
      <c r="G119" s="68" t="n">
        <v>0</v>
      </c>
      <c r="H119" s="68" t="n">
        <v>550</v>
      </c>
      <c r="I119" s="68" t="n">
        <v>975</v>
      </c>
      <c r="J119" s="68" t="n">
        <v>168</v>
      </c>
      <c r="K119" s="68" t="n">
        <v>334</v>
      </c>
      <c r="L119" s="68" t="n">
        <v>430</v>
      </c>
      <c r="M119" s="68" t="n">
        <v>0</v>
      </c>
      <c r="N119" s="68" t="n">
        <v>415</v>
      </c>
      <c r="O119" s="68" t="n">
        <v>70</v>
      </c>
      <c r="P119" s="68" t="n">
        <v>270</v>
      </c>
      <c r="Q119" s="68" t="n">
        <v>54</v>
      </c>
      <c r="R119" s="68" t="n">
        <v>380</v>
      </c>
      <c r="S119" s="68" t="n">
        <v>43</v>
      </c>
      <c r="T119" s="63" t="n">
        <f aca="false">SUM(H119:S119)</f>
        <v>3689</v>
      </c>
      <c r="U119" s="63" t="n">
        <f aca="false">V119/(F119+G119)</f>
        <v>3689</v>
      </c>
      <c r="V119" s="63" t="n">
        <f aca="false">E119*T119</f>
        <v>1515219.86</v>
      </c>
      <c r="W119" s="68"/>
      <c r="X119" s="69"/>
    </row>
    <row r="120" customFormat="false" ht="24" hidden="false" customHeight="false" outlineLevel="0" collapsed="false">
      <c r="B120" s="5"/>
      <c r="C120" s="66" t="s">
        <v>53</v>
      </c>
      <c r="D120" s="68" t="n">
        <v>1959</v>
      </c>
      <c r="E120" s="68" t="n">
        <v>416.5</v>
      </c>
      <c r="F120" s="68" t="n">
        <v>416.5</v>
      </c>
      <c r="G120" s="68" t="n">
        <v>0</v>
      </c>
      <c r="H120" s="68" t="n">
        <v>550</v>
      </c>
      <c r="I120" s="68" t="n">
        <v>975</v>
      </c>
      <c r="J120" s="68" t="n">
        <v>168</v>
      </c>
      <c r="K120" s="68" t="n">
        <v>334</v>
      </c>
      <c r="L120" s="68" t="n">
        <v>430</v>
      </c>
      <c r="M120" s="68" t="n">
        <v>0</v>
      </c>
      <c r="N120" s="68" t="n">
        <v>415</v>
      </c>
      <c r="O120" s="68" t="n">
        <v>70</v>
      </c>
      <c r="P120" s="68" t="n">
        <v>270</v>
      </c>
      <c r="Q120" s="68" t="n">
        <v>54</v>
      </c>
      <c r="R120" s="68" t="n">
        <v>380</v>
      </c>
      <c r="S120" s="68" t="n">
        <v>43</v>
      </c>
      <c r="T120" s="63" t="n">
        <f aca="false">SUM(H120:S120)</f>
        <v>3689</v>
      </c>
      <c r="U120" s="63" t="n">
        <f aca="false">V120/(F120+G120)</f>
        <v>3689</v>
      </c>
      <c r="V120" s="63" t="n">
        <f aca="false">E120*T120</f>
        <v>1536468.5</v>
      </c>
      <c r="W120" s="68"/>
      <c r="X120" s="69"/>
    </row>
    <row r="121" customFormat="false" ht="24" hidden="false" customHeight="false" outlineLevel="0" collapsed="false">
      <c r="B121" s="5"/>
      <c r="C121" s="66" t="s">
        <v>54</v>
      </c>
      <c r="D121" s="68" t="n">
        <v>1962</v>
      </c>
      <c r="E121" s="68" t="n">
        <v>295.4</v>
      </c>
      <c r="F121" s="68" t="n">
        <v>295.4</v>
      </c>
      <c r="G121" s="68" t="n">
        <v>0</v>
      </c>
      <c r="H121" s="68" t="n">
        <v>550</v>
      </c>
      <c r="I121" s="68" t="n">
        <v>975</v>
      </c>
      <c r="J121" s="68" t="n">
        <v>168</v>
      </c>
      <c r="K121" s="68" t="n">
        <v>334</v>
      </c>
      <c r="L121" s="68" t="n">
        <v>430</v>
      </c>
      <c r="M121" s="68" t="n">
        <v>0</v>
      </c>
      <c r="N121" s="68" t="n">
        <v>415</v>
      </c>
      <c r="O121" s="68" t="n">
        <v>70</v>
      </c>
      <c r="P121" s="68" t="n">
        <v>270</v>
      </c>
      <c r="Q121" s="68" t="n">
        <v>54</v>
      </c>
      <c r="R121" s="68" t="n">
        <v>380</v>
      </c>
      <c r="S121" s="68" t="n">
        <v>43</v>
      </c>
      <c r="T121" s="63" t="n">
        <f aca="false">SUM(H121:S121)</f>
        <v>3689</v>
      </c>
      <c r="U121" s="63" t="n">
        <f aca="false">V121/(F121+G121)</f>
        <v>3689</v>
      </c>
      <c r="V121" s="63" t="n">
        <f aca="false">E121*T121</f>
        <v>1089730.6</v>
      </c>
      <c r="W121" s="68"/>
      <c r="X121" s="69"/>
    </row>
    <row r="122" customFormat="false" ht="24" hidden="false" customHeight="false" outlineLevel="0" collapsed="false">
      <c r="B122" s="5"/>
      <c r="C122" s="66" t="s">
        <v>55</v>
      </c>
      <c r="D122" s="68" t="n">
        <v>1960</v>
      </c>
      <c r="E122" s="68" t="n">
        <v>288.71</v>
      </c>
      <c r="F122" s="68" t="n">
        <v>288.71</v>
      </c>
      <c r="G122" s="68" t="n">
        <v>0</v>
      </c>
      <c r="H122" s="68" t="n">
        <v>550</v>
      </c>
      <c r="I122" s="68" t="n">
        <v>975</v>
      </c>
      <c r="J122" s="68" t="n">
        <v>168</v>
      </c>
      <c r="K122" s="68" t="n">
        <v>334</v>
      </c>
      <c r="L122" s="68" t="n">
        <v>430</v>
      </c>
      <c r="M122" s="68" t="n">
        <v>0</v>
      </c>
      <c r="N122" s="68" t="n">
        <v>415</v>
      </c>
      <c r="O122" s="68" t="n">
        <v>70</v>
      </c>
      <c r="P122" s="68" t="n">
        <v>270</v>
      </c>
      <c r="Q122" s="68" t="n">
        <v>54</v>
      </c>
      <c r="R122" s="68" t="n">
        <v>380</v>
      </c>
      <c r="S122" s="68" t="n">
        <v>43</v>
      </c>
      <c r="T122" s="63" t="n">
        <f aca="false">SUM(H122:S122)</f>
        <v>3689</v>
      </c>
      <c r="U122" s="63" t="n">
        <f aca="false">V122/(F122+G122)</f>
        <v>3689</v>
      </c>
      <c r="V122" s="63" t="n">
        <f aca="false">E122*T122</f>
        <v>1065051.19</v>
      </c>
      <c r="W122" s="68"/>
      <c r="X122" s="69"/>
    </row>
    <row r="123" customFormat="false" ht="24" hidden="false" customHeight="false" outlineLevel="0" collapsed="false">
      <c r="B123" s="5"/>
      <c r="C123" s="66" t="s">
        <v>56</v>
      </c>
      <c r="D123" s="68" t="n">
        <v>1960</v>
      </c>
      <c r="E123" s="68" t="n">
        <v>307.3</v>
      </c>
      <c r="F123" s="68" t="n">
        <v>307.3</v>
      </c>
      <c r="G123" s="68" t="n">
        <v>0</v>
      </c>
      <c r="H123" s="68" t="n">
        <v>550</v>
      </c>
      <c r="I123" s="68" t="n">
        <v>975</v>
      </c>
      <c r="J123" s="68" t="n">
        <v>168</v>
      </c>
      <c r="K123" s="68" t="n">
        <v>334</v>
      </c>
      <c r="L123" s="68" t="n">
        <v>430</v>
      </c>
      <c r="M123" s="68" t="n">
        <v>0</v>
      </c>
      <c r="N123" s="68" t="n">
        <v>415</v>
      </c>
      <c r="O123" s="68" t="n">
        <v>70</v>
      </c>
      <c r="P123" s="68" t="n">
        <v>270</v>
      </c>
      <c r="Q123" s="68" t="n">
        <v>54</v>
      </c>
      <c r="R123" s="68" t="n">
        <v>380</v>
      </c>
      <c r="S123" s="68" t="n">
        <v>43</v>
      </c>
      <c r="T123" s="63" t="n">
        <f aca="false">SUM(H123:S123)</f>
        <v>3689</v>
      </c>
      <c r="U123" s="63" t="n">
        <f aca="false">V123/(F123+G123)</f>
        <v>3689</v>
      </c>
      <c r="V123" s="63" t="n">
        <f aca="false">E123*T123</f>
        <v>1133629.7</v>
      </c>
      <c r="W123" s="68"/>
      <c r="X123" s="69"/>
    </row>
    <row r="124" customFormat="false" ht="24" hidden="false" customHeight="false" outlineLevel="0" collapsed="false">
      <c r="B124" s="5"/>
      <c r="C124" s="66" t="s">
        <v>57</v>
      </c>
      <c r="D124" s="68" t="n">
        <v>1962</v>
      </c>
      <c r="E124" s="68" t="n">
        <v>308.1</v>
      </c>
      <c r="F124" s="68" t="n">
        <v>308.1</v>
      </c>
      <c r="G124" s="68" t="n">
        <v>0</v>
      </c>
      <c r="H124" s="68" t="n">
        <v>550</v>
      </c>
      <c r="I124" s="68" t="n">
        <v>975</v>
      </c>
      <c r="J124" s="68" t="n">
        <v>168</v>
      </c>
      <c r="K124" s="68" t="n">
        <v>334</v>
      </c>
      <c r="L124" s="68" t="n">
        <v>430</v>
      </c>
      <c r="M124" s="68" t="n">
        <v>0</v>
      </c>
      <c r="N124" s="68" t="n">
        <v>415</v>
      </c>
      <c r="O124" s="68" t="n">
        <v>70</v>
      </c>
      <c r="P124" s="68" t="n">
        <v>270</v>
      </c>
      <c r="Q124" s="68" t="n">
        <v>54</v>
      </c>
      <c r="R124" s="68" t="n">
        <v>380</v>
      </c>
      <c r="S124" s="68" t="n">
        <v>43</v>
      </c>
      <c r="T124" s="63" t="n">
        <f aca="false">SUM(H124:S124)</f>
        <v>3689</v>
      </c>
      <c r="U124" s="63" t="n">
        <f aca="false">V124/(F124+G124)</f>
        <v>3689</v>
      </c>
      <c r="V124" s="63" t="n">
        <f aca="false">E124*T124</f>
        <v>1136580.9</v>
      </c>
      <c r="W124" s="68"/>
      <c r="X124" s="69"/>
    </row>
    <row r="125" customFormat="false" ht="24" hidden="false" customHeight="false" outlineLevel="0" collapsed="false">
      <c r="B125" s="5"/>
      <c r="C125" s="66" t="s">
        <v>58</v>
      </c>
      <c r="D125" s="68" t="n">
        <v>1961</v>
      </c>
      <c r="E125" s="68" t="n">
        <v>302.4</v>
      </c>
      <c r="F125" s="68" t="n">
        <v>302.4</v>
      </c>
      <c r="G125" s="68" t="n">
        <v>0</v>
      </c>
      <c r="H125" s="68" t="n">
        <v>550</v>
      </c>
      <c r="I125" s="68" t="n">
        <v>975</v>
      </c>
      <c r="J125" s="68" t="n">
        <v>168</v>
      </c>
      <c r="K125" s="68" t="n">
        <v>334</v>
      </c>
      <c r="L125" s="68" t="n">
        <v>430</v>
      </c>
      <c r="M125" s="68" t="n">
        <v>0</v>
      </c>
      <c r="N125" s="68" t="n">
        <v>415</v>
      </c>
      <c r="O125" s="68" t="n">
        <v>70</v>
      </c>
      <c r="P125" s="68" t="n">
        <v>270</v>
      </c>
      <c r="Q125" s="68" t="n">
        <v>54</v>
      </c>
      <c r="R125" s="68" t="n">
        <v>380</v>
      </c>
      <c r="S125" s="68" t="n">
        <v>43</v>
      </c>
      <c r="T125" s="63" t="n">
        <f aca="false">SUM(H125:S125)</f>
        <v>3689</v>
      </c>
      <c r="U125" s="63" t="n">
        <f aca="false">V125/(F125+G125)</f>
        <v>3689</v>
      </c>
      <c r="V125" s="63" t="n">
        <f aca="false">E125*T125</f>
        <v>1115553.6</v>
      </c>
      <c r="W125" s="68"/>
      <c r="X125" s="69"/>
    </row>
    <row r="126" customFormat="false" ht="24" hidden="false" customHeight="false" outlineLevel="0" collapsed="false">
      <c r="B126" s="5"/>
      <c r="C126" s="66" t="s">
        <v>59</v>
      </c>
      <c r="D126" s="68" t="n">
        <v>1959</v>
      </c>
      <c r="E126" s="68" t="n">
        <v>418.3</v>
      </c>
      <c r="F126" s="68" t="n">
        <v>418.3</v>
      </c>
      <c r="G126" s="68" t="n">
        <v>0</v>
      </c>
      <c r="H126" s="68" t="n">
        <v>550</v>
      </c>
      <c r="I126" s="68" t="n">
        <v>975</v>
      </c>
      <c r="J126" s="68" t="n">
        <v>168</v>
      </c>
      <c r="K126" s="68" t="n">
        <v>334</v>
      </c>
      <c r="L126" s="68" t="n">
        <v>430</v>
      </c>
      <c r="M126" s="68" t="n">
        <v>0</v>
      </c>
      <c r="N126" s="68" t="n">
        <v>415</v>
      </c>
      <c r="O126" s="68" t="n">
        <v>0</v>
      </c>
      <c r="P126" s="68" t="n">
        <v>270</v>
      </c>
      <c r="Q126" s="68" t="n">
        <v>54</v>
      </c>
      <c r="R126" s="68" t="n">
        <v>380</v>
      </c>
      <c r="S126" s="68" t="n">
        <v>43</v>
      </c>
      <c r="T126" s="63" t="n">
        <f aca="false">SUM(H126:S126)</f>
        <v>3619</v>
      </c>
      <c r="U126" s="63" t="n">
        <f aca="false">V126/(F126+G126)</f>
        <v>3619</v>
      </c>
      <c r="V126" s="63" t="n">
        <f aca="false">E126*T126</f>
        <v>1513827.7</v>
      </c>
      <c r="W126" s="68"/>
      <c r="X126" s="69"/>
    </row>
    <row r="127" customFormat="false" ht="24" hidden="false" customHeight="false" outlineLevel="0" collapsed="false">
      <c r="B127" s="5"/>
      <c r="C127" s="66" t="s">
        <v>60</v>
      </c>
      <c r="D127" s="68" t="n">
        <v>1960</v>
      </c>
      <c r="E127" s="68" t="n">
        <v>323.3</v>
      </c>
      <c r="F127" s="68" t="n">
        <v>303.8</v>
      </c>
      <c r="G127" s="68" t="n">
        <v>195</v>
      </c>
      <c r="H127" s="68" t="n">
        <v>550</v>
      </c>
      <c r="I127" s="68" t="n">
        <v>975</v>
      </c>
      <c r="J127" s="68" t="n">
        <v>168</v>
      </c>
      <c r="K127" s="68" t="n">
        <v>334</v>
      </c>
      <c r="L127" s="68" t="n">
        <v>430</v>
      </c>
      <c r="M127" s="68" t="n">
        <v>0</v>
      </c>
      <c r="N127" s="68" t="n">
        <v>415</v>
      </c>
      <c r="O127" s="68" t="n">
        <v>70</v>
      </c>
      <c r="P127" s="68" t="n">
        <v>270</v>
      </c>
      <c r="Q127" s="68" t="n">
        <v>54</v>
      </c>
      <c r="R127" s="68" t="n">
        <v>380</v>
      </c>
      <c r="S127" s="68" t="n">
        <v>43</v>
      </c>
      <c r="T127" s="63" t="n">
        <f aca="false">SUM(H127:S127)</f>
        <v>3689</v>
      </c>
      <c r="U127" s="63" t="n">
        <f aca="false">V127/(F127+G127)</f>
        <v>2391.04591018444</v>
      </c>
      <c r="V127" s="63" t="n">
        <f aca="false">E127*T127</f>
        <v>1192653.7</v>
      </c>
      <c r="W127" s="68"/>
      <c r="X127" s="69"/>
    </row>
    <row r="128" customFormat="false" ht="24" hidden="false" customHeight="false" outlineLevel="0" collapsed="false">
      <c r="B128" s="5"/>
      <c r="C128" s="66" t="s">
        <v>61</v>
      </c>
      <c r="D128" s="68" t="n">
        <v>1962</v>
      </c>
      <c r="E128" s="68" t="n">
        <v>298.7</v>
      </c>
      <c r="F128" s="68" t="n">
        <v>298.7</v>
      </c>
      <c r="G128" s="68" t="n">
        <v>0</v>
      </c>
      <c r="H128" s="68" t="n">
        <v>550</v>
      </c>
      <c r="I128" s="68" t="n">
        <v>975</v>
      </c>
      <c r="J128" s="68" t="n">
        <v>168</v>
      </c>
      <c r="K128" s="68" t="n">
        <v>334</v>
      </c>
      <c r="L128" s="68" t="n">
        <v>430</v>
      </c>
      <c r="M128" s="68" t="n">
        <v>0</v>
      </c>
      <c r="N128" s="68" t="n">
        <v>415</v>
      </c>
      <c r="O128" s="68" t="n">
        <v>0</v>
      </c>
      <c r="P128" s="68" t="n">
        <v>270</v>
      </c>
      <c r="Q128" s="68" t="n">
        <v>54</v>
      </c>
      <c r="R128" s="68" t="n">
        <v>380</v>
      </c>
      <c r="S128" s="68" t="n">
        <v>43</v>
      </c>
      <c r="T128" s="63" t="n">
        <f aca="false">SUM(H128:S128)</f>
        <v>3619</v>
      </c>
      <c r="U128" s="63" t="n">
        <f aca="false">V128/(F128+G128)</f>
        <v>3619</v>
      </c>
      <c r="V128" s="63" t="n">
        <f aca="false">E128*T128</f>
        <v>1080995.3</v>
      </c>
      <c r="W128" s="68"/>
      <c r="X128" s="69"/>
    </row>
    <row r="129" customFormat="false" ht="24" hidden="false" customHeight="false" outlineLevel="0" collapsed="false">
      <c r="B129" s="5"/>
      <c r="C129" s="66" t="s">
        <v>62</v>
      </c>
      <c r="D129" s="68" t="n">
        <v>1962</v>
      </c>
      <c r="E129" s="68" t="n">
        <v>329.1</v>
      </c>
      <c r="F129" s="68" t="n">
        <v>309.1</v>
      </c>
      <c r="G129" s="68" t="n">
        <v>206</v>
      </c>
      <c r="H129" s="68" t="n">
        <v>550</v>
      </c>
      <c r="I129" s="68" t="n">
        <v>975</v>
      </c>
      <c r="J129" s="68" t="n">
        <v>168</v>
      </c>
      <c r="K129" s="68" t="n">
        <v>334</v>
      </c>
      <c r="L129" s="68" t="n">
        <v>430</v>
      </c>
      <c r="M129" s="68" t="n">
        <v>0</v>
      </c>
      <c r="N129" s="68" t="n">
        <v>415</v>
      </c>
      <c r="O129" s="68" t="n">
        <v>70</v>
      </c>
      <c r="P129" s="68" t="n">
        <v>270</v>
      </c>
      <c r="Q129" s="68" t="n">
        <v>54</v>
      </c>
      <c r="R129" s="68" t="n">
        <v>380</v>
      </c>
      <c r="S129" s="68" t="n">
        <v>43</v>
      </c>
      <c r="T129" s="63" t="n">
        <f aca="false">SUM(H129:S129)</f>
        <v>3689</v>
      </c>
      <c r="U129" s="63" t="n">
        <f aca="false">V129/(F129+G129)</f>
        <v>2356.92079207921</v>
      </c>
      <c r="V129" s="63" t="n">
        <f aca="false">E129*T129</f>
        <v>1214049.9</v>
      </c>
      <c r="W129" s="68"/>
      <c r="X129" s="69"/>
    </row>
    <row r="130" customFormat="false" ht="24" hidden="false" customHeight="false" outlineLevel="0" collapsed="false">
      <c r="B130" s="5"/>
      <c r="C130" s="66" t="s">
        <v>63</v>
      </c>
      <c r="D130" s="68" t="n">
        <v>1962</v>
      </c>
      <c r="E130" s="68" t="n">
        <v>299.8</v>
      </c>
      <c r="F130" s="68" t="n">
        <v>299.8</v>
      </c>
      <c r="G130" s="68" t="n">
        <v>0</v>
      </c>
      <c r="H130" s="68" t="n">
        <v>550</v>
      </c>
      <c r="I130" s="68" t="n">
        <v>975</v>
      </c>
      <c r="J130" s="68" t="n">
        <v>168</v>
      </c>
      <c r="K130" s="68" t="n">
        <v>334</v>
      </c>
      <c r="L130" s="68" t="n">
        <v>430</v>
      </c>
      <c r="M130" s="68" t="n">
        <v>0</v>
      </c>
      <c r="N130" s="68" t="n">
        <v>415</v>
      </c>
      <c r="O130" s="68" t="n">
        <v>0</v>
      </c>
      <c r="P130" s="68" t="n">
        <v>270</v>
      </c>
      <c r="Q130" s="68" t="n">
        <v>54</v>
      </c>
      <c r="R130" s="68" t="n">
        <v>380</v>
      </c>
      <c r="S130" s="68" t="n">
        <v>43</v>
      </c>
      <c r="T130" s="63" t="n">
        <f aca="false">SUM(H130:S130)</f>
        <v>3619</v>
      </c>
      <c r="U130" s="63" t="n">
        <f aca="false">V130/(F130+G130)</f>
        <v>3619</v>
      </c>
      <c r="V130" s="63" t="n">
        <f aca="false">E130*T130</f>
        <v>1084976.2</v>
      </c>
      <c r="W130" s="68"/>
      <c r="X130" s="69"/>
    </row>
    <row r="131" customFormat="false" ht="24" hidden="false" customHeight="false" outlineLevel="0" collapsed="false">
      <c r="B131" s="5"/>
      <c r="C131" s="66" t="s">
        <v>64</v>
      </c>
      <c r="D131" s="68" t="n">
        <v>1962</v>
      </c>
      <c r="E131" s="68" t="n">
        <v>298.3</v>
      </c>
      <c r="F131" s="68" t="n">
        <v>298.3</v>
      </c>
      <c r="G131" s="68" t="n">
        <v>0</v>
      </c>
      <c r="H131" s="68" t="n">
        <v>550</v>
      </c>
      <c r="I131" s="68" t="n">
        <v>975</v>
      </c>
      <c r="J131" s="68" t="n">
        <v>168</v>
      </c>
      <c r="K131" s="68" t="n">
        <v>334</v>
      </c>
      <c r="L131" s="68" t="n">
        <v>430</v>
      </c>
      <c r="M131" s="68" t="n">
        <v>0</v>
      </c>
      <c r="N131" s="68" t="n">
        <v>415</v>
      </c>
      <c r="O131" s="68" t="n">
        <v>0</v>
      </c>
      <c r="P131" s="68" t="n">
        <v>270</v>
      </c>
      <c r="Q131" s="68" t="n">
        <v>54</v>
      </c>
      <c r="R131" s="68" t="n">
        <v>380</v>
      </c>
      <c r="S131" s="68" t="n">
        <v>43</v>
      </c>
      <c r="T131" s="63" t="n">
        <f aca="false">SUM(H131:S131)</f>
        <v>3619</v>
      </c>
      <c r="U131" s="63" t="n">
        <f aca="false">V131/(F131+G131)</f>
        <v>3619</v>
      </c>
      <c r="V131" s="63" t="n">
        <f aca="false">E131*T131</f>
        <v>1079547.7</v>
      </c>
      <c r="W131" s="68"/>
      <c r="X131" s="69"/>
    </row>
    <row r="132" customFormat="false" ht="24" hidden="false" customHeight="false" outlineLevel="0" collapsed="false">
      <c r="B132" s="5"/>
      <c r="C132" s="66" t="s">
        <v>65</v>
      </c>
      <c r="D132" s="68" t="n">
        <v>1963</v>
      </c>
      <c r="E132" s="68" t="n">
        <v>3405.4</v>
      </c>
      <c r="F132" s="68" t="n">
        <v>2557.8</v>
      </c>
      <c r="G132" s="68" t="n">
        <v>0</v>
      </c>
      <c r="H132" s="68" t="n">
        <v>550</v>
      </c>
      <c r="I132" s="68" t="n">
        <v>975</v>
      </c>
      <c r="J132" s="68" t="n">
        <v>168</v>
      </c>
      <c r="K132" s="68" t="n">
        <v>334</v>
      </c>
      <c r="L132" s="68" t="n">
        <v>430</v>
      </c>
      <c r="M132" s="68" t="n">
        <v>0</v>
      </c>
      <c r="N132" s="68" t="n">
        <v>415</v>
      </c>
      <c r="O132" s="68" t="n">
        <v>0</v>
      </c>
      <c r="P132" s="68" t="n">
        <v>270</v>
      </c>
      <c r="Q132" s="68" t="n">
        <v>54</v>
      </c>
      <c r="R132" s="68" t="n">
        <v>380</v>
      </c>
      <c r="S132" s="68" t="n">
        <v>43</v>
      </c>
      <c r="T132" s="63" t="n">
        <f aca="false">SUM(H132:S132)</f>
        <v>3619</v>
      </c>
      <c r="U132" s="63" t="n">
        <f aca="false">V132/(F132+G132)</f>
        <v>4818.25889436234</v>
      </c>
      <c r="V132" s="63" t="n">
        <f aca="false">E132*T132</f>
        <v>12324142.6</v>
      </c>
      <c r="W132" s="68"/>
      <c r="X132" s="69"/>
    </row>
    <row r="133" customFormat="false" ht="24" hidden="false" customHeight="false" outlineLevel="0" collapsed="false">
      <c r="B133" s="5"/>
      <c r="C133" s="66" t="s">
        <v>66</v>
      </c>
      <c r="D133" s="68" t="n">
        <v>1963</v>
      </c>
      <c r="E133" s="68" t="n">
        <v>4226.8</v>
      </c>
      <c r="F133" s="68" t="n">
        <v>2558.9</v>
      </c>
      <c r="G133" s="68" t="n">
        <v>1334.6</v>
      </c>
      <c r="H133" s="68" t="n">
        <v>550</v>
      </c>
      <c r="I133" s="68" t="n">
        <v>975</v>
      </c>
      <c r="J133" s="68" t="n">
        <v>168</v>
      </c>
      <c r="K133" s="68" t="n">
        <v>334</v>
      </c>
      <c r="L133" s="68" t="n">
        <v>430</v>
      </c>
      <c r="M133" s="68" t="n">
        <v>0</v>
      </c>
      <c r="N133" s="68" t="n">
        <v>415</v>
      </c>
      <c r="O133" s="68" t="n">
        <v>70</v>
      </c>
      <c r="P133" s="68" t="n">
        <v>270</v>
      </c>
      <c r="Q133" s="68" t="n">
        <v>54</v>
      </c>
      <c r="R133" s="68" t="n">
        <v>380</v>
      </c>
      <c r="S133" s="68" t="n">
        <v>43</v>
      </c>
      <c r="T133" s="63" t="n">
        <f aca="false">SUM(H133:S133)</f>
        <v>3689</v>
      </c>
      <c r="U133" s="63" t="n">
        <f aca="false">V133/(F133+G133)</f>
        <v>4004.79393861564</v>
      </c>
      <c r="V133" s="63" t="n">
        <f aca="false">E133*T133</f>
        <v>15592665.2</v>
      </c>
      <c r="W133" s="68"/>
      <c r="X133" s="69"/>
    </row>
    <row r="134" customFormat="false" ht="24" hidden="false" customHeight="false" outlineLevel="0" collapsed="false">
      <c r="B134" s="5"/>
      <c r="C134" s="66" t="s">
        <v>67</v>
      </c>
      <c r="D134" s="68" t="n">
        <v>1963</v>
      </c>
      <c r="E134" s="68" t="n">
        <v>3439.5</v>
      </c>
      <c r="F134" s="68" t="n">
        <v>2560.1</v>
      </c>
      <c r="G134" s="68" t="n">
        <v>0</v>
      </c>
      <c r="H134" s="68" t="n">
        <v>550</v>
      </c>
      <c r="I134" s="68" t="n">
        <v>975</v>
      </c>
      <c r="J134" s="68" t="n">
        <v>168</v>
      </c>
      <c r="K134" s="68" t="n">
        <v>334</v>
      </c>
      <c r="L134" s="68" t="n">
        <v>430</v>
      </c>
      <c r="M134" s="68" t="n">
        <v>0</v>
      </c>
      <c r="N134" s="68" t="n">
        <v>415</v>
      </c>
      <c r="O134" s="68" t="n">
        <v>0</v>
      </c>
      <c r="P134" s="68" t="n">
        <v>270</v>
      </c>
      <c r="Q134" s="68" t="n">
        <v>54</v>
      </c>
      <c r="R134" s="68" t="n">
        <v>380</v>
      </c>
      <c r="S134" s="68" t="n">
        <v>43</v>
      </c>
      <c r="T134" s="63" t="n">
        <f aca="false">SUM(H134:S134)</f>
        <v>3619</v>
      </c>
      <c r="U134" s="63" t="n">
        <f aca="false">V134/(F134+G134)</f>
        <v>4862.13448693411</v>
      </c>
      <c r="V134" s="63" t="n">
        <f aca="false">E134*T134</f>
        <v>12447550.5</v>
      </c>
      <c r="W134" s="68"/>
      <c r="X134" s="69"/>
    </row>
    <row r="135" customFormat="false" ht="24" hidden="false" customHeight="false" outlineLevel="0" collapsed="false">
      <c r="B135" s="5"/>
      <c r="C135" s="66" t="s">
        <v>68</v>
      </c>
      <c r="D135" s="68" t="n">
        <v>1961</v>
      </c>
      <c r="E135" s="68" t="n">
        <v>1677.6</v>
      </c>
      <c r="F135" s="68" t="n">
        <v>1475.4</v>
      </c>
      <c r="G135" s="68" t="n">
        <v>0</v>
      </c>
      <c r="H135" s="68" t="n">
        <v>550</v>
      </c>
      <c r="I135" s="68" t="n">
        <v>975</v>
      </c>
      <c r="J135" s="68" t="n">
        <v>168</v>
      </c>
      <c r="K135" s="68" t="n">
        <v>334</v>
      </c>
      <c r="L135" s="68" t="n">
        <v>430</v>
      </c>
      <c r="M135" s="68" t="n">
        <v>0</v>
      </c>
      <c r="N135" s="68" t="n">
        <v>415</v>
      </c>
      <c r="O135" s="68" t="n">
        <v>0</v>
      </c>
      <c r="P135" s="68" t="n">
        <v>270</v>
      </c>
      <c r="Q135" s="68" t="n">
        <v>54</v>
      </c>
      <c r="R135" s="68" t="n">
        <v>380</v>
      </c>
      <c r="S135" s="68" t="n">
        <v>43</v>
      </c>
      <c r="T135" s="63" t="n">
        <f aca="false">SUM(H135:S135)</f>
        <v>3619</v>
      </c>
      <c r="U135" s="63" t="n">
        <f aca="false">V135/(F135+G135)</f>
        <v>4114.97519316795</v>
      </c>
      <c r="V135" s="63" t="n">
        <f aca="false">E135*T135</f>
        <v>6071234.4</v>
      </c>
      <c r="W135" s="68"/>
      <c r="X135" s="69"/>
    </row>
    <row r="136" customFormat="false" ht="24" hidden="false" customHeight="false" outlineLevel="0" collapsed="false">
      <c r="B136" s="5"/>
      <c r="C136" s="66" t="s">
        <v>69</v>
      </c>
      <c r="D136" s="68" t="n">
        <v>1960</v>
      </c>
      <c r="E136" s="68" t="n">
        <v>1678.6</v>
      </c>
      <c r="F136" s="68" t="n">
        <v>1480.1</v>
      </c>
      <c r="G136" s="68" t="n">
        <v>0</v>
      </c>
      <c r="H136" s="68" t="n">
        <v>550</v>
      </c>
      <c r="I136" s="68" t="n">
        <v>975</v>
      </c>
      <c r="J136" s="68" t="n">
        <v>168</v>
      </c>
      <c r="K136" s="68" t="n">
        <v>334</v>
      </c>
      <c r="L136" s="68" t="n">
        <v>430</v>
      </c>
      <c r="M136" s="68" t="n">
        <v>0</v>
      </c>
      <c r="N136" s="68" t="n">
        <v>415</v>
      </c>
      <c r="O136" s="68" t="n">
        <v>0</v>
      </c>
      <c r="P136" s="68" t="n">
        <v>270</v>
      </c>
      <c r="Q136" s="68" t="n">
        <v>54</v>
      </c>
      <c r="R136" s="68" t="n">
        <v>380</v>
      </c>
      <c r="S136" s="68" t="n">
        <v>43</v>
      </c>
      <c r="T136" s="63" t="n">
        <f aca="false">SUM(H136:S136)</f>
        <v>3619</v>
      </c>
      <c r="U136" s="63" t="n">
        <f aca="false">V136/(F136+G136)</f>
        <v>4104.35335450307</v>
      </c>
      <c r="V136" s="63" t="n">
        <f aca="false">E136*T136</f>
        <v>6074853.4</v>
      </c>
      <c r="W136" s="68"/>
      <c r="X136" s="69"/>
    </row>
    <row r="137" customFormat="false" ht="24" hidden="false" customHeight="false" outlineLevel="0" collapsed="false">
      <c r="B137" s="5"/>
      <c r="C137" s="66" t="s">
        <v>70</v>
      </c>
      <c r="D137" s="68" t="n">
        <v>1960</v>
      </c>
      <c r="E137" s="68" t="n">
        <v>1574.5</v>
      </c>
      <c r="F137" s="68" t="n">
        <v>1468.6</v>
      </c>
      <c r="G137" s="68" t="n">
        <v>0</v>
      </c>
      <c r="H137" s="68" t="n">
        <v>550</v>
      </c>
      <c r="I137" s="68" t="n">
        <v>975</v>
      </c>
      <c r="J137" s="68" t="n">
        <v>168</v>
      </c>
      <c r="K137" s="68" t="n">
        <v>334</v>
      </c>
      <c r="L137" s="68" t="n">
        <v>430</v>
      </c>
      <c r="M137" s="68" t="n">
        <v>0</v>
      </c>
      <c r="N137" s="68" t="n">
        <v>415</v>
      </c>
      <c r="O137" s="68" t="n">
        <v>0</v>
      </c>
      <c r="P137" s="68" t="n">
        <v>270</v>
      </c>
      <c r="Q137" s="68" t="n">
        <v>54</v>
      </c>
      <c r="R137" s="68" t="n">
        <v>380</v>
      </c>
      <c r="S137" s="68" t="n">
        <v>43</v>
      </c>
      <c r="T137" s="63" t="n">
        <f aca="false">SUM(H137:S137)</f>
        <v>3619</v>
      </c>
      <c r="U137" s="63" t="n">
        <f aca="false">V137/(F137+G137)</f>
        <v>3879.96425166826</v>
      </c>
      <c r="V137" s="63" t="n">
        <f aca="false">E137*T137</f>
        <v>5698115.5</v>
      </c>
      <c r="W137" s="68"/>
      <c r="X137" s="69"/>
    </row>
    <row r="138" customFormat="false" ht="24" hidden="false" customHeight="false" outlineLevel="0" collapsed="false">
      <c r="B138" s="5"/>
      <c r="C138" s="66" t="s">
        <v>71</v>
      </c>
      <c r="D138" s="68" t="n">
        <v>1960</v>
      </c>
      <c r="E138" s="68" t="n">
        <v>2132.9</v>
      </c>
      <c r="F138" s="68" t="n">
        <v>1485.9</v>
      </c>
      <c r="G138" s="68" t="n">
        <v>0</v>
      </c>
      <c r="H138" s="68" t="n">
        <v>550</v>
      </c>
      <c r="I138" s="68" t="n">
        <v>975</v>
      </c>
      <c r="J138" s="68" t="n">
        <v>168</v>
      </c>
      <c r="K138" s="68" t="n">
        <v>334</v>
      </c>
      <c r="L138" s="68" t="n">
        <v>430</v>
      </c>
      <c r="M138" s="68" t="n">
        <v>0</v>
      </c>
      <c r="N138" s="68" t="n">
        <v>415</v>
      </c>
      <c r="O138" s="68" t="n">
        <v>0</v>
      </c>
      <c r="P138" s="68" t="n">
        <v>270</v>
      </c>
      <c r="Q138" s="68" t="n">
        <v>54</v>
      </c>
      <c r="R138" s="68" t="n">
        <v>380</v>
      </c>
      <c r="S138" s="68" t="n">
        <v>43</v>
      </c>
      <c r="T138" s="63" t="n">
        <f aca="false">SUM(H138:S138)</f>
        <v>3619</v>
      </c>
      <c r="U138" s="63" t="n">
        <f aca="false">V138/(F138+G138)</f>
        <v>5194.80792785517</v>
      </c>
      <c r="V138" s="63" t="n">
        <f aca="false">E138*T138</f>
        <v>7718965.1</v>
      </c>
      <c r="W138" s="68"/>
      <c r="X138" s="69"/>
    </row>
    <row r="139" customFormat="false" ht="24" hidden="false" customHeight="false" outlineLevel="0" collapsed="false">
      <c r="B139" s="5"/>
      <c r="C139" s="66" t="s">
        <v>72</v>
      </c>
      <c r="D139" s="68" t="n">
        <v>1974</v>
      </c>
      <c r="E139" s="68" t="n">
        <v>3646.5</v>
      </c>
      <c r="F139" s="68" t="n">
        <v>2707</v>
      </c>
      <c r="G139" s="68" t="n">
        <v>0</v>
      </c>
      <c r="H139" s="68" t="n">
        <v>550</v>
      </c>
      <c r="I139" s="68" t="n">
        <v>975</v>
      </c>
      <c r="J139" s="68" t="n">
        <v>168</v>
      </c>
      <c r="K139" s="68" t="n">
        <v>334</v>
      </c>
      <c r="L139" s="68" t="n">
        <v>430</v>
      </c>
      <c r="M139" s="68" t="n">
        <v>0</v>
      </c>
      <c r="N139" s="68" t="n">
        <v>415</v>
      </c>
      <c r="O139" s="68" t="n">
        <v>0</v>
      </c>
      <c r="P139" s="68" t="n">
        <v>270</v>
      </c>
      <c r="Q139" s="68" t="n">
        <v>54</v>
      </c>
      <c r="R139" s="68" t="n">
        <v>380</v>
      </c>
      <c r="S139" s="68" t="n">
        <v>43</v>
      </c>
      <c r="T139" s="63" t="n">
        <f aca="false">SUM(H139:S139)</f>
        <v>3619</v>
      </c>
      <c r="U139" s="63" t="n">
        <f aca="false">V139/(F139+G139)</f>
        <v>4875.02161063908</v>
      </c>
      <c r="V139" s="63" t="n">
        <f aca="false">E139*T139</f>
        <v>13196683.5</v>
      </c>
      <c r="W139" s="68"/>
      <c r="X139" s="69"/>
    </row>
    <row r="140" customFormat="false" ht="24" hidden="false" customHeight="false" outlineLevel="0" collapsed="false">
      <c r="B140" s="5"/>
      <c r="C140" s="66" t="s">
        <v>73</v>
      </c>
      <c r="D140" s="68" t="n">
        <v>1968</v>
      </c>
      <c r="E140" s="68" t="n">
        <v>3478.5</v>
      </c>
      <c r="F140" s="68" t="n">
        <v>2573.8</v>
      </c>
      <c r="G140" s="68" t="n">
        <v>0</v>
      </c>
      <c r="H140" s="68" t="n">
        <v>550</v>
      </c>
      <c r="I140" s="68" t="n">
        <v>975</v>
      </c>
      <c r="J140" s="68" t="n">
        <v>168</v>
      </c>
      <c r="K140" s="68" t="n">
        <v>334</v>
      </c>
      <c r="L140" s="68" t="n">
        <v>430</v>
      </c>
      <c r="M140" s="68" t="n">
        <v>0</v>
      </c>
      <c r="N140" s="68" t="n">
        <v>415</v>
      </c>
      <c r="O140" s="68" t="n">
        <v>0</v>
      </c>
      <c r="P140" s="68" t="n">
        <v>270</v>
      </c>
      <c r="Q140" s="68" t="n">
        <v>54</v>
      </c>
      <c r="R140" s="68" t="n">
        <v>380</v>
      </c>
      <c r="S140" s="68" t="n">
        <v>43</v>
      </c>
      <c r="T140" s="63" t="n">
        <f aca="false">SUM(H140:S140)</f>
        <v>3619</v>
      </c>
      <c r="U140" s="63" t="n">
        <f aca="false">V140/(F140+G140)</f>
        <v>4891.09157665708</v>
      </c>
      <c r="V140" s="63" t="n">
        <f aca="false">E140*T140</f>
        <v>12588691.5</v>
      </c>
      <c r="W140" s="68"/>
      <c r="X140" s="69"/>
    </row>
    <row r="141" customFormat="false" ht="24" hidden="false" customHeight="false" outlineLevel="0" collapsed="false">
      <c r="B141" s="5"/>
      <c r="C141" s="66" t="s">
        <v>74</v>
      </c>
      <c r="D141" s="68" t="n">
        <v>1971</v>
      </c>
      <c r="E141" s="68" t="n">
        <v>3050.5</v>
      </c>
      <c r="F141" s="68" t="n">
        <v>2169.7</v>
      </c>
      <c r="G141" s="68" t="n">
        <v>0</v>
      </c>
      <c r="H141" s="68" t="n">
        <v>550</v>
      </c>
      <c r="I141" s="68" t="n">
        <v>975</v>
      </c>
      <c r="J141" s="68" t="n">
        <v>168</v>
      </c>
      <c r="K141" s="68" t="n">
        <v>334</v>
      </c>
      <c r="L141" s="68" t="n">
        <v>430</v>
      </c>
      <c r="M141" s="68" t="n">
        <v>1127</v>
      </c>
      <c r="N141" s="68" t="n">
        <v>415</v>
      </c>
      <c r="O141" s="68" t="n">
        <v>0</v>
      </c>
      <c r="P141" s="68" t="n">
        <v>270</v>
      </c>
      <c r="Q141" s="68" t="n">
        <v>54</v>
      </c>
      <c r="R141" s="68" t="n">
        <v>380</v>
      </c>
      <c r="S141" s="68" t="n">
        <v>43</v>
      </c>
      <c r="T141" s="63" t="n">
        <f aca="false">SUM(H141:S141)</f>
        <v>4746</v>
      </c>
      <c r="U141" s="63" t="n">
        <f aca="false">V141/(F141+G141)</f>
        <v>6672.66119740056</v>
      </c>
      <c r="V141" s="63" t="n">
        <f aca="false">E141*T141</f>
        <v>14477673</v>
      </c>
      <c r="W141" s="68"/>
      <c r="X141" s="69"/>
    </row>
    <row r="142" customFormat="false" ht="24" hidden="false" customHeight="false" outlineLevel="0" collapsed="false">
      <c r="B142" s="5"/>
      <c r="C142" s="66" t="s">
        <v>75</v>
      </c>
      <c r="D142" s="68" t="n">
        <v>1969</v>
      </c>
      <c r="E142" s="68" t="n">
        <v>8012.1</v>
      </c>
      <c r="F142" s="68" t="n">
        <v>6855.1</v>
      </c>
      <c r="G142" s="68" t="n">
        <v>0</v>
      </c>
      <c r="H142" s="68" t="n">
        <v>550</v>
      </c>
      <c r="I142" s="68" t="n">
        <v>975</v>
      </c>
      <c r="J142" s="68" t="n">
        <v>168</v>
      </c>
      <c r="K142" s="68" t="n">
        <v>334</v>
      </c>
      <c r="L142" s="68" t="n">
        <v>430</v>
      </c>
      <c r="M142" s="68" t="n">
        <v>0</v>
      </c>
      <c r="N142" s="68" t="n">
        <v>415</v>
      </c>
      <c r="O142" s="68" t="n">
        <v>0</v>
      </c>
      <c r="P142" s="68" t="n">
        <v>270</v>
      </c>
      <c r="Q142" s="68" t="n">
        <v>54</v>
      </c>
      <c r="R142" s="68" t="n">
        <v>380</v>
      </c>
      <c r="S142" s="68" t="n">
        <v>43</v>
      </c>
      <c r="T142" s="63" t="n">
        <f aca="false">SUM(H142:S142)</f>
        <v>3619</v>
      </c>
      <c r="U142" s="63" t="n">
        <f aca="false">V142/(F142+G142)</f>
        <v>4229.81282548759</v>
      </c>
      <c r="V142" s="63" t="n">
        <f aca="false">E142*T142</f>
        <v>28995789.9</v>
      </c>
      <c r="W142" s="68"/>
      <c r="X142" s="69"/>
    </row>
    <row r="143" customFormat="false" ht="24" hidden="false" customHeight="false" outlineLevel="0" collapsed="false">
      <c r="B143" s="5"/>
      <c r="C143" s="66" t="s">
        <v>76</v>
      </c>
      <c r="D143" s="68" t="n">
        <v>1968</v>
      </c>
      <c r="E143" s="68" t="n">
        <v>5290.8</v>
      </c>
      <c r="F143" s="68" t="n">
        <v>4406.5</v>
      </c>
      <c r="G143" s="68" t="n">
        <v>0</v>
      </c>
      <c r="H143" s="68" t="n">
        <v>550</v>
      </c>
      <c r="I143" s="68" t="n">
        <v>975</v>
      </c>
      <c r="J143" s="68" t="n">
        <v>168</v>
      </c>
      <c r="K143" s="68" t="n">
        <v>334</v>
      </c>
      <c r="L143" s="68" t="n">
        <v>430</v>
      </c>
      <c r="M143" s="68" t="n">
        <v>0</v>
      </c>
      <c r="N143" s="68" t="n">
        <v>415</v>
      </c>
      <c r="O143" s="68" t="n">
        <v>0</v>
      </c>
      <c r="P143" s="68" t="n">
        <v>270</v>
      </c>
      <c r="Q143" s="68" t="n">
        <v>54</v>
      </c>
      <c r="R143" s="68" t="n">
        <v>380</v>
      </c>
      <c r="S143" s="68" t="n">
        <v>43</v>
      </c>
      <c r="T143" s="63" t="n">
        <f aca="false">SUM(H143:S143)</f>
        <v>3619</v>
      </c>
      <c r="U143" s="63" t="n">
        <f aca="false">V143/(F143+G143)</f>
        <v>4345.26386020651</v>
      </c>
      <c r="V143" s="63" t="n">
        <f aca="false">E143*T143</f>
        <v>19147405.2</v>
      </c>
      <c r="W143" s="68"/>
      <c r="X143" s="69"/>
    </row>
    <row r="144" customFormat="false" ht="24" hidden="false" customHeight="false" outlineLevel="0" collapsed="false">
      <c r="B144" s="5"/>
      <c r="C144" s="66" t="s">
        <v>77</v>
      </c>
      <c r="D144" s="68" t="n">
        <v>1968</v>
      </c>
      <c r="E144" s="68" t="n">
        <v>6857.7</v>
      </c>
      <c r="F144" s="68" t="n">
        <v>5700</v>
      </c>
      <c r="G144" s="68" t="n">
        <v>0</v>
      </c>
      <c r="H144" s="68" t="n">
        <v>550</v>
      </c>
      <c r="I144" s="68" t="n">
        <v>975</v>
      </c>
      <c r="J144" s="68" t="n">
        <v>168</v>
      </c>
      <c r="K144" s="68" t="n">
        <v>334</v>
      </c>
      <c r="L144" s="68" t="n">
        <v>430</v>
      </c>
      <c r="M144" s="68" t="n">
        <v>0</v>
      </c>
      <c r="N144" s="68" t="n">
        <v>415</v>
      </c>
      <c r="O144" s="68" t="n">
        <v>0</v>
      </c>
      <c r="P144" s="68" t="n">
        <v>270</v>
      </c>
      <c r="Q144" s="68" t="n">
        <v>54</v>
      </c>
      <c r="R144" s="68" t="n">
        <v>380</v>
      </c>
      <c r="S144" s="68" t="n">
        <v>43</v>
      </c>
      <c r="T144" s="63" t="n">
        <f aca="false">SUM(H144:S144)</f>
        <v>3619</v>
      </c>
      <c r="U144" s="63" t="n">
        <f aca="false">V144/(F144+G144)</f>
        <v>4354.03794736842</v>
      </c>
      <c r="V144" s="63" t="n">
        <f aca="false">E144*T144</f>
        <v>24818016.3</v>
      </c>
      <c r="W144" s="68"/>
      <c r="X144" s="69"/>
    </row>
    <row r="145" customFormat="false" ht="24" hidden="false" customHeight="false" outlineLevel="0" collapsed="false">
      <c r="B145" s="5"/>
      <c r="C145" s="66" t="s">
        <v>78</v>
      </c>
      <c r="D145" s="68" t="n">
        <v>1969</v>
      </c>
      <c r="E145" s="68" t="n">
        <v>6886.9</v>
      </c>
      <c r="F145" s="68" t="n">
        <v>5723.7</v>
      </c>
      <c r="G145" s="68" t="n">
        <v>0</v>
      </c>
      <c r="H145" s="68" t="n">
        <v>550</v>
      </c>
      <c r="I145" s="68" t="n">
        <v>975</v>
      </c>
      <c r="J145" s="68" t="n">
        <v>168</v>
      </c>
      <c r="K145" s="68" t="n">
        <v>334</v>
      </c>
      <c r="L145" s="68" t="n">
        <v>430</v>
      </c>
      <c r="M145" s="68" t="n">
        <v>0</v>
      </c>
      <c r="N145" s="68" t="n">
        <v>415</v>
      </c>
      <c r="O145" s="68" t="n">
        <v>0</v>
      </c>
      <c r="P145" s="68" t="n">
        <v>270</v>
      </c>
      <c r="Q145" s="68" t="n">
        <v>54</v>
      </c>
      <c r="R145" s="68" t="n">
        <v>380</v>
      </c>
      <c r="S145" s="68" t="n">
        <v>43</v>
      </c>
      <c r="T145" s="63" t="n">
        <f aca="false">SUM(H145:S145)</f>
        <v>3619</v>
      </c>
      <c r="U145" s="63" t="n">
        <f aca="false">V145/(F145+G145)</f>
        <v>4354.47194996244</v>
      </c>
      <c r="V145" s="63" t="n">
        <f aca="false">E145*T145</f>
        <v>24923691.1</v>
      </c>
      <c r="W145" s="68"/>
      <c r="X145" s="69"/>
    </row>
    <row r="146" customFormat="false" ht="24" hidden="false" customHeight="false" outlineLevel="0" collapsed="false">
      <c r="B146" s="5"/>
      <c r="C146" s="66" t="s">
        <v>79</v>
      </c>
      <c r="D146" s="68" t="n">
        <v>1972</v>
      </c>
      <c r="E146" s="68" t="n">
        <v>7861.6</v>
      </c>
      <c r="F146" s="68" t="n">
        <v>5602.22</v>
      </c>
      <c r="G146" s="68" t="n">
        <v>2259.38</v>
      </c>
      <c r="H146" s="68" t="n">
        <v>550</v>
      </c>
      <c r="I146" s="68" t="n">
        <v>975</v>
      </c>
      <c r="J146" s="68" t="n">
        <v>168</v>
      </c>
      <c r="K146" s="68" t="n">
        <v>334</v>
      </c>
      <c r="L146" s="68" t="n">
        <v>430</v>
      </c>
      <c r="M146" s="68" t="n">
        <v>0</v>
      </c>
      <c r="N146" s="68" t="n">
        <v>415</v>
      </c>
      <c r="O146" s="68" t="n">
        <v>0</v>
      </c>
      <c r="P146" s="68" t="n">
        <v>270</v>
      </c>
      <c r="Q146" s="68" t="n">
        <v>54</v>
      </c>
      <c r="R146" s="68" t="n">
        <v>380</v>
      </c>
      <c r="S146" s="68" t="n">
        <v>43</v>
      </c>
      <c r="T146" s="63" t="n">
        <f aca="false">SUM(H146:S146)</f>
        <v>3619</v>
      </c>
      <c r="U146" s="63" t="n">
        <f aca="false">V146/(F146+G146)</f>
        <v>3619</v>
      </c>
      <c r="V146" s="63" t="n">
        <f aca="false">E146*T146</f>
        <v>28451130.4</v>
      </c>
      <c r="W146" s="68"/>
      <c r="X146" s="69"/>
    </row>
    <row r="147" customFormat="false" ht="12.75" hidden="false" customHeight="false" outlineLevel="0" collapsed="false">
      <c r="B147" s="5"/>
      <c r="C147" s="64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5" t="n">
        <f aca="false">SUM(T107:T146)</f>
        <v>147427</v>
      </c>
      <c r="U147" s="63"/>
      <c r="V147" s="65" t="n">
        <f aca="false">SUM(V107:V146)</f>
        <v>335877984.05</v>
      </c>
      <c r="W147" s="68"/>
      <c r="X147" s="69"/>
    </row>
    <row r="148" customFormat="false" ht="12.75" hidden="false" customHeight="false" outlineLevel="0" collapsed="false">
      <c r="B148" s="5"/>
      <c r="C148" s="64" t="s">
        <v>222</v>
      </c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3"/>
      <c r="U148" s="63"/>
      <c r="V148" s="63"/>
      <c r="W148" s="68"/>
      <c r="X148" s="69"/>
    </row>
    <row r="149" customFormat="false" ht="24" hidden="false" customHeight="false" outlineLevel="0" collapsed="false">
      <c r="B149" s="5" t="n">
        <v>96</v>
      </c>
      <c r="C149" s="66" t="s">
        <v>223</v>
      </c>
      <c r="D149" s="68" t="n">
        <v>1970</v>
      </c>
      <c r="E149" s="68" t="n">
        <v>3523.4</v>
      </c>
      <c r="F149" s="68" t="n">
        <v>3022.7</v>
      </c>
      <c r="G149" s="68" t="n">
        <v>317.3</v>
      </c>
      <c r="H149" s="68" t="n">
        <v>550</v>
      </c>
      <c r="I149" s="68" t="n">
        <v>975</v>
      </c>
      <c r="J149" s="68" t="n">
        <v>0</v>
      </c>
      <c r="K149" s="68" t="n">
        <v>334</v>
      </c>
      <c r="L149" s="68" t="n">
        <v>430</v>
      </c>
      <c r="M149" s="68" t="n">
        <v>0</v>
      </c>
      <c r="N149" s="68" t="n">
        <v>415</v>
      </c>
      <c r="O149" s="68" t="n">
        <v>70</v>
      </c>
      <c r="P149" s="68" t="n">
        <v>270</v>
      </c>
      <c r="Q149" s="68" t="n">
        <v>54</v>
      </c>
      <c r="R149" s="68" t="n">
        <v>380</v>
      </c>
      <c r="S149" s="68" t="n">
        <v>43</v>
      </c>
      <c r="T149" s="63" t="n">
        <f aca="false">SUM(H149:S149)</f>
        <v>3521</v>
      </c>
      <c r="U149" s="63" t="n">
        <f aca="false">V149/(F149+G149)</f>
        <v>3714.33874251497</v>
      </c>
      <c r="V149" s="63" t="n">
        <f aca="false">E149*T149</f>
        <v>12405891.4</v>
      </c>
      <c r="W149" s="68"/>
      <c r="X149" s="69" t="n">
        <v>1</v>
      </c>
    </row>
    <row r="150" customFormat="false" ht="24" hidden="false" customHeight="false" outlineLevel="0" collapsed="false">
      <c r="B150" s="5" t="n">
        <v>97</v>
      </c>
      <c r="C150" s="66" t="s">
        <v>224</v>
      </c>
      <c r="D150" s="68" t="n">
        <v>1972</v>
      </c>
      <c r="E150" s="68" t="n">
        <v>5334.7</v>
      </c>
      <c r="F150" s="68" t="n">
        <v>3821.6</v>
      </c>
      <c r="G150" s="68" t="n">
        <v>1189.4</v>
      </c>
      <c r="H150" s="68" t="n">
        <v>550</v>
      </c>
      <c r="I150" s="68" t="n">
        <v>975</v>
      </c>
      <c r="J150" s="68" t="n">
        <v>0</v>
      </c>
      <c r="K150" s="68" t="n">
        <v>334</v>
      </c>
      <c r="L150" s="68" t="n">
        <v>430</v>
      </c>
      <c r="M150" s="68" t="n">
        <v>0</v>
      </c>
      <c r="N150" s="68" t="n">
        <v>830</v>
      </c>
      <c r="O150" s="68" t="n">
        <v>70</v>
      </c>
      <c r="P150" s="68" t="n">
        <v>270</v>
      </c>
      <c r="Q150" s="68" t="n">
        <v>54</v>
      </c>
      <c r="R150" s="68" t="n">
        <v>380</v>
      </c>
      <c r="S150" s="68" t="n">
        <v>43</v>
      </c>
      <c r="T150" s="63" t="n">
        <f aca="false">SUM(H150:S150)</f>
        <v>3936</v>
      </c>
      <c r="U150" s="63" t="n">
        <f aca="false">V150/(F150+G150)</f>
        <v>4190.25727399721</v>
      </c>
      <c r="V150" s="63" t="n">
        <f aca="false">E150*T150</f>
        <v>20997379.2</v>
      </c>
      <c r="W150" s="68"/>
      <c r="X150" s="69" t="n">
        <v>1</v>
      </c>
    </row>
    <row r="151" customFormat="false" ht="12.75" hidden="false" customHeight="false" outlineLevel="0" collapsed="false">
      <c r="B151" s="5"/>
      <c r="C151" s="66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5" t="n">
        <f aca="false">SUM(T149:T150)</f>
        <v>7457</v>
      </c>
      <c r="U151" s="63"/>
      <c r="V151" s="65" t="n">
        <f aca="false">SUM(V149:V150)</f>
        <v>33403270.6</v>
      </c>
      <c r="W151" s="68"/>
      <c r="X151" s="69"/>
    </row>
    <row r="152" customFormat="false" ht="12.75" hidden="false" customHeight="false" outlineLevel="0" collapsed="false">
      <c r="B152" s="5"/>
      <c r="C152" s="64" t="s">
        <v>225</v>
      </c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5"/>
      <c r="U152" s="63"/>
      <c r="V152" s="63"/>
      <c r="W152" s="68"/>
      <c r="X152" s="69"/>
    </row>
    <row r="153" customFormat="false" ht="12.75" hidden="false" customHeight="false" outlineLevel="0" collapsed="false">
      <c r="B153" s="5" t="n">
        <v>98</v>
      </c>
      <c r="C153" s="66" t="s">
        <v>226</v>
      </c>
      <c r="D153" s="68" t="n">
        <v>1951</v>
      </c>
      <c r="E153" s="68" t="n">
        <v>685.9</v>
      </c>
      <c r="F153" s="68" t="n">
        <v>446.8</v>
      </c>
      <c r="G153" s="68" t="n">
        <v>0</v>
      </c>
      <c r="H153" s="68" t="n">
        <v>550</v>
      </c>
      <c r="I153" s="68" t="n">
        <v>0</v>
      </c>
      <c r="J153" s="68" t="n">
        <v>168</v>
      </c>
      <c r="K153" s="68" t="n">
        <v>334</v>
      </c>
      <c r="L153" s="68" t="n">
        <v>430</v>
      </c>
      <c r="M153" s="68" t="n">
        <v>0</v>
      </c>
      <c r="N153" s="68" t="n">
        <v>415</v>
      </c>
      <c r="O153" s="68" t="n">
        <v>70</v>
      </c>
      <c r="P153" s="68" t="n">
        <v>270</v>
      </c>
      <c r="Q153" s="68" t="n">
        <v>54</v>
      </c>
      <c r="R153" s="68" t="n">
        <v>380</v>
      </c>
      <c r="S153" s="68" t="n">
        <v>43</v>
      </c>
      <c r="T153" s="63" t="n">
        <f aca="false">SUM(H153:S153)</f>
        <v>2714</v>
      </c>
      <c r="U153" s="63" t="n">
        <f aca="false">V153/(F153+G153)</f>
        <v>4166.36660698299</v>
      </c>
      <c r="V153" s="63" t="n">
        <f aca="false">E153*T153</f>
        <v>1861532.6</v>
      </c>
      <c r="W153" s="68"/>
      <c r="X153" s="69" t="n">
        <v>1</v>
      </c>
    </row>
    <row r="154" customFormat="false" ht="24" hidden="false" customHeight="false" outlineLevel="0" collapsed="false">
      <c r="B154" s="5" t="n">
        <v>99</v>
      </c>
      <c r="C154" s="66" t="s">
        <v>227</v>
      </c>
      <c r="D154" s="68" t="n">
        <v>1953</v>
      </c>
      <c r="E154" s="68" t="n">
        <v>867.8</v>
      </c>
      <c r="F154" s="68" t="n">
        <v>522.4</v>
      </c>
      <c r="G154" s="68" t="n">
        <v>0</v>
      </c>
      <c r="H154" s="68" t="n">
        <v>550</v>
      </c>
      <c r="I154" s="68" t="n">
        <v>975</v>
      </c>
      <c r="J154" s="68" t="n">
        <v>0</v>
      </c>
      <c r="K154" s="68" t="n">
        <v>334</v>
      </c>
      <c r="L154" s="68" t="n">
        <v>430</v>
      </c>
      <c r="M154" s="68" t="n">
        <v>0</v>
      </c>
      <c r="N154" s="68" t="n">
        <v>415</v>
      </c>
      <c r="O154" s="68" t="n">
        <v>70</v>
      </c>
      <c r="P154" s="68" t="n">
        <v>270</v>
      </c>
      <c r="Q154" s="68" t="n">
        <v>54</v>
      </c>
      <c r="R154" s="68" t="n">
        <v>380</v>
      </c>
      <c r="S154" s="68" t="n">
        <v>43</v>
      </c>
      <c r="T154" s="63" t="n">
        <f aca="false">SUM(H154:S154)</f>
        <v>3521</v>
      </c>
      <c r="U154" s="63" t="n">
        <f aca="false">V154/(F154+G154)</f>
        <v>5849.01186830015</v>
      </c>
      <c r="V154" s="63" t="n">
        <f aca="false">E154*T154</f>
        <v>3055523.8</v>
      </c>
      <c r="W154" s="68"/>
      <c r="X154" s="69" t="n">
        <v>1</v>
      </c>
    </row>
    <row r="155" customFormat="false" ht="24" hidden="false" customHeight="false" outlineLevel="0" collapsed="false">
      <c r="B155" s="5" t="n">
        <v>100</v>
      </c>
      <c r="C155" s="66" t="s">
        <v>228</v>
      </c>
      <c r="D155" s="68" t="n">
        <v>1953</v>
      </c>
      <c r="E155" s="68" t="n">
        <v>422.7</v>
      </c>
      <c r="F155" s="68" t="n">
        <v>413.2</v>
      </c>
      <c r="G155" s="68" t="n">
        <v>0</v>
      </c>
      <c r="H155" s="68" t="n">
        <v>550</v>
      </c>
      <c r="I155" s="68" t="n">
        <v>0</v>
      </c>
      <c r="J155" s="68" t="n">
        <v>0</v>
      </c>
      <c r="K155" s="68" t="n">
        <v>334</v>
      </c>
      <c r="L155" s="68" t="n">
        <v>0</v>
      </c>
      <c r="M155" s="68" t="n">
        <v>0</v>
      </c>
      <c r="N155" s="68" t="n">
        <v>415</v>
      </c>
      <c r="O155" s="68" t="n">
        <v>70</v>
      </c>
      <c r="P155" s="68" t="n">
        <v>270</v>
      </c>
      <c r="Q155" s="68" t="n">
        <v>54</v>
      </c>
      <c r="R155" s="68" t="n">
        <v>380</v>
      </c>
      <c r="S155" s="68" t="n">
        <v>43</v>
      </c>
      <c r="T155" s="63" t="n">
        <f aca="false">SUM(H155:S155)</f>
        <v>2116</v>
      </c>
      <c r="U155" s="63" t="n">
        <f aca="false">V155/(F155+G155)</f>
        <v>2164.6495643756</v>
      </c>
      <c r="V155" s="63" t="n">
        <f aca="false">E155*T155</f>
        <v>894433.2</v>
      </c>
      <c r="W155" s="68"/>
      <c r="X155" s="69" t="n">
        <v>1</v>
      </c>
    </row>
    <row r="156" customFormat="false" ht="12.75" hidden="false" customHeight="false" outlineLevel="0" collapsed="false">
      <c r="B156" s="5"/>
      <c r="C156" s="66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5" t="n">
        <f aca="false">SUM(T153:T155)</f>
        <v>8351</v>
      </c>
      <c r="U156" s="63"/>
      <c r="V156" s="65" t="n">
        <f aca="false">SUM(V153:V155)</f>
        <v>5811489.6</v>
      </c>
      <c r="W156" s="68"/>
      <c r="X156" s="69"/>
    </row>
    <row r="157" customFormat="false" ht="12.75" hidden="false" customHeight="false" outlineLevel="0" collapsed="false">
      <c r="B157" s="5"/>
      <c r="C157" s="64" t="s">
        <v>229</v>
      </c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5"/>
      <c r="U157" s="63"/>
      <c r="V157" s="63"/>
      <c r="W157" s="68"/>
      <c r="X157" s="69"/>
    </row>
    <row r="158" customFormat="false" ht="24" hidden="false" customHeight="false" outlineLevel="0" collapsed="false">
      <c r="B158" s="5" t="n">
        <v>101</v>
      </c>
      <c r="C158" s="66" t="s">
        <v>230</v>
      </c>
      <c r="D158" s="68" t="n">
        <v>1917</v>
      </c>
      <c r="E158" s="68" t="n">
        <v>100.6</v>
      </c>
      <c r="F158" s="68" t="n">
        <v>94.7</v>
      </c>
      <c r="G158" s="68" t="n">
        <v>0</v>
      </c>
      <c r="H158" s="68" t="n">
        <v>550</v>
      </c>
      <c r="I158" s="68" t="n">
        <v>0</v>
      </c>
      <c r="J158" s="68" t="n">
        <v>168</v>
      </c>
      <c r="K158" s="68" t="n">
        <v>0</v>
      </c>
      <c r="L158" s="68" t="n">
        <v>0</v>
      </c>
      <c r="M158" s="68" t="n">
        <v>0</v>
      </c>
      <c r="N158" s="68" t="n">
        <v>415</v>
      </c>
      <c r="O158" s="68" t="n">
        <v>70</v>
      </c>
      <c r="P158" s="68" t="n">
        <v>270</v>
      </c>
      <c r="Q158" s="68" t="n">
        <v>54</v>
      </c>
      <c r="R158" s="68" t="n">
        <v>380</v>
      </c>
      <c r="S158" s="68" t="n">
        <v>43</v>
      </c>
      <c r="T158" s="63" t="n">
        <f aca="false">SUM(H158:S158)</f>
        <v>1950</v>
      </c>
      <c r="U158" s="63" t="n">
        <f aca="false">V158/(F158+G158)</f>
        <v>2071.4889123548</v>
      </c>
      <c r="V158" s="63" t="n">
        <f aca="false">E158*T158</f>
        <v>196170</v>
      </c>
      <c r="W158" s="68"/>
      <c r="X158" s="69" t="n">
        <v>1</v>
      </c>
    </row>
    <row r="159" customFormat="false" ht="12.75" hidden="false" customHeight="false" outlineLevel="0" collapsed="false">
      <c r="B159" s="5" t="n">
        <v>102</v>
      </c>
      <c r="C159" s="66" t="s">
        <v>231</v>
      </c>
      <c r="D159" s="68" t="n">
        <v>1917</v>
      </c>
      <c r="E159" s="68" t="n">
        <v>355.1</v>
      </c>
      <c r="F159" s="68" t="n">
        <v>255.8</v>
      </c>
      <c r="G159" s="68" t="n">
        <v>0</v>
      </c>
      <c r="H159" s="68" t="n">
        <v>550</v>
      </c>
      <c r="I159" s="68" t="n">
        <v>975</v>
      </c>
      <c r="J159" s="68" t="n">
        <v>168</v>
      </c>
      <c r="K159" s="68" t="n">
        <v>0</v>
      </c>
      <c r="L159" s="68" t="n">
        <v>0</v>
      </c>
      <c r="M159" s="68" t="n">
        <v>0</v>
      </c>
      <c r="N159" s="68" t="n">
        <v>415</v>
      </c>
      <c r="O159" s="68" t="n">
        <v>70</v>
      </c>
      <c r="P159" s="68" t="n">
        <v>270</v>
      </c>
      <c r="Q159" s="68" t="n">
        <v>54</v>
      </c>
      <c r="R159" s="68" t="n">
        <v>380</v>
      </c>
      <c r="S159" s="68" t="n">
        <v>43</v>
      </c>
      <c r="T159" s="63" t="n">
        <f aca="false">SUM(H159:S159)</f>
        <v>2925</v>
      </c>
      <c r="U159" s="63" t="n">
        <f aca="false">V159/(F159+G159)</f>
        <v>4060.46716184519</v>
      </c>
      <c r="V159" s="63" t="n">
        <f aca="false">E159*T159</f>
        <v>1038667.5</v>
      </c>
      <c r="W159" s="68"/>
      <c r="X159" s="0" t="n">
        <v>1</v>
      </c>
    </row>
    <row r="160" customFormat="false" ht="12.75" hidden="false" customHeight="false" outlineLevel="0" collapsed="false">
      <c r="B160" s="72"/>
      <c r="C160" s="66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5" t="n">
        <f aca="false">SUM(T158:T159)</f>
        <v>4875</v>
      </c>
      <c r="U160" s="63"/>
      <c r="V160" s="65" t="n">
        <f aca="false">SUM(V158:V159)</f>
        <v>1234837.5</v>
      </c>
      <c r="W160" s="68"/>
    </row>
    <row r="161" customFormat="false" ht="42" hidden="false" customHeight="true" outlineLevel="0" collapsed="false">
      <c r="B161" s="72"/>
      <c r="C161" s="64" t="s">
        <v>232</v>
      </c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73" t="e">
        <f aca="false">SUM(T160+T156+T151+#REF!+T105+T75+T71+T64+T55+T52+T45+T40+T33+T29+T25+T21+T18)</f>
        <v>#REF!</v>
      </c>
      <c r="U161" s="63"/>
      <c r="V161" s="73" t="e">
        <f aca="false">SUM(V160+V156+V151+#REF!+V105+V75+V71+V64+V55+V52+V45+V40+V33+V29+V25+V21+V18)</f>
        <v>#REF!</v>
      </c>
      <c r="W161" s="68"/>
    </row>
    <row r="162" customFormat="false" ht="29.25" hidden="false" customHeight="true" outlineLevel="0" collapsed="false">
      <c r="B162" s="72"/>
      <c r="C162" s="64" t="s">
        <v>80</v>
      </c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5"/>
      <c r="U162" s="63"/>
      <c r="V162" s="63"/>
      <c r="W162" s="68"/>
    </row>
    <row r="163" customFormat="false" ht="30" hidden="false" customHeight="true" outlineLevel="0" collapsed="false">
      <c r="B163" s="72"/>
      <c r="C163" s="74" t="s">
        <v>233</v>
      </c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6"/>
      <c r="U163" s="63"/>
      <c r="V163" s="76"/>
      <c r="W163" s="75"/>
    </row>
    <row r="164" customFormat="false" ht="24" hidden="false" customHeight="false" outlineLevel="0" collapsed="false">
      <c r="B164" s="72" t="n">
        <v>1</v>
      </c>
      <c r="C164" s="21" t="s">
        <v>234</v>
      </c>
      <c r="D164" s="77" t="n">
        <v>1961</v>
      </c>
      <c r="E164" s="77" t="n">
        <v>440</v>
      </c>
      <c r="F164" s="77" t="n">
        <v>358.4</v>
      </c>
      <c r="G164" s="77" t="n">
        <v>0</v>
      </c>
      <c r="H164" s="77" t="n">
        <v>580</v>
      </c>
      <c r="I164" s="77" t="n">
        <v>0</v>
      </c>
      <c r="J164" s="77" t="n">
        <v>0</v>
      </c>
      <c r="K164" s="77" t="n">
        <v>0</v>
      </c>
      <c r="L164" s="77" t="n">
        <v>0</v>
      </c>
      <c r="M164" s="77" t="n">
        <v>0</v>
      </c>
      <c r="N164" s="77" t="n">
        <v>435</v>
      </c>
      <c r="O164" s="77" t="n">
        <v>73</v>
      </c>
      <c r="P164" s="77" t="n">
        <v>283</v>
      </c>
      <c r="Q164" s="77" t="n">
        <v>56</v>
      </c>
      <c r="R164" s="77" t="n">
        <v>400</v>
      </c>
      <c r="S164" s="77" t="n">
        <v>45</v>
      </c>
      <c r="T164" s="63" t="n">
        <f aca="false">SUM(H164:S164)</f>
        <v>1872</v>
      </c>
      <c r="U164" s="63" t="n">
        <f aca="false">V164/(F164+G164)</f>
        <v>2298.21428571429</v>
      </c>
      <c r="V164" s="76" t="n">
        <f aca="false">E164*T164</f>
        <v>823680</v>
      </c>
      <c r="W164" s="75"/>
      <c r="X164" s="0" t="n">
        <v>1</v>
      </c>
    </row>
    <row r="165" customFormat="false" ht="12.75" hidden="false" customHeight="false" outlineLevel="0" collapsed="false">
      <c r="B165" s="72"/>
      <c r="C165" s="21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5" t="n">
        <f aca="false">SUM(T164)</f>
        <v>1872</v>
      </c>
      <c r="U165" s="63"/>
      <c r="V165" s="65" t="n">
        <f aca="false">SUM(V164)</f>
        <v>823680</v>
      </c>
      <c r="W165" s="75"/>
    </row>
    <row r="166" customFormat="false" ht="12.75" hidden="false" customHeight="false" outlineLevel="0" collapsed="false">
      <c r="B166" s="72"/>
      <c r="C166" s="74" t="s">
        <v>145</v>
      </c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5"/>
      <c r="U166" s="63"/>
      <c r="V166" s="76"/>
      <c r="W166" s="75"/>
      <c r="X166" s="69"/>
    </row>
    <row r="167" customFormat="false" ht="24" hidden="false" customHeight="false" outlineLevel="0" collapsed="false">
      <c r="B167" s="72" t="n">
        <v>2</v>
      </c>
      <c r="C167" s="21" t="s">
        <v>235</v>
      </c>
      <c r="D167" s="77" t="n">
        <v>1961</v>
      </c>
      <c r="E167" s="77" t="n">
        <v>397.6</v>
      </c>
      <c r="F167" s="77" t="n">
        <v>365.4</v>
      </c>
      <c r="G167" s="77" t="n">
        <v>0</v>
      </c>
      <c r="H167" s="77" t="n">
        <v>580</v>
      </c>
      <c r="I167" s="77" t="n">
        <v>0</v>
      </c>
      <c r="J167" s="77" t="n">
        <v>176</v>
      </c>
      <c r="K167" s="77" t="n">
        <v>350</v>
      </c>
      <c r="L167" s="77" t="n">
        <v>0</v>
      </c>
      <c r="M167" s="77" t="n">
        <v>0</v>
      </c>
      <c r="N167" s="77" t="n">
        <v>435</v>
      </c>
      <c r="O167" s="77" t="n">
        <v>73</v>
      </c>
      <c r="P167" s="77" t="n">
        <v>283</v>
      </c>
      <c r="Q167" s="77" t="n">
        <v>56</v>
      </c>
      <c r="R167" s="77" t="n">
        <v>400</v>
      </c>
      <c r="S167" s="77" t="n">
        <v>45</v>
      </c>
      <c r="T167" s="63" t="n">
        <f aca="false">SUM(H167:S167)</f>
        <v>2398</v>
      </c>
      <c r="U167" s="63" t="n">
        <f aca="false">V167/(F167+G167)</f>
        <v>2609.31800766284</v>
      </c>
      <c r="V167" s="76" t="n">
        <f aca="false">E167*T167</f>
        <v>953444.8</v>
      </c>
      <c r="W167" s="75"/>
      <c r="X167" s="0" t="n">
        <v>1</v>
      </c>
    </row>
    <row r="168" customFormat="false" ht="12.75" hidden="false" customHeight="false" outlineLevel="0" collapsed="false">
      <c r="B168" s="72"/>
      <c r="C168" s="21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5" t="n">
        <f aca="false">SUM(T167)</f>
        <v>2398</v>
      </c>
      <c r="U168" s="63"/>
      <c r="V168" s="65" t="n">
        <f aca="false">SUM(V167)</f>
        <v>953444.8</v>
      </c>
      <c r="W168" s="75"/>
    </row>
    <row r="169" customFormat="false" ht="12.75" hidden="false" customHeight="false" outlineLevel="0" collapsed="false">
      <c r="B169" s="72"/>
      <c r="C169" s="74" t="s">
        <v>236</v>
      </c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5"/>
      <c r="U169" s="63"/>
      <c r="V169" s="76"/>
      <c r="W169" s="75"/>
    </row>
    <row r="170" customFormat="false" ht="24" hidden="false" customHeight="false" outlineLevel="0" collapsed="false">
      <c r="B170" s="72"/>
      <c r="C170" s="21" t="s">
        <v>237</v>
      </c>
      <c r="D170" s="77" t="n">
        <v>1917</v>
      </c>
      <c r="E170" s="77" t="n">
        <v>502.7</v>
      </c>
      <c r="F170" s="77" t="n">
        <v>306.7</v>
      </c>
      <c r="G170" s="77" t="n">
        <v>196</v>
      </c>
      <c r="H170" s="77" t="n">
        <v>580</v>
      </c>
      <c r="I170" s="77" t="n">
        <v>0</v>
      </c>
      <c r="J170" s="77" t="n">
        <v>176</v>
      </c>
      <c r="K170" s="77" t="n">
        <v>350</v>
      </c>
      <c r="L170" s="77" t="n">
        <v>450</v>
      </c>
      <c r="M170" s="77" t="n">
        <v>0</v>
      </c>
      <c r="N170" s="77" t="n">
        <v>435</v>
      </c>
      <c r="O170" s="77" t="n">
        <v>73</v>
      </c>
      <c r="P170" s="77" t="n">
        <v>283</v>
      </c>
      <c r="Q170" s="77" t="n">
        <v>56</v>
      </c>
      <c r="R170" s="77" t="n">
        <v>400</v>
      </c>
      <c r="S170" s="77" t="n">
        <v>45</v>
      </c>
      <c r="T170" s="63" t="n">
        <f aca="false">SUM(H170:S170)</f>
        <v>2848</v>
      </c>
      <c r="U170" s="63" t="n">
        <f aca="false">V169/(F170+G170)</f>
        <v>0</v>
      </c>
      <c r="V170" s="76" t="n">
        <f aca="false">E170*T170</f>
        <v>1431689.6</v>
      </c>
      <c r="W170" s="75"/>
    </row>
    <row r="171" customFormat="false" ht="24" hidden="false" customHeight="false" outlineLevel="0" collapsed="false">
      <c r="B171" s="72" t="n">
        <v>3</v>
      </c>
      <c r="C171" s="21" t="s">
        <v>238</v>
      </c>
      <c r="D171" s="77" t="n">
        <v>1953</v>
      </c>
      <c r="E171" s="77" t="n">
        <v>544.9</v>
      </c>
      <c r="F171" s="77" t="n">
        <v>486.5</v>
      </c>
      <c r="G171" s="77" t="n">
        <v>0</v>
      </c>
      <c r="H171" s="77" t="n">
        <v>580</v>
      </c>
      <c r="I171" s="77" t="n">
        <v>0</v>
      </c>
      <c r="J171" s="77" t="n">
        <v>176</v>
      </c>
      <c r="K171" s="77" t="n">
        <v>350</v>
      </c>
      <c r="L171" s="77" t="n">
        <v>450</v>
      </c>
      <c r="M171" s="77" t="n">
        <v>0</v>
      </c>
      <c r="N171" s="77" t="n">
        <v>435</v>
      </c>
      <c r="O171" s="77" t="n">
        <v>73</v>
      </c>
      <c r="P171" s="77" t="n">
        <v>283</v>
      </c>
      <c r="Q171" s="77" t="n">
        <v>56</v>
      </c>
      <c r="R171" s="77" t="n">
        <v>400</v>
      </c>
      <c r="S171" s="77" t="n">
        <v>45</v>
      </c>
      <c r="T171" s="63" t="n">
        <f aca="false">SUM(H171:S171)</f>
        <v>2848</v>
      </c>
      <c r="U171" s="63" t="n">
        <f aca="false">V170/(F171+G171)</f>
        <v>2942.83576567318</v>
      </c>
      <c r="V171" s="76" t="n">
        <f aca="false">E171*T171</f>
        <v>1551875.2</v>
      </c>
      <c r="W171" s="75"/>
      <c r="X171" s="0" t="n">
        <v>1</v>
      </c>
    </row>
    <row r="172" customFormat="false" ht="12.75" hidden="false" customHeight="false" outlineLevel="0" collapsed="false">
      <c r="B172" s="72"/>
      <c r="C172" s="21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5" t="n">
        <f aca="false">SUM(T170:T171)</f>
        <v>5696</v>
      </c>
      <c r="U172" s="63"/>
      <c r="V172" s="78" t="n">
        <f aca="false">SUM(V170:V171)</f>
        <v>2983564.8</v>
      </c>
      <c r="W172" s="75"/>
      <c r="X172" s="69"/>
    </row>
    <row r="173" customFormat="false" ht="12.75" hidden="false" customHeight="false" outlineLevel="0" collapsed="false">
      <c r="B173" s="72"/>
      <c r="C173" s="74" t="s">
        <v>239</v>
      </c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5"/>
      <c r="U173" s="63"/>
      <c r="V173" s="76"/>
      <c r="W173" s="75"/>
      <c r="X173" s="69"/>
    </row>
    <row r="174" customFormat="false" ht="36" hidden="false" customHeight="false" outlineLevel="0" collapsed="false">
      <c r="B174" s="72" t="n">
        <v>4</v>
      </c>
      <c r="C174" s="21" t="s">
        <v>240</v>
      </c>
      <c r="D174" s="77" t="n">
        <v>1970</v>
      </c>
      <c r="E174" s="77" t="n">
        <v>486.1</v>
      </c>
      <c r="F174" s="77" t="n">
        <v>474.4</v>
      </c>
      <c r="G174" s="77" t="n">
        <v>0</v>
      </c>
      <c r="H174" s="77" t="n">
        <v>580</v>
      </c>
      <c r="I174" s="77" t="n">
        <v>1024</v>
      </c>
      <c r="J174" s="77" t="n">
        <v>176</v>
      </c>
      <c r="K174" s="77" t="n">
        <v>350</v>
      </c>
      <c r="L174" s="77" t="n">
        <v>450</v>
      </c>
      <c r="M174" s="77" t="n">
        <v>0</v>
      </c>
      <c r="N174" s="77" t="n">
        <v>435</v>
      </c>
      <c r="O174" s="77" t="n">
        <v>73</v>
      </c>
      <c r="P174" s="77" t="n">
        <v>283</v>
      </c>
      <c r="Q174" s="77" t="n">
        <v>56</v>
      </c>
      <c r="R174" s="77" t="n">
        <v>400</v>
      </c>
      <c r="S174" s="77" t="n">
        <v>45</v>
      </c>
      <c r="T174" s="63" t="n">
        <f aca="false">SUM(H174:S174)</f>
        <v>3872</v>
      </c>
      <c r="U174" s="63" t="n">
        <f aca="false">V174/(F174+G174)</f>
        <v>3967.49409780776</v>
      </c>
      <c r="V174" s="76" t="n">
        <f aca="false">E174*T174</f>
        <v>1882179.2</v>
      </c>
      <c r="W174" s="75"/>
      <c r="X174" s="0" t="n">
        <v>1</v>
      </c>
    </row>
    <row r="175" customFormat="false" ht="36" hidden="false" customHeight="false" outlineLevel="0" collapsed="false">
      <c r="B175" s="72" t="n">
        <v>5</v>
      </c>
      <c r="C175" s="21" t="s">
        <v>241</v>
      </c>
      <c r="D175" s="77" t="n">
        <v>1970</v>
      </c>
      <c r="E175" s="77" t="n">
        <v>698.8</v>
      </c>
      <c r="F175" s="77" t="n">
        <v>683.5</v>
      </c>
      <c r="G175" s="77" t="n">
        <v>0</v>
      </c>
      <c r="H175" s="77" t="n">
        <v>580</v>
      </c>
      <c r="I175" s="77" t="n">
        <v>1024</v>
      </c>
      <c r="J175" s="77" t="n">
        <v>176</v>
      </c>
      <c r="K175" s="77" t="n">
        <v>350</v>
      </c>
      <c r="L175" s="77" t="n">
        <v>450</v>
      </c>
      <c r="M175" s="77" t="n">
        <v>0</v>
      </c>
      <c r="N175" s="77" t="n">
        <v>435</v>
      </c>
      <c r="O175" s="77" t="n">
        <v>73</v>
      </c>
      <c r="P175" s="77" t="n">
        <v>283</v>
      </c>
      <c r="Q175" s="77" t="n">
        <v>56</v>
      </c>
      <c r="R175" s="77" t="n">
        <v>400</v>
      </c>
      <c r="S175" s="77" t="n">
        <v>45</v>
      </c>
      <c r="T175" s="63" t="n">
        <f aca="false">SUM(H175:S175)</f>
        <v>3872</v>
      </c>
      <c r="U175" s="63" t="n">
        <f aca="false">V175/(F175+G175)</f>
        <v>3958.67388441843</v>
      </c>
      <c r="V175" s="76" t="n">
        <f aca="false">E175*T175</f>
        <v>2705753.6</v>
      </c>
      <c r="W175" s="75"/>
      <c r="X175" s="0" t="n">
        <v>1</v>
      </c>
    </row>
    <row r="176" customFormat="false" ht="36" hidden="false" customHeight="false" outlineLevel="0" collapsed="false">
      <c r="B176" s="72" t="n">
        <v>6</v>
      </c>
      <c r="C176" s="21" t="s">
        <v>242</v>
      </c>
      <c r="D176" s="77" t="n">
        <v>1970</v>
      </c>
      <c r="E176" s="77" t="n">
        <v>406.3</v>
      </c>
      <c r="F176" s="77" t="n">
        <v>360.3</v>
      </c>
      <c r="G176" s="77" t="n">
        <v>0</v>
      </c>
      <c r="H176" s="77" t="n">
        <v>580</v>
      </c>
      <c r="I176" s="77" t="n">
        <v>1024</v>
      </c>
      <c r="J176" s="77" t="n">
        <v>176</v>
      </c>
      <c r="K176" s="77" t="n">
        <v>350</v>
      </c>
      <c r="L176" s="77" t="n">
        <v>450</v>
      </c>
      <c r="M176" s="77" t="n">
        <v>0</v>
      </c>
      <c r="N176" s="77" t="n">
        <v>435</v>
      </c>
      <c r="O176" s="77" t="n">
        <v>73</v>
      </c>
      <c r="P176" s="77" t="n">
        <v>283</v>
      </c>
      <c r="Q176" s="77" t="n">
        <v>56</v>
      </c>
      <c r="R176" s="77" t="n">
        <v>400</v>
      </c>
      <c r="S176" s="77" t="n">
        <v>45</v>
      </c>
      <c r="T176" s="63" t="n">
        <f aca="false">SUM(H176:S176)</f>
        <v>3872</v>
      </c>
      <c r="U176" s="63" t="n">
        <f aca="false">V176/(F176+G176)</f>
        <v>41610.835414932</v>
      </c>
      <c r="V176" s="76" t="n">
        <f aca="false">T176*T176</f>
        <v>14992384</v>
      </c>
      <c r="W176" s="75"/>
      <c r="X176" s="0" t="n">
        <v>1</v>
      </c>
    </row>
    <row r="177" customFormat="false" ht="12.75" hidden="false" customHeight="false" outlineLevel="0" collapsed="false">
      <c r="B177" s="72"/>
      <c r="C177" s="21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5" t="n">
        <f aca="false">SUM(T174:T176)</f>
        <v>11616</v>
      </c>
      <c r="U177" s="63"/>
      <c r="V177" s="65" t="n">
        <f aca="false">SUM(V174:V176)</f>
        <v>19580316.8</v>
      </c>
      <c r="W177" s="75"/>
    </row>
    <row r="178" customFormat="false" ht="12.75" hidden="false" customHeight="false" outlineLevel="0" collapsed="false">
      <c r="B178" s="72"/>
      <c r="C178" s="74" t="s">
        <v>152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5"/>
      <c r="U178" s="63"/>
      <c r="V178" s="76"/>
      <c r="W178" s="75"/>
    </row>
    <row r="179" customFormat="false" ht="24" hidden="false" customHeight="false" outlineLevel="0" collapsed="false">
      <c r="B179" s="72" t="n">
        <v>7</v>
      </c>
      <c r="C179" s="21" t="s">
        <v>243</v>
      </c>
      <c r="D179" s="77" t="n">
        <v>1939</v>
      </c>
      <c r="E179" s="77" t="n">
        <v>438.9</v>
      </c>
      <c r="F179" s="77" t="n">
        <v>417</v>
      </c>
      <c r="G179" s="77" t="n">
        <v>0</v>
      </c>
      <c r="H179" s="77" t="n">
        <v>580</v>
      </c>
      <c r="I179" s="77" t="n">
        <v>1024</v>
      </c>
      <c r="J179" s="77" t="n">
        <v>176</v>
      </c>
      <c r="K179" s="77" t="n">
        <v>350</v>
      </c>
      <c r="L179" s="77" t="n">
        <v>0</v>
      </c>
      <c r="M179" s="77" t="n">
        <v>0</v>
      </c>
      <c r="N179" s="77" t="n">
        <v>435</v>
      </c>
      <c r="O179" s="77" t="n">
        <v>73</v>
      </c>
      <c r="P179" s="77" t="n">
        <v>283</v>
      </c>
      <c r="Q179" s="77" t="n">
        <v>56</v>
      </c>
      <c r="R179" s="77" t="n">
        <v>400</v>
      </c>
      <c r="S179" s="77" t="n">
        <v>45</v>
      </c>
      <c r="T179" s="63" t="n">
        <f aca="false">SUM(H179:S179)</f>
        <v>3422</v>
      </c>
      <c r="U179" s="63" t="n">
        <f aca="false">V179/(F179+G179)</f>
        <v>3601.71654676259</v>
      </c>
      <c r="V179" s="76" t="n">
        <f aca="false">E179*T179</f>
        <v>1501915.8</v>
      </c>
      <c r="W179" s="75"/>
      <c r="X179" s="0" t="n">
        <v>1</v>
      </c>
    </row>
    <row r="180" customFormat="false" ht="24" hidden="false" customHeight="false" outlineLevel="0" collapsed="false">
      <c r="B180" s="72"/>
      <c r="C180" s="21" t="s">
        <v>244</v>
      </c>
      <c r="D180" s="77" t="n">
        <v>1972</v>
      </c>
      <c r="E180" s="77" t="n">
        <v>1081.7</v>
      </c>
      <c r="F180" s="77" t="n">
        <v>655.3</v>
      </c>
      <c r="G180" s="77" t="n">
        <v>0</v>
      </c>
      <c r="H180" s="77" t="n">
        <v>580</v>
      </c>
      <c r="I180" s="77" t="n">
        <v>0</v>
      </c>
      <c r="J180" s="77" t="n">
        <v>176</v>
      </c>
      <c r="K180" s="77" t="n">
        <v>350</v>
      </c>
      <c r="L180" s="77" t="n">
        <v>0</v>
      </c>
      <c r="M180" s="77" t="n">
        <v>0</v>
      </c>
      <c r="N180" s="77" t="n">
        <v>435</v>
      </c>
      <c r="O180" s="77" t="n">
        <v>73</v>
      </c>
      <c r="P180" s="77" t="n">
        <v>283</v>
      </c>
      <c r="Q180" s="77" t="n">
        <v>56</v>
      </c>
      <c r="R180" s="77" t="n">
        <v>400</v>
      </c>
      <c r="S180" s="77" t="n">
        <v>45</v>
      </c>
      <c r="T180" s="63" t="n">
        <f aca="false">SUM(H180:S180)</f>
        <v>2398</v>
      </c>
      <c r="U180" s="63" t="n">
        <f aca="false">V180/(F180+G180)</f>
        <v>3958.36502365329</v>
      </c>
      <c r="V180" s="76" t="n">
        <f aca="false">E180*T180</f>
        <v>2593916.6</v>
      </c>
      <c r="W180" s="75"/>
    </row>
    <row r="181" customFormat="false" ht="12.75" hidden="false" customHeight="false" outlineLevel="0" collapsed="false">
      <c r="B181" s="72"/>
      <c r="C181" s="21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5"/>
      <c r="U181" s="63"/>
      <c r="V181" s="65"/>
      <c r="W181" s="75"/>
    </row>
    <row r="182" customFormat="false" ht="12.75" hidden="false" customHeight="false" outlineLevel="0" collapsed="false">
      <c r="B182" s="72"/>
      <c r="C182" s="74" t="s">
        <v>245</v>
      </c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5"/>
      <c r="U182" s="63"/>
      <c r="V182" s="76"/>
      <c r="W182" s="75"/>
    </row>
    <row r="183" customFormat="false" ht="24" hidden="false" customHeight="false" outlineLevel="0" collapsed="false">
      <c r="B183" s="72"/>
      <c r="C183" s="21" t="s">
        <v>246</v>
      </c>
      <c r="D183" s="77" t="n">
        <v>1988</v>
      </c>
      <c r="E183" s="77" t="n">
        <v>2734.6</v>
      </c>
      <c r="F183" s="77" t="n">
        <v>1942.8</v>
      </c>
      <c r="G183" s="77" t="n">
        <v>0</v>
      </c>
      <c r="H183" s="77" t="n">
        <v>0</v>
      </c>
      <c r="I183" s="77" t="n">
        <v>0</v>
      </c>
      <c r="J183" s="77" t="n">
        <v>0</v>
      </c>
      <c r="K183" s="77" t="n">
        <v>0</v>
      </c>
      <c r="L183" s="77" t="n">
        <v>0</v>
      </c>
      <c r="M183" s="77" t="n">
        <v>0</v>
      </c>
      <c r="N183" s="77" t="n">
        <v>435</v>
      </c>
      <c r="O183" s="77" t="n">
        <v>0</v>
      </c>
      <c r="P183" s="77" t="n">
        <v>0</v>
      </c>
      <c r="Q183" s="77" t="n">
        <v>0</v>
      </c>
      <c r="R183" s="77" t="n">
        <v>400</v>
      </c>
      <c r="S183" s="77" t="n">
        <v>0</v>
      </c>
      <c r="T183" s="63" t="n">
        <f aca="false">SUM(H183:S183)</f>
        <v>835</v>
      </c>
      <c r="U183" s="63" t="n">
        <f aca="false">V183/(F183+G183)</f>
        <v>1175.30934733375</v>
      </c>
      <c r="V183" s="76" t="n">
        <f aca="false">E183*T183</f>
        <v>2283391</v>
      </c>
      <c r="W183" s="75"/>
    </row>
    <row r="184" customFormat="false" ht="24" hidden="false" customHeight="false" outlineLevel="0" collapsed="false">
      <c r="B184" s="72"/>
      <c r="C184" s="21" t="s">
        <v>247</v>
      </c>
      <c r="D184" s="77" t="n">
        <v>1982</v>
      </c>
      <c r="E184" s="77" t="n">
        <v>2290.4</v>
      </c>
      <c r="F184" s="77" t="n">
        <v>1542</v>
      </c>
      <c r="G184" s="77" t="n">
        <v>0</v>
      </c>
      <c r="H184" s="77" t="n">
        <v>0</v>
      </c>
      <c r="I184" s="77" t="n">
        <v>0</v>
      </c>
      <c r="J184" s="77" t="n">
        <v>0</v>
      </c>
      <c r="K184" s="77" t="n">
        <v>0</v>
      </c>
      <c r="L184" s="77" t="n">
        <v>0</v>
      </c>
      <c r="M184" s="77" t="n">
        <v>0</v>
      </c>
      <c r="N184" s="77" t="n">
        <v>435</v>
      </c>
      <c r="O184" s="77" t="n">
        <v>0</v>
      </c>
      <c r="P184" s="77" t="n">
        <v>0</v>
      </c>
      <c r="Q184" s="77" t="n">
        <v>0</v>
      </c>
      <c r="R184" s="77" t="n">
        <v>400</v>
      </c>
      <c r="S184" s="77" t="n">
        <v>0</v>
      </c>
      <c r="T184" s="63" t="n">
        <f aca="false">SUM(H184:S184)</f>
        <v>835</v>
      </c>
      <c r="U184" s="63" t="n">
        <f aca="false">V184/(F184+G184)</f>
        <v>1240.26199740597</v>
      </c>
      <c r="V184" s="76" t="n">
        <f aca="false">E184*T184</f>
        <v>1912484</v>
      </c>
      <c r="W184" s="75"/>
    </row>
    <row r="185" customFormat="false" ht="24" hidden="false" customHeight="false" outlineLevel="0" collapsed="false">
      <c r="B185" s="72"/>
      <c r="C185" s="21" t="s">
        <v>248</v>
      </c>
      <c r="D185" s="77" t="n">
        <v>1981</v>
      </c>
      <c r="E185" s="77" t="n">
        <v>2717.1</v>
      </c>
      <c r="F185" s="77" t="n">
        <v>1902.9</v>
      </c>
      <c r="G185" s="77" t="n">
        <v>0</v>
      </c>
      <c r="H185" s="77" t="n">
        <v>0</v>
      </c>
      <c r="I185" s="77" t="n">
        <v>0</v>
      </c>
      <c r="J185" s="77" t="n">
        <v>0</v>
      </c>
      <c r="K185" s="77" t="n">
        <v>0</v>
      </c>
      <c r="L185" s="77" t="n">
        <v>0</v>
      </c>
      <c r="M185" s="77" t="n">
        <v>0</v>
      </c>
      <c r="N185" s="77" t="n">
        <v>435</v>
      </c>
      <c r="O185" s="77" t="n">
        <v>0</v>
      </c>
      <c r="P185" s="77" t="n">
        <v>0</v>
      </c>
      <c r="Q185" s="77" t="n">
        <v>0</v>
      </c>
      <c r="R185" s="77" t="n">
        <v>400</v>
      </c>
      <c r="S185" s="77" t="n">
        <v>0</v>
      </c>
      <c r="T185" s="63" t="n">
        <f aca="false">SUM(H185:S185)</f>
        <v>835</v>
      </c>
      <c r="U185" s="63" t="n">
        <f aca="false">V185/(F185+G185)</f>
        <v>1192.27416049188</v>
      </c>
      <c r="V185" s="76" t="n">
        <f aca="false">E185*T185</f>
        <v>2268778.5</v>
      </c>
      <c r="W185" s="75"/>
    </row>
    <row r="186" customFormat="false" ht="24" hidden="false" customHeight="false" outlineLevel="0" collapsed="false">
      <c r="B186" s="72"/>
      <c r="C186" s="21" t="s">
        <v>249</v>
      </c>
      <c r="D186" s="77" t="n">
        <v>1989</v>
      </c>
      <c r="E186" s="77" t="n">
        <v>2702.3</v>
      </c>
      <c r="F186" s="77" t="n">
        <v>2469.1</v>
      </c>
      <c r="G186" s="77" t="n">
        <v>0</v>
      </c>
      <c r="H186" s="77" t="n">
        <v>0</v>
      </c>
      <c r="I186" s="77" t="n">
        <v>0</v>
      </c>
      <c r="J186" s="77" t="n">
        <v>0</v>
      </c>
      <c r="K186" s="77" t="n">
        <v>350</v>
      </c>
      <c r="L186" s="77" t="n">
        <v>450</v>
      </c>
      <c r="M186" s="77" t="n">
        <v>0</v>
      </c>
      <c r="N186" s="77" t="n">
        <v>0</v>
      </c>
      <c r="O186" s="77" t="n">
        <v>0</v>
      </c>
      <c r="P186" s="77" t="n">
        <v>0</v>
      </c>
      <c r="Q186" s="77" t="n">
        <v>0</v>
      </c>
      <c r="R186" s="77" t="n">
        <v>400</v>
      </c>
      <c r="S186" s="77" t="n">
        <v>0</v>
      </c>
      <c r="T186" s="63" t="n">
        <f aca="false">SUM(H186:S186)</f>
        <v>1200</v>
      </c>
      <c r="U186" s="63" t="n">
        <f aca="false">V186/(F186+G186)</f>
        <v>1313.33684338423</v>
      </c>
      <c r="V186" s="76" t="n">
        <f aca="false">E186*T186</f>
        <v>3242760</v>
      </c>
      <c r="W186" s="75"/>
    </row>
    <row r="187" customFormat="false" ht="24" hidden="false" customHeight="false" outlineLevel="0" collapsed="false">
      <c r="B187" s="72"/>
      <c r="C187" s="21" t="s">
        <v>250</v>
      </c>
      <c r="D187" s="77" t="n">
        <v>1997</v>
      </c>
      <c r="E187" s="77" t="n">
        <v>2924.1</v>
      </c>
      <c r="F187" s="77" t="n">
        <v>2681.7</v>
      </c>
      <c r="G187" s="77" t="n">
        <v>0</v>
      </c>
      <c r="H187" s="77" t="n">
        <v>0</v>
      </c>
      <c r="I187" s="77" t="n">
        <v>0</v>
      </c>
      <c r="J187" s="77" t="n">
        <v>0</v>
      </c>
      <c r="K187" s="77" t="n">
        <v>350</v>
      </c>
      <c r="L187" s="77" t="n">
        <v>450</v>
      </c>
      <c r="M187" s="77" t="n">
        <v>0</v>
      </c>
      <c r="N187" s="77" t="n">
        <v>0</v>
      </c>
      <c r="O187" s="77" t="n">
        <v>0</v>
      </c>
      <c r="P187" s="77" t="n">
        <v>0</v>
      </c>
      <c r="Q187" s="77" t="n">
        <v>0</v>
      </c>
      <c r="R187" s="77" t="n">
        <v>400</v>
      </c>
      <c r="S187" s="77" t="n">
        <v>0</v>
      </c>
      <c r="T187" s="63" t="n">
        <f aca="false">SUM(H187:S187)</f>
        <v>1200</v>
      </c>
      <c r="U187" s="63" t="n">
        <f aca="false">V187/(F187+G187)</f>
        <v>1308.46850878174</v>
      </c>
      <c r="V187" s="76" t="n">
        <f aca="false">E187*T187</f>
        <v>3508920</v>
      </c>
      <c r="W187" s="75"/>
    </row>
    <row r="188" customFormat="false" ht="24" hidden="false" customHeight="false" outlineLevel="0" collapsed="false">
      <c r="B188" s="72" t="n">
        <v>8</v>
      </c>
      <c r="C188" s="21" t="s">
        <v>251</v>
      </c>
      <c r="D188" s="77" t="n">
        <v>1936</v>
      </c>
      <c r="E188" s="77" t="n">
        <v>400.9</v>
      </c>
      <c r="F188" s="77" t="n">
        <v>372.1</v>
      </c>
      <c r="G188" s="77" t="n">
        <v>0</v>
      </c>
      <c r="H188" s="77" t="n">
        <v>550</v>
      </c>
      <c r="I188" s="77" t="n">
        <v>0</v>
      </c>
      <c r="J188" s="77" t="n">
        <v>176</v>
      </c>
      <c r="K188" s="77" t="n">
        <v>350</v>
      </c>
      <c r="L188" s="77" t="n">
        <v>0</v>
      </c>
      <c r="M188" s="77" t="n">
        <v>0</v>
      </c>
      <c r="N188" s="77" t="n">
        <v>435</v>
      </c>
      <c r="O188" s="77" t="n">
        <v>73</v>
      </c>
      <c r="P188" s="77" t="n">
        <v>283</v>
      </c>
      <c r="Q188" s="77" t="n">
        <v>56</v>
      </c>
      <c r="R188" s="77" t="n">
        <v>400</v>
      </c>
      <c r="S188" s="77" t="n">
        <v>45</v>
      </c>
      <c r="T188" s="63" t="n">
        <f aca="false">SUM(H188:S188)</f>
        <v>2368</v>
      </c>
      <c r="U188" s="63" t="n">
        <f aca="false">V188/(F188+G188)</f>
        <v>2551.27976350443</v>
      </c>
      <c r="V188" s="76" t="n">
        <f aca="false">E188*T188</f>
        <v>949331.2</v>
      </c>
      <c r="W188" s="75"/>
      <c r="X188" s="0" t="n">
        <v>1</v>
      </c>
    </row>
    <row r="189" customFormat="false" ht="24" hidden="false" customHeight="false" outlineLevel="0" collapsed="false">
      <c r="B189" s="72" t="n">
        <v>9</v>
      </c>
      <c r="C189" s="21" t="s">
        <v>252</v>
      </c>
      <c r="D189" s="77" t="n">
        <v>1936</v>
      </c>
      <c r="E189" s="77" t="n">
        <v>391.9</v>
      </c>
      <c r="F189" s="77" t="n">
        <v>336</v>
      </c>
      <c r="G189" s="77" t="n">
        <v>0</v>
      </c>
      <c r="H189" s="77" t="n">
        <v>550</v>
      </c>
      <c r="I189" s="77" t="n">
        <v>0</v>
      </c>
      <c r="J189" s="77" t="n">
        <v>176</v>
      </c>
      <c r="K189" s="77" t="n">
        <v>350</v>
      </c>
      <c r="L189" s="77" t="n">
        <v>0</v>
      </c>
      <c r="M189" s="77" t="n">
        <v>0</v>
      </c>
      <c r="N189" s="77" t="n">
        <v>435</v>
      </c>
      <c r="O189" s="77" t="n">
        <v>0</v>
      </c>
      <c r="P189" s="77" t="n">
        <v>283</v>
      </c>
      <c r="Q189" s="77" t="n">
        <v>56</v>
      </c>
      <c r="R189" s="77" t="n">
        <v>400</v>
      </c>
      <c r="S189" s="77" t="n">
        <v>45</v>
      </c>
      <c r="T189" s="63" t="n">
        <f aca="false">SUM(H189:S189)</f>
        <v>2295</v>
      </c>
      <c r="U189" s="63" t="n">
        <f aca="false">V189/(F189+G189)</f>
        <v>2676.81696428571</v>
      </c>
      <c r="V189" s="76" t="n">
        <f aca="false">E189*T189</f>
        <v>899410.5</v>
      </c>
      <c r="W189" s="75"/>
      <c r="X189" s="0" t="n">
        <v>1</v>
      </c>
    </row>
    <row r="190" customFormat="false" ht="24" hidden="false" customHeight="false" outlineLevel="0" collapsed="false">
      <c r="B190" s="72" t="n">
        <v>10</v>
      </c>
      <c r="C190" s="21" t="s">
        <v>253</v>
      </c>
      <c r="D190" s="77" t="n">
        <v>1945</v>
      </c>
      <c r="E190" s="77" t="n">
        <v>150.2</v>
      </c>
      <c r="F190" s="77" t="n">
        <v>133.3</v>
      </c>
      <c r="G190" s="77" t="n">
        <v>0</v>
      </c>
      <c r="H190" s="77" t="n">
        <v>550</v>
      </c>
      <c r="I190" s="77" t="n">
        <v>0</v>
      </c>
      <c r="J190" s="77" t="n">
        <v>176</v>
      </c>
      <c r="K190" s="77" t="n">
        <v>350</v>
      </c>
      <c r="L190" s="77" t="n">
        <v>0</v>
      </c>
      <c r="M190" s="77" t="n">
        <v>0</v>
      </c>
      <c r="N190" s="77" t="n">
        <v>435</v>
      </c>
      <c r="O190" s="77" t="n">
        <v>0</v>
      </c>
      <c r="P190" s="77" t="n">
        <v>283</v>
      </c>
      <c r="Q190" s="77" t="n">
        <v>56</v>
      </c>
      <c r="R190" s="77" t="n">
        <v>400</v>
      </c>
      <c r="S190" s="77" t="n">
        <v>45</v>
      </c>
      <c r="T190" s="63" t="n">
        <f aca="false">SUM(H190:S190)</f>
        <v>2295</v>
      </c>
      <c r="U190" s="63" t="n">
        <f aca="false">V190/(F190+G190)</f>
        <v>2585.96399099775</v>
      </c>
      <c r="V190" s="76" t="n">
        <f aca="false">E190*T190</f>
        <v>344709</v>
      </c>
      <c r="W190" s="75"/>
      <c r="X190" s="0" t="n">
        <v>1</v>
      </c>
    </row>
    <row r="191" customFormat="false" ht="24" hidden="false" customHeight="false" outlineLevel="0" collapsed="false">
      <c r="B191" s="72" t="n">
        <v>11</v>
      </c>
      <c r="C191" s="21" t="s">
        <v>254</v>
      </c>
      <c r="D191" s="77" t="n">
        <v>1956</v>
      </c>
      <c r="E191" s="77" t="n">
        <v>359.4</v>
      </c>
      <c r="F191" s="77" t="n">
        <v>333.1</v>
      </c>
      <c r="G191" s="77" t="n">
        <v>0</v>
      </c>
      <c r="H191" s="77" t="n">
        <v>550</v>
      </c>
      <c r="I191" s="77" t="n">
        <v>0</v>
      </c>
      <c r="J191" s="77" t="n">
        <v>176</v>
      </c>
      <c r="K191" s="77" t="n">
        <v>350</v>
      </c>
      <c r="L191" s="77" t="n">
        <v>0</v>
      </c>
      <c r="M191" s="77" t="n">
        <v>0</v>
      </c>
      <c r="N191" s="77" t="n">
        <v>435</v>
      </c>
      <c r="O191" s="77" t="n">
        <v>0</v>
      </c>
      <c r="P191" s="77" t="n">
        <v>283</v>
      </c>
      <c r="Q191" s="77" t="n">
        <v>56</v>
      </c>
      <c r="R191" s="77" t="n">
        <v>400</v>
      </c>
      <c r="S191" s="77" t="n">
        <v>45</v>
      </c>
      <c r="T191" s="63" t="n">
        <f aca="false">SUM(H191:S191)</f>
        <v>2295</v>
      </c>
      <c r="U191" s="63" t="n">
        <f aca="false">V191/(F191+G191)</f>
        <v>2476.20234163915</v>
      </c>
      <c r="V191" s="76" t="n">
        <f aca="false">E191*T191</f>
        <v>824823</v>
      </c>
      <c r="W191" s="75"/>
      <c r="X191" s="0" t="n">
        <v>1</v>
      </c>
    </row>
    <row r="192" customFormat="false" ht="12.75" hidden="false" customHeight="false" outlineLevel="0" collapsed="false">
      <c r="B192" s="72"/>
      <c r="C192" s="21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5" t="n">
        <f aca="false">SUM(T188:T191)</f>
        <v>9253</v>
      </c>
      <c r="U192" s="63"/>
      <c r="V192" s="65" t="n">
        <f aca="false">SUM(V188:V191)</f>
        <v>3018273.7</v>
      </c>
      <c r="W192" s="75"/>
    </row>
    <row r="193" customFormat="false" ht="12.75" hidden="false" customHeight="false" outlineLevel="0" collapsed="false">
      <c r="B193" s="72"/>
      <c r="C193" s="74" t="s">
        <v>255</v>
      </c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5"/>
      <c r="U193" s="63"/>
      <c r="V193" s="76"/>
      <c r="W193" s="75"/>
    </row>
    <row r="194" customFormat="false" ht="24" hidden="false" customHeight="false" outlineLevel="0" collapsed="false">
      <c r="B194" s="72" t="n">
        <v>12</v>
      </c>
      <c r="C194" s="21" t="s">
        <v>256</v>
      </c>
      <c r="D194" s="77" t="n">
        <v>1956</v>
      </c>
      <c r="E194" s="77" t="n">
        <v>427.7</v>
      </c>
      <c r="F194" s="77" t="n">
        <v>390.6</v>
      </c>
      <c r="G194" s="77" t="n">
        <v>0</v>
      </c>
      <c r="H194" s="77" t="n">
        <v>550</v>
      </c>
      <c r="I194" s="77" t="n">
        <v>0</v>
      </c>
      <c r="J194" s="77" t="n">
        <v>176</v>
      </c>
      <c r="K194" s="77" t="n">
        <v>350</v>
      </c>
      <c r="L194" s="77" t="n">
        <v>0</v>
      </c>
      <c r="M194" s="77" t="n">
        <v>0</v>
      </c>
      <c r="N194" s="77" t="n">
        <v>435</v>
      </c>
      <c r="O194" s="77" t="n">
        <v>0</v>
      </c>
      <c r="P194" s="77" t="n">
        <v>283</v>
      </c>
      <c r="Q194" s="77" t="n">
        <v>56</v>
      </c>
      <c r="R194" s="77" t="n">
        <v>400</v>
      </c>
      <c r="S194" s="77" t="n">
        <v>45</v>
      </c>
      <c r="T194" s="63" t="n">
        <f aca="false">SUM(H194:S194)</f>
        <v>2295</v>
      </c>
      <c r="U194" s="63" t="n">
        <f aca="false">V194/(F194+G194)</f>
        <v>2512.98387096774</v>
      </c>
      <c r="V194" s="76" t="n">
        <f aca="false">E194*T194</f>
        <v>981571.5</v>
      </c>
      <c r="W194" s="75"/>
      <c r="X194" s="0" t="n">
        <v>1</v>
      </c>
    </row>
    <row r="195" customFormat="false" ht="12.75" hidden="false" customHeight="false" outlineLevel="0" collapsed="false">
      <c r="B195" s="72"/>
      <c r="C195" s="21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5" t="n">
        <f aca="false">SUM(T194)</f>
        <v>2295</v>
      </c>
      <c r="U195" s="63"/>
      <c r="V195" s="65" t="n">
        <f aca="false">SUM(V194)</f>
        <v>981571.5</v>
      </c>
      <c r="W195" s="75"/>
    </row>
    <row r="196" customFormat="false" ht="12.75" hidden="false" customHeight="false" outlineLevel="0" collapsed="false">
      <c r="B196" s="72"/>
      <c r="C196" s="74" t="s">
        <v>257</v>
      </c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5"/>
      <c r="U196" s="63"/>
      <c r="V196" s="76"/>
      <c r="W196" s="75"/>
    </row>
    <row r="197" customFormat="false" ht="24" hidden="false" customHeight="false" outlineLevel="0" collapsed="false">
      <c r="B197" s="72" t="n">
        <v>13</v>
      </c>
      <c r="C197" s="21" t="s">
        <v>258</v>
      </c>
      <c r="D197" s="77" t="n">
        <v>1956</v>
      </c>
      <c r="E197" s="77" t="n">
        <v>881.7</v>
      </c>
      <c r="F197" s="77" t="n">
        <v>354.5</v>
      </c>
      <c r="G197" s="77" t="n">
        <v>0</v>
      </c>
      <c r="H197" s="77" t="n">
        <v>550</v>
      </c>
      <c r="I197" s="77" t="n">
        <v>1024</v>
      </c>
      <c r="J197" s="77" t="n">
        <v>176</v>
      </c>
      <c r="K197" s="77" t="n">
        <v>350</v>
      </c>
      <c r="L197" s="77" t="n">
        <v>0</v>
      </c>
      <c r="M197" s="77" t="n">
        <v>0</v>
      </c>
      <c r="N197" s="77" t="n">
        <v>435</v>
      </c>
      <c r="O197" s="77" t="n">
        <v>73</v>
      </c>
      <c r="P197" s="77" t="n">
        <v>283</v>
      </c>
      <c r="Q197" s="77" t="n">
        <v>56</v>
      </c>
      <c r="R197" s="77" t="n">
        <v>400</v>
      </c>
      <c r="S197" s="77" t="n">
        <v>45</v>
      </c>
      <c r="T197" s="63" t="n">
        <f aca="false">SUM(H197:S197)</f>
        <v>3392</v>
      </c>
      <c r="U197" s="63" t="n">
        <f aca="false">V197/(F197+G197)</f>
        <v>8436.46375176305</v>
      </c>
      <c r="V197" s="76" t="n">
        <f aca="false">E197*T197</f>
        <v>2990726.4</v>
      </c>
      <c r="W197" s="75"/>
      <c r="X197" s="0" t="n">
        <v>1</v>
      </c>
    </row>
    <row r="198" customFormat="false" ht="24" hidden="false" customHeight="false" outlineLevel="0" collapsed="false">
      <c r="B198" s="72" t="n">
        <v>14</v>
      </c>
      <c r="C198" s="21" t="s">
        <v>259</v>
      </c>
      <c r="D198" s="77" t="n">
        <v>1917</v>
      </c>
      <c r="E198" s="77" t="n">
        <v>364.2</v>
      </c>
      <c r="F198" s="77" t="n">
        <v>241.4</v>
      </c>
      <c r="G198" s="77" t="n">
        <v>0</v>
      </c>
      <c r="H198" s="77" t="n">
        <v>550</v>
      </c>
      <c r="I198" s="77" t="n">
        <v>1024</v>
      </c>
      <c r="J198" s="77" t="n">
        <v>176</v>
      </c>
      <c r="K198" s="77" t="n">
        <v>350</v>
      </c>
      <c r="L198" s="77" t="n">
        <v>0</v>
      </c>
      <c r="M198" s="77" t="n">
        <v>0</v>
      </c>
      <c r="N198" s="77" t="n">
        <v>435</v>
      </c>
      <c r="O198" s="77" t="n">
        <v>73</v>
      </c>
      <c r="P198" s="77" t="n">
        <v>283</v>
      </c>
      <c r="Q198" s="77" t="n">
        <v>56</v>
      </c>
      <c r="R198" s="77" t="n">
        <v>400</v>
      </c>
      <c r="S198" s="77" t="n">
        <v>45</v>
      </c>
      <c r="T198" s="63" t="n">
        <f aca="false">SUM(H198:S198)</f>
        <v>3392</v>
      </c>
      <c r="U198" s="63" t="n">
        <f aca="false">V198/(F198+G198)</f>
        <v>5117.50787075394</v>
      </c>
      <c r="V198" s="76" t="n">
        <f aca="false">E198*T198</f>
        <v>1235366.4</v>
      </c>
      <c r="W198" s="75"/>
      <c r="X198" s="0" t="n">
        <v>1</v>
      </c>
    </row>
    <row r="199" customFormat="false" ht="12.75" hidden="false" customHeight="false" outlineLevel="0" collapsed="false">
      <c r="B199" s="72"/>
      <c r="C199" s="21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5" t="n">
        <f aca="false">SUM(T197:T198)</f>
        <v>6784</v>
      </c>
      <c r="U199" s="63"/>
      <c r="V199" s="65" t="n">
        <f aca="false">SUM(V197:V198)</f>
        <v>4226092.8</v>
      </c>
      <c r="W199" s="75"/>
    </row>
    <row r="200" customFormat="false" ht="12.75" hidden="false" customHeight="false" outlineLevel="0" collapsed="false">
      <c r="B200" s="72"/>
      <c r="C200" s="74" t="s">
        <v>158</v>
      </c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5"/>
      <c r="U200" s="63"/>
      <c r="V200" s="76"/>
      <c r="W200" s="75"/>
    </row>
    <row r="201" customFormat="false" ht="24" hidden="false" customHeight="false" outlineLevel="0" collapsed="false">
      <c r="B201" s="72" t="n">
        <v>15</v>
      </c>
      <c r="C201" s="21" t="s">
        <v>260</v>
      </c>
      <c r="D201" s="77" t="n">
        <v>1956</v>
      </c>
      <c r="E201" s="77" t="n">
        <v>380</v>
      </c>
      <c r="F201" s="77" t="n">
        <v>300</v>
      </c>
      <c r="G201" s="77" t="n">
        <v>0</v>
      </c>
      <c r="H201" s="77" t="n">
        <v>550</v>
      </c>
      <c r="I201" s="77" t="n">
        <v>0</v>
      </c>
      <c r="J201" s="77" t="n">
        <v>176</v>
      </c>
      <c r="K201" s="77" t="n">
        <v>350</v>
      </c>
      <c r="L201" s="77" t="n">
        <v>0</v>
      </c>
      <c r="M201" s="77" t="n">
        <v>0</v>
      </c>
      <c r="N201" s="77" t="n">
        <v>435</v>
      </c>
      <c r="O201" s="77" t="n">
        <v>73</v>
      </c>
      <c r="P201" s="77" t="n">
        <v>283</v>
      </c>
      <c r="Q201" s="77" t="n">
        <v>56</v>
      </c>
      <c r="R201" s="77" t="n">
        <v>400</v>
      </c>
      <c r="S201" s="77" t="n">
        <v>45</v>
      </c>
      <c r="T201" s="63" t="n">
        <f aca="false">SUM(H201:S201)</f>
        <v>2368</v>
      </c>
      <c r="U201" s="63" t="n">
        <f aca="false">V201/(F201+G201)</f>
        <v>2999.46666666667</v>
      </c>
      <c r="V201" s="76" t="n">
        <f aca="false">E201*T201</f>
        <v>899840</v>
      </c>
      <c r="W201" s="75"/>
      <c r="X201" s="0" t="n">
        <v>1</v>
      </c>
    </row>
    <row r="202" customFormat="false" ht="12.75" hidden="false" customHeight="false" outlineLevel="0" collapsed="false">
      <c r="B202" s="72" t="n">
        <v>16</v>
      </c>
      <c r="C202" s="21" t="s">
        <v>261</v>
      </c>
      <c r="D202" s="77" t="n">
        <v>1929</v>
      </c>
      <c r="E202" s="77" t="n">
        <v>465.2</v>
      </c>
      <c r="F202" s="77" t="n">
        <v>410.5</v>
      </c>
      <c r="G202" s="77" t="n">
        <v>0</v>
      </c>
      <c r="H202" s="77" t="n">
        <v>550</v>
      </c>
      <c r="I202" s="77" t="n">
        <v>0</v>
      </c>
      <c r="J202" s="77" t="n">
        <v>176</v>
      </c>
      <c r="K202" s="77" t="n">
        <v>350</v>
      </c>
      <c r="L202" s="77" t="n">
        <v>450</v>
      </c>
      <c r="M202" s="77" t="n">
        <v>0</v>
      </c>
      <c r="N202" s="77" t="n">
        <v>435</v>
      </c>
      <c r="O202" s="77" t="n">
        <v>0</v>
      </c>
      <c r="P202" s="77" t="n">
        <v>283</v>
      </c>
      <c r="Q202" s="77" t="n">
        <v>56</v>
      </c>
      <c r="R202" s="77" t="n">
        <v>400</v>
      </c>
      <c r="S202" s="77" t="n">
        <v>45</v>
      </c>
      <c r="T202" s="63" t="n">
        <f aca="false">SUM(H202:S202)</f>
        <v>2745</v>
      </c>
      <c r="U202" s="63" t="n">
        <f aca="false">V202/(F202+G202)</f>
        <v>3110.77710109622</v>
      </c>
      <c r="V202" s="76" t="n">
        <f aca="false">E202*T202</f>
        <v>1276974</v>
      </c>
      <c r="W202" s="75"/>
      <c r="X202" s="0" t="n">
        <v>1</v>
      </c>
    </row>
    <row r="203" customFormat="false" ht="12.75" hidden="false" customHeight="false" outlineLevel="0" collapsed="false">
      <c r="B203" s="72" t="n">
        <v>17</v>
      </c>
      <c r="C203" s="21" t="s">
        <v>262</v>
      </c>
      <c r="D203" s="77" t="n">
        <v>1956</v>
      </c>
      <c r="E203" s="77" t="n">
        <v>1446.7</v>
      </c>
      <c r="F203" s="77" t="n">
        <v>1031.1</v>
      </c>
      <c r="G203" s="77" t="n">
        <v>0</v>
      </c>
      <c r="H203" s="77" t="n">
        <v>550</v>
      </c>
      <c r="I203" s="77" t="n">
        <v>0</v>
      </c>
      <c r="J203" s="77" t="n">
        <v>176</v>
      </c>
      <c r="K203" s="77" t="n">
        <v>350</v>
      </c>
      <c r="L203" s="77" t="n">
        <v>450</v>
      </c>
      <c r="M203" s="77" t="n">
        <v>0</v>
      </c>
      <c r="N203" s="77" t="n">
        <v>435</v>
      </c>
      <c r="O203" s="77" t="n">
        <v>0</v>
      </c>
      <c r="P203" s="77" t="n">
        <v>283</v>
      </c>
      <c r="Q203" s="77" t="n">
        <v>56</v>
      </c>
      <c r="R203" s="77" t="n">
        <v>400</v>
      </c>
      <c r="S203" s="77" t="n">
        <v>45</v>
      </c>
      <c r="T203" s="63" t="n">
        <f aca="false">SUM(H203:S203)</f>
        <v>2745</v>
      </c>
      <c r="U203" s="63" t="n">
        <f aca="false">V203/(F203+G203)</f>
        <v>3851.41256910096</v>
      </c>
      <c r="V203" s="76" t="n">
        <f aca="false">E203*T203</f>
        <v>3971191.5</v>
      </c>
      <c r="W203" s="75"/>
      <c r="X203" s="0" t="n">
        <v>1</v>
      </c>
    </row>
    <row r="204" customFormat="false" ht="12.75" hidden="false" customHeight="false" outlineLevel="0" collapsed="false">
      <c r="B204" s="72" t="n">
        <v>18</v>
      </c>
      <c r="C204" s="21" t="s">
        <v>263</v>
      </c>
      <c r="D204" s="77" t="n">
        <v>1963</v>
      </c>
      <c r="E204" s="77" t="n">
        <v>683.8</v>
      </c>
      <c r="F204" s="77" t="n">
        <v>629.7</v>
      </c>
      <c r="G204" s="77" t="n">
        <v>0</v>
      </c>
      <c r="H204" s="77" t="n">
        <v>550</v>
      </c>
      <c r="I204" s="77" t="n">
        <v>1024</v>
      </c>
      <c r="J204" s="77" t="n">
        <v>176</v>
      </c>
      <c r="K204" s="77" t="n">
        <v>350</v>
      </c>
      <c r="L204" s="77" t="n">
        <v>450</v>
      </c>
      <c r="M204" s="77" t="n">
        <v>0</v>
      </c>
      <c r="N204" s="77" t="n">
        <v>435</v>
      </c>
      <c r="O204" s="77" t="n">
        <v>73</v>
      </c>
      <c r="P204" s="77" t="n">
        <v>283</v>
      </c>
      <c r="Q204" s="77" t="n">
        <v>56</v>
      </c>
      <c r="R204" s="77" t="n">
        <v>400</v>
      </c>
      <c r="S204" s="77" t="n">
        <v>45</v>
      </c>
      <c r="T204" s="63" t="n">
        <f aca="false">SUM(H204:S204)</f>
        <v>3842</v>
      </c>
      <c r="U204" s="63" t="n">
        <f aca="false">V204/(F204+G204)</f>
        <v>4172.08130855963</v>
      </c>
      <c r="V204" s="76" t="n">
        <f aca="false">E204*T204</f>
        <v>2627159.6</v>
      </c>
      <c r="W204" s="75"/>
      <c r="X204" s="0" t="n">
        <v>1</v>
      </c>
    </row>
    <row r="205" customFormat="false" ht="12.75" hidden="false" customHeight="false" outlineLevel="0" collapsed="false">
      <c r="B205" s="72" t="n">
        <v>19</v>
      </c>
      <c r="C205" s="21" t="s">
        <v>264</v>
      </c>
      <c r="D205" s="77" t="n">
        <v>1952</v>
      </c>
      <c r="E205" s="77" t="n">
        <v>523.6</v>
      </c>
      <c r="F205" s="77" t="n">
        <v>468.8</v>
      </c>
      <c r="G205" s="77" t="n">
        <v>0</v>
      </c>
      <c r="H205" s="77" t="n">
        <v>550</v>
      </c>
      <c r="I205" s="77" t="n">
        <v>1024</v>
      </c>
      <c r="J205" s="77" t="n">
        <v>0</v>
      </c>
      <c r="K205" s="77" t="n">
        <v>350</v>
      </c>
      <c r="L205" s="77" t="n">
        <v>0</v>
      </c>
      <c r="M205" s="77" t="n">
        <v>0</v>
      </c>
      <c r="N205" s="77" t="n">
        <v>435</v>
      </c>
      <c r="O205" s="77" t="n">
        <v>73</v>
      </c>
      <c r="P205" s="77" t="n">
        <v>283</v>
      </c>
      <c r="Q205" s="77" t="n">
        <v>56</v>
      </c>
      <c r="R205" s="77" t="n">
        <v>400</v>
      </c>
      <c r="S205" s="77" t="n">
        <v>45</v>
      </c>
      <c r="T205" s="63" t="n">
        <f aca="false">SUM(H205:S205)</f>
        <v>3216</v>
      </c>
      <c r="U205" s="63" t="n">
        <f aca="false">V205/(F205+G205)</f>
        <v>3591.93174061433</v>
      </c>
      <c r="V205" s="76" t="n">
        <f aca="false">E205*T205</f>
        <v>1683897.6</v>
      </c>
      <c r="W205" s="75"/>
      <c r="X205" s="0" t="n">
        <v>1</v>
      </c>
    </row>
    <row r="206" customFormat="false" ht="12.75" hidden="false" customHeight="false" outlineLevel="0" collapsed="false">
      <c r="B206" s="72"/>
      <c r="C206" s="21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5" t="n">
        <f aca="false">SUM(T201:T205)</f>
        <v>14916</v>
      </c>
      <c r="U206" s="63"/>
      <c r="V206" s="65" t="n">
        <f aca="false">SUM(V201:V205)</f>
        <v>10459062.7</v>
      </c>
      <c r="W206" s="75"/>
    </row>
    <row r="207" customFormat="false" ht="12.75" hidden="false" customHeight="false" outlineLevel="0" collapsed="false">
      <c r="B207" s="72"/>
      <c r="C207" s="74" t="s">
        <v>265</v>
      </c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5"/>
      <c r="U207" s="63"/>
      <c r="V207" s="76"/>
      <c r="W207" s="75"/>
    </row>
    <row r="208" customFormat="false" ht="24" hidden="false" customHeight="false" outlineLevel="0" collapsed="false">
      <c r="B208" s="72" t="n">
        <v>20</v>
      </c>
      <c r="C208" s="21" t="s">
        <v>266</v>
      </c>
      <c r="D208" s="77" t="n">
        <v>1929</v>
      </c>
      <c r="E208" s="77" t="n">
        <v>506.8</v>
      </c>
      <c r="F208" s="77" t="n">
        <v>320.8</v>
      </c>
      <c r="G208" s="77" t="n">
        <v>0</v>
      </c>
      <c r="H208" s="77" t="n">
        <v>550</v>
      </c>
      <c r="I208" s="77" t="n">
        <v>1024</v>
      </c>
      <c r="J208" s="77" t="n">
        <v>0</v>
      </c>
      <c r="K208" s="77" t="n">
        <v>350</v>
      </c>
      <c r="L208" s="77" t="n">
        <v>450</v>
      </c>
      <c r="M208" s="77" t="n">
        <v>0</v>
      </c>
      <c r="N208" s="77" t="n">
        <v>435</v>
      </c>
      <c r="O208" s="77" t="n">
        <v>73</v>
      </c>
      <c r="P208" s="77" t="n">
        <v>283</v>
      </c>
      <c r="Q208" s="77" t="n">
        <v>56</v>
      </c>
      <c r="R208" s="77" t="n">
        <v>400</v>
      </c>
      <c r="S208" s="77" t="n">
        <v>45</v>
      </c>
      <c r="T208" s="63" t="n">
        <f aca="false">SUM(H208:S208)</f>
        <v>3666</v>
      </c>
      <c r="U208" s="63" t="n">
        <f aca="false">V208/(F208+G208)</f>
        <v>5791.54862842893</v>
      </c>
      <c r="V208" s="76" t="n">
        <f aca="false">E208*T208</f>
        <v>1857928.8</v>
      </c>
      <c r="W208" s="75"/>
      <c r="X208" s="0" t="n">
        <v>1</v>
      </c>
    </row>
    <row r="209" customFormat="false" ht="24" hidden="false" customHeight="false" outlineLevel="0" collapsed="false">
      <c r="B209" s="72" t="n">
        <v>21</v>
      </c>
      <c r="C209" s="21" t="s">
        <v>267</v>
      </c>
      <c r="D209" s="77" t="n">
        <v>1952</v>
      </c>
      <c r="E209" s="77" t="n">
        <v>137.4</v>
      </c>
      <c r="F209" s="77" t="n">
        <v>99.6</v>
      </c>
      <c r="G209" s="77" t="n">
        <v>0</v>
      </c>
      <c r="H209" s="77" t="n">
        <v>550</v>
      </c>
      <c r="I209" s="77" t="n">
        <v>1024</v>
      </c>
      <c r="J209" s="77" t="n">
        <v>0</v>
      </c>
      <c r="K209" s="77" t="n">
        <v>0</v>
      </c>
      <c r="L209" s="77" t="n">
        <v>450</v>
      </c>
      <c r="M209" s="77" t="n">
        <v>0</v>
      </c>
      <c r="N209" s="77" t="n">
        <v>435</v>
      </c>
      <c r="O209" s="77" t="n">
        <v>73</v>
      </c>
      <c r="P209" s="77" t="n">
        <v>283</v>
      </c>
      <c r="Q209" s="77" t="n">
        <v>56</v>
      </c>
      <c r="R209" s="77" t="n">
        <v>400</v>
      </c>
      <c r="S209" s="77" t="n">
        <v>45</v>
      </c>
      <c r="T209" s="63" t="n">
        <f aca="false">SUM(H209:S209)</f>
        <v>3316</v>
      </c>
      <c r="U209" s="63" t="n">
        <f aca="false">V209/(F209+G209)</f>
        <v>4574.48192771084</v>
      </c>
      <c r="V209" s="76" t="n">
        <f aca="false">E209*T209</f>
        <v>455618.4</v>
      </c>
      <c r="W209" s="75"/>
      <c r="X209" s="0" t="n">
        <v>1</v>
      </c>
    </row>
    <row r="210" customFormat="false" ht="24" hidden="false" customHeight="false" outlineLevel="0" collapsed="false">
      <c r="B210" s="72" t="n">
        <v>22</v>
      </c>
      <c r="C210" s="21" t="s">
        <v>268</v>
      </c>
      <c r="D210" s="77" t="n">
        <v>1958</v>
      </c>
      <c r="E210" s="77" t="n">
        <v>412.37</v>
      </c>
      <c r="F210" s="77" t="n">
        <v>242.5</v>
      </c>
      <c r="G210" s="77" t="n">
        <v>0</v>
      </c>
      <c r="H210" s="77" t="n">
        <v>550</v>
      </c>
      <c r="I210" s="77" t="n">
        <v>1024</v>
      </c>
      <c r="J210" s="77" t="n">
        <v>0</v>
      </c>
      <c r="K210" s="77" t="n">
        <v>0</v>
      </c>
      <c r="L210" s="77" t="n">
        <v>450</v>
      </c>
      <c r="M210" s="77" t="n">
        <v>0</v>
      </c>
      <c r="N210" s="77" t="n">
        <v>435</v>
      </c>
      <c r="O210" s="77" t="n">
        <v>73</v>
      </c>
      <c r="P210" s="77" t="n">
        <v>283</v>
      </c>
      <c r="Q210" s="77" t="n">
        <v>56</v>
      </c>
      <c r="R210" s="77" t="n">
        <v>400</v>
      </c>
      <c r="S210" s="77" t="n">
        <v>45</v>
      </c>
      <c r="T210" s="63" t="n">
        <f aca="false">SUM(H210:S210)</f>
        <v>3316</v>
      </c>
      <c r="U210" s="63" t="n">
        <f aca="false">V210/(F210+G210)</f>
        <v>5638.84090721649</v>
      </c>
      <c r="V210" s="76" t="n">
        <f aca="false">E210*T210</f>
        <v>1367418.92</v>
      </c>
      <c r="W210" s="75"/>
      <c r="X210" s="0" t="n">
        <v>1</v>
      </c>
    </row>
    <row r="211" customFormat="false" ht="24" hidden="false" customHeight="false" outlineLevel="0" collapsed="false">
      <c r="B211" s="72" t="n">
        <v>23</v>
      </c>
      <c r="C211" s="21" t="s">
        <v>269</v>
      </c>
      <c r="D211" s="77" t="n">
        <v>1955</v>
      </c>
      <c r="E211" s="77" t="n">
        <v>923.7</v>
      </c>
      <c r="F211" s="77" t="n">
        <v>621.7</v>
      </c>
      <c r="G211" s="77" t="n">
        <v>0</v>
      </c>
      <c r="H211" s="77" t="n">
        <v>550</v>
      </c>
      <c r="I211" s="77" t="n">
        <v>1024</v>
      </c>
      <c r="J211" s="77" t="n">
        <v>0</v>
      </c>
      <c r="K211" s="77" t="n">
        <v>0</v>
      </c>
      <c r="L211" s="77" t="n">
        <v>450</v>
      </c>
      <c r="M211" s="77" t="n">
        <v>0</v>
      </c>
      <c r="N211" s="77" t="n">
        <v>435</v>
      </c>
      <c r="O211" s="77" t="n">
        <v>73</v>
      </c>
      <c r="P211" s="77" t="n">
        <v>283</v>
      </c>
      <c r="Q211" s="77" t="n">
        <v>56</v>
      </c>
      <c r="R211" s="77" t="n">
        <v>400</v>
      </c>
      <c r="S211" s="77" t="n">
        <v>45</v>
      </c>
      <c r="T211" s="63" t="n">
        <f aca="false">SUM(H211:S211)</f>
        <v>3316</v>
      </c>
      <c r="U211" s="63" t="n">
        <f aca="false">V211/(F211+G211)</f>
        <v>4926.79620395689</v>
      </c>
      <c r="V211" s="76" t="n">
        <f aca="false">E211*T211</f>
        <v>3062989.2</v>
      </c>
      <c r="W211" s="75"/>
      <c r="X211" s="0" t="n">
        <v>1</v>
      </c>
    </row>
    <row r="212" customFormat="false" ht="12.75" hidden="false" customHeight="false" outlineLevel="0" collapsed="false">
      <c r="B212" s="72"/>
      <c r="C212" s="21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5" t="n">
        <f aca="false">SUM(T208:T211)</f>
        <v>13614</v>
      </c>
      <c r="U212" s="63"/>
      <c r="V212" s="78" t="n">
        <f aca="false">SUM(V208:V211)</f>
        <v>6743955.32</v>
      </c>
      <c r="W212" s="75"/>
    </row>
    <row r="213" customFormat="false" ht="12.75" hidden="false" customHeight="false" outlineLevel="0" collapsed="false">
      <c r="B213" s="72"/>
      <c r="C213" s="21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3"/>
      <c r="U213" s="63"/>
      <c r="V213" s="76"/>
      <c r="W213" s="75"/>
    </row>
    <row r="214" customFormat="false" ht="12.75" hidden="false" customHeight="false" outlineLevel="0" collapsed="false">
      <c r="B214" s="72"/>
      <c r="C214" s="74" t="s">
        <v>270</v>
      </c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3"/>
      <c r="U214" s="63"/>
      <c r="V214" s="76"/>
      <c r="W214" s="75"/>
    </row>
    <row r="215" customFormat="false" ht="24" hidden="false" customHeight="false" outlineLevel="0" collapsed="false">
      <c r="B215" s="72"/>
      <c r="C215" s="21" t="s">
        <v>271</v>
      </c>
      <c r="D215" s="77" t="n">
        <v>1931</v>
      </c>
      <c r="E215" s="77" t="n">
        <v>729.9</v>
      </c>
      <c r="F215" s="77" t="n">
        <v>378</v>
      </c>
      <c r="G215" s="77" t="n">
        <v>0</v>
      </c>
      <c r="H215" s="77" t="n">
        <v>550</v>
      </c>
      <c r="I215" s="77" t="n">
        <v>1024</v>
      </c>
      <c r="J215" s="77" t="n">
        <v>176</v>
      </c>
      <c r="K215" s="77" t="n">
        <v>350</v>
      </c>
      <c r="L215" s="77" t="n">
        <v>450</v>
      </c>
      <c r="M215" s="77" t="n">
        <v>0</v>
      </c>
      <c r="N215" s="77" t="n">
        <v>435</v>
      </c>
      <c r="O215" s="77" t="n">
        <v>73</v>
      </c>
      <c r="P215" s="77" t="n">
        <v>283</v>
      </c>
      <c r="Q215" s="77" t="n">
        <v>56</v>
      </c>
      <c r="R215" s="77" t="n">
        <v>400</v>
      </c>
      <c r="S215" s="77" t="n">
        <v>45</v>
      </c>
      <c r="T215" s="63" t="n">
        <f aca="false">SUM(H215:S215)</f>
        <v>3842</v>
      </c>
      <c r="U215" s="63" t="n">
        <f aca="false">V215/(F215+G215)</f>
        <v>7418.71904761905</v>
      </c>
      <c r="V215" s="79" t="n">
        <f aca="false">E215*T215</f>
        <v>2804275.8</v>
      </c>
      <c r="W215" s="75"/>
    </row>
    <row r="216" customFormat="false" ht="12.75" hidden="false" customHeight="false" outlineLevel="0" collapsed="false">
      <c r="B216" s="72"/>
      <c r="C216" s="21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5" t="n">
        <f aca="false">SUM(T215)</f>
        <v>3842</v>
      </c>
      <c r="U216" s="63"/>
      <c r="V216" s="78" t="n">
        <f aca="false">SUM(V215)</f>
        <v>2804275.8</v>
      </c>
      <c r="W216" s="75"/>
    </row>
    <row r="217" customFormat="false" ht="12.75" hidden="false" customHeight="false" outlineLevel="0" collapsed="false">
      <c r="B217" s="72"/>
      <c r="C217" s="74" t="s">
        <v>272</v>
      </c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3"/>
      <c r="U217" s="63"/>
      <c r="V217" s="76"/>
      <c r="W217" s="75"/>
    </row>
    <row r="218" customFormat="false" ht="24" hidden="false" customHeight="false" outlineLevel="0" collapsed="false">
      <c r="B218" s="72"/>
      <c r="C218" s="21" t="s">
        <v>273</v>
      </c>
      <c r="D218" s="77" t="n">
        <v>1957</v>
      </c>
      <c r="E218" s="77" t="n">
        <v>596.2</v>
      </c>
      <c r="F218" s="77" t="n">
        <v>431.8</v>
      </c>
      <c r="G218" s="77" t="n">
        <v>0</v>
      </c>
      <c r="H218" s="77" t="n">
        <v>550</v>
      </c>
      <c r="I218" s="77" t="n">
        <v>0</v>
      </c>
      <c r="J218" s="77" t="n">
        <v>0</v>
      </c>
      <c r="K218" s="77" t="n">
        <v>350</v>
      </c>
      <c r="L218" s="77" t="n">
        <v>0</v>
      </c>
      <c r="M218" s="77" t="n">
        <v>0</v>
      </c>
      <c r="N218" s="77" t="n">
        <v>435</v>
      </c>
      <c r="O218" s="77" t="n">
        <v>73</v>
      </c>
      <c r="P218" s="77" t="n">
        <v>283</v>
      </c>
      <c r="Q218" s="77" t="n">
        <v>56</v>
      </c>
      <c r="R218" s="77" t="n">
        <v>400</v>
      </c>
      <c r="S218" s="77" t="n">
        <v>45</v>
      </c>
      <c r="T218" s="63" t="n">
        <f aca="false">SUM(H218:S218)</f>
        <v>2192</v>
      </c>
      <c r="U218" s="63" t="n">
        <f aca="false">V218/(F218+G218)</f>
        <v>3026.56415006948</v>
      </c>
      <c r="V218" s="76" t="n">
        <f aca="false">E218*T218</f>
        <v>1306870.4</v>
      </c>
      <c r="W218" s="75"/>
    </row>
    <row r="219" customFormat="false" ht="12.75" hidden="false" customHeight="false" outlineLevel="0" collapsed="false">
      <c r="B219" s="72"/>
      <c r="C219" s="21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5" t="n">
        <f aca="false">SUM(T218)</f>
        <v>2192</v>
      </c>
      <c r="U219" s="63"/>
      <c r="V219" s="65" t="n">
        <f aca="false">SUM(V218)</f>
        <v>1306870.4</v>
      </c>
      <c r="W219" s="75"/>
    </row>
    <row r="220" customFormat="false" ht="12.75" hidden="false" customHeight="false" outlineLevel="0" collapsed="false">
      <c r="B220" s="72"/>
      <c r="C220" s="74" t="s">
        <v>169</v>
      </c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5"/>
      <c r="U220" s="63"/>
      <c r="V220" s="76"/>
      <c r="W220" s="75"/>
      <c r="X220" s="69"/>
    </row>
    <row r="221" customFormat="false" ht="25.5" hidden="false" customHeight="true" outlineLevel="0" collapsed="false">
      <c r="B221" s="72" t="n">
        <v>24</v>
      </c>
      <c r="C221" s="21" t="s">
        <v>274</v>
      </c>
      <c r="D221" s="77" t="n">
        <v>1956</v>
      </c>
      <c r="E221" s="77" t="n">
        <v>411.9</v>
      </c>
      <c r="F221" s="77" t="n">
        <v>372.7</v>
      </c>
      <c r="G221" s="77" t="n">
        <v>0</v>
      </c>
      <c r="H221" s="77" t="n">
        <v>550</v>
      </c>
      <c r="I221" s="77" t="n">
        <v>0</v>
      </c>
      <c r="J221" s="77" t="n">
        <v>176</v>
      </c>
      <c r="K221" s="77" t="n">
        <v>0</v>
      </c>
      <c r="L221" s="77" t="n">
        <v>0</v>
      </c>
      <c r="M221" s="77" t="n">
        <v>0</v>
      </c>
      <c r="N221" s="77" t="n">
        <v>435</v>
      </c>
      <c r="O221" s="77" t="n">
        <v>0</v>
      </c>
      <c r="P221" s="77" t="n">
        <v>283</v>
      </c>
      <c r="Q221" s="77" t="n">
        <v>56</v>
      </c>
      <c r="R221" s="77" t="n">
        <v>400</v>
      </c>
      <c r="S221" s="77" t="n">
        <v>45</v>
      </c>
      <c r="T221" s="63" t="n">
        <f aca="false">SUM(H221:S221)</f>
        <v>1945</v>
      </c>
      <c r="U221" s="63" t="n">
        <f aca="false">V221/(F221+G221)</f>
        <v>2149.57204185672</v>
      </c>
      <c r="V221" s="76" t="n">
        <f aca="false">E221*T221</f>
        <v>801145.5</v>
      </c>
      <c r="W221" s="75"/>
      <c r="X221" s="0" t="n">
        <v>1</v>
      </c>
    </row>
    <row r="222" customFormat="false" ht="25.5" hidden="false" customHeight="true" outlineLevel="0" collapsed="false">
      <c r="B222" s="72"/>
      <c r="C222" s="21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5" t="n">
        <f aca="false">SUM(T221)</f>
        <v>1945</v>
      </c>
      <c r="U222" s="63"/>
      <c r="V222" s="65" t="n">
        <f aca="false">SUM(V221)</f>
        <v>801145.5</v>
      </c>
      <c r="W222" s="75"/>
    </row>
    <row r="223" customFormat="false" ht="25.5" hidden="false" customHeight="true" outlineLevel="0" collapsed="false">
      <c r="B223" s="72"/>
      <c r="C223" s="74" t="s">
        <v>275</v>
      </c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5"/>
      <c r="U223" s="63"/>
      <c r="V223" s="76"/>
      <c r="W223" s="75"/>
    </row>
    <row r="224" customFormat="false" ht="25.5" hidden="false" customHeight="true" outlineLevel="0" collapsed="false">
      <c r="B224" s="72" t="n">
        <v>25</v>
      </c>
      <c r="C224" s="80" t="s">
        <v>276</v>
      </c>
      <c r="D224" s="77" t="n">
        <v>1954</v>
      </c>
      <c r="E224" s="77" t="n">
        <v>666.8</v>
      </c>
      <c r="F224" s="77" t="n">
        <v>265.3</v>
      </c>
      <c r="G224" s="77" t="n">
        <v>0</v>
      </c>
      <c r="H224" s="77" t="n">
        <v>550</v>
      </c>
      <c r="I224" s="77" t="n">
        <v>0</v>
      </c>
      <c r="J224" s="77" t="n">
        <v>176</v>
      </c>
      <c r="K224" s="77" t="n">
        <v>350</v>
      </c>
      <c r="L224" s="77" t="n">
        <v>450</v>
      </c>
      <c r="M224" s="77" t="n">
        <v>0</v>
      </c>
      <c r="N224" s="77" t="n">
        <v>435</v>
      </c>
      <c r="O224" s="77" t="n">
        <v>73</v>
      </c>
      <c r="P224" s="77" t="n">
        <v>283</v>
      </c>
      <c r="Q224" s="77" t="n">
        <v>56</v>
      </c>
      <c r="R224" s="77" t="n">
        <v>400</v>
      </c>
      <c r="S224" s="77" t="n">
        <v>45</v>
      </c>
      <c r="T224" s="63" t="n">
        <f aca="false">SUM(H224:S224)</f>
        <v>2818</v>
      </c>
      <c r="U224" s="63" t="n">
        <f aca="false">V224/(F224+G224)</f>
        <v>7082.7078778741</v>
      </c>
      <c r="V224" s="76" t="n">
        <f aca="false">E224*T224</f>
        <v>1879042.4</v>
      </c>
      <c r="W224" s="75"/>
      <c r="X224" s="0" t="n">
        <v>1</v>
      </c>
    </row>
    <row r="225" customFormat="false" ht="12.75" hidden="false" customHeight="false" outlineLevel="0" collapsed="false">
      <c r="B225" s="72" t="n">
        <v>26</v>
      </c>
      <c r="C225" s="21" t="s">
        <v>277</v>
      </c>
      <c r="D225" s="77" t="n">
        <v>1917</v>
      </c>
      <c r="E225" s="77" t="n">
        <v>228.5</v>
      </c>
      <c r="F225" s="77" t="n">
        <v>134.8</v>
      </c>
      <c r="G225" s="77" t="n">
        <v>0</v>
      </c>
      <c r="H225" s="77" t="n">
        <v>550</v>
      </c>
      <c r="I225" s="77" t="n">
        <v>0</v>
      </c>
      <c r="J225" s="77" t="n">
        <v>176</v>
      </c>
      <c r="K225" s="77" t="n">
        <v>350</v>
      </c>
      <c r="L225" s="77" t="n">
        <v>450</v>
      </c>
      <c r="M225" s="77" t="n">
        <v>0</v>
      </c>
      <c r="N225" s="77" t="n">
        <v>435</v>
      </c>
      <c r="O225" s="77" t="n">
        <v>73</v>
      </c>
      <c r="P225" s="77" t="n">
        <v>283</v>
      </c>
      <c r="Q225" s="77" t="n">
        <v>56</v>
      </c>
      <c r="R225" s="77" t="n">
        <v>400</v>
      </c>
      <c r="S225" s="77" t="n">
        <v>45</v>
      </c>
      <c r="T225" s="63" t="n">
        <f aca="false">SUM(H225:S225)</f>
        <v>2818</v>
      </c>
      <c r="U225" s="63" t="n">
        <f aca="false">V225/(F225+G225)</f>
        <v>4776.80267062315</v>
      </c>
      <c r="V225" s="76" t="n">
        <f aca="false">E225*T225</f>
        <v>643913</v>
      </c>
      <c r="W225" s="75"/>
      <c r="X225" s="0" t="n">
        <v>1</v>
      </c>
    </row>
    <row r="226" customFormat="false" ht="24" hidden="false" customHeight="false" outlineLevel="0" collapsed="false">
      <c r="B226" s="72" t="n">
        <v>27</v>
      </c>
      <c r="C226" s="21" t="s">
        <v>278</v>
      </c>
      <c r="D226" s="77" t="n">
        <v>1917</v>
      </c>
      <c r="E226" s="77" t="n">
        <v>209.9</v>
      </c>
      <c r="F226" s="77" t="n">
        <v>72.1</v>
      </c>
      <c r="G226" s="77" t="n">
        <v>0</v>
      </c>
      <c r="H226" s="77" t="n">
        <v>550</v>
      </c>
      <c r="I226" s="77" t="n">
        <v>0</v>
      </c>
      <c r="J226" s="77" t="n">
        <v>176</v>
      </c>
      <c r="K226" s="77" t="n">
        <v>350</v>
      </c>
      <c r="L226" s="77" t="n">
        <v>0</v>
      </c>
      <c r="M226" s="77" t="n">
        <v>0</v>
      </c>
      <c r="N226" s="77" t="n">
        <v>435</v>
      </c>
      <c r="O226" s="77" t="n">
        <v>73</v>
      </c>
      <c r="P226" s="77" t="n">
        <v>283</v>
      </c>
      <c r="Q226" s="77" t="n">
        <v>56</v>
      </c>
      <c r="R226" s="77" t="n">
        <v>400</v>
      </c>
      <c r="S226" s="77" t="n">
        <v>45</v>
      </c>
      <c r="T226" s="63" t="n">
        <f aca="false">SUM(H226:S226)</f>
        <v>2368</v>
      </c>
      <c r="U226" s="63" t="n">
        <f aca="false">V226/(F226+G226)</f>
        <v>6893.80305131762</v>
      </c>
      <c r="V226" s="76" t="n">
        <f aca="false">E226*T226</f>
        <v>497043.2</v>
      </c>
      <c r="W226" s="75"/>
      <c r="X226" s="0" t="n">
        <v>1</v>
      </c>
    </row>
    <row r="227" customFormat="false" ht="24" hidden="false" customHeight="false" outlineLevel="0" collapsed="false">
      <c r="B227" s="72" t="n">
        <v>28</v>
      </c>
      <c r="C227" s="21" t="s">
        <v>279</v>
      </c>
      <c r="D227" s="77" t="n">
        <v>1917</v>
      </c>
      <c r="E227" s="77" t="n">
        <v>321.2</v>
      </c>
      <c r="F227" s="77" t="n">
        <v>149.9</v>
      </c>
      <c r="G227" s="77" t="n">
        <v>0</v>
      </c>
      <c r="H227" s="77" t="n">
        <v>550</v>
      </c>
      <c r="I227" s="77" t="n">
        <v>0</v>
      </c>
      <c r="J227" s="77" t="n">
        <v>176</v>
      </c>
      <c r="K227" s="77" t="n">
        <v>0</v>
      </c>
      <c r="L227" s="77" t="n">
        <v>0</v>
      </c>
      <c r="M227" s="77" t="n">
        <v>0</v>
      </c>
      <c r="N227" s="77" t="n">
        <v>435</v>
      </c>
      <c r="O227" s="77" t="n">
        <v>73</v>
      </c>
      <c r="P227" s="77" t="n">
        <v>283</v>
      </c>
      <c r="Q227" s="77" t="n">
        <v>56</v>
      </c>
      <c r="R227" s="77" t="n">
        <v>400</v>
      </c>
      <c r="S227" s="77" t="n">
        <v>45</v>
      </c>
      <c r="T227" s="63" t="n">
        <f aca="false">SUM(H227:S227)</f>
        <v>2018</v>
      </c>
      <c r="U227" s="63" t="n">
        <f aca="false">V227/(F227+G227)</f>
        <v>4324.09339559706</v>
      </c>
      <c r="V227" s="76" t="n">
        <f aca="false">E227*T227</f>
        <v>648181.6</v>
      </c>
      <c r="W227" s="75"/>
      <c r="X227" s="0" t="n">
        <v>1</v>
      </c>
    </row>
    <row r="228" customFormat="false" ht="24" hidden="false" customHeight="false" outlineLevel="0" collapsed="false">
      <c r="B228" s="72" t="n">
        <v>29</v>
      </c>
      <c r="C228" s="21" t="s">
        <v>280</v>
      </c>
      <c r="D228" s="77" t="n">
        <v>1917</v>
      </c>
      <c r="E228" s="77" t="n">
        <v>183.5</v>
      </c>
      <c r="F228" s="77" t="n">
        <v>74.7</v>
      </c>
      <c r="G228" s="77" t="n">
        <v>0</v>
      </c>
      <c r="H228" s="77" t="n">
        <v>550</v>
      </c>
      <c r="I228" s="77" t="n">
        <v>0</v>
      </c>
      <c r="J228" s="77" t="n">
        <v>176</v>
      </c>
      <c r="K228" s="77" t="n">
        <v>350</v>
      </c>
      <c r="L228" s="77" t="n">
        <v>450</v>
      </c>
      <c r="M228" s="77" t="n">
        <v>0</v>
      </c>
      <c r="N228" s="77" t="n">
        <v>435</v>
      </c>
      <c r="O228" s="77" t="n">
        <v>73</v>
      </c>
      <c r="P228" s="77" t="n">
        <v>283</v>
      </c>
      <c r="Q228" s="77" t="n">
        <v>56</v>
      </c>
      <c r="R228" s="77" t="n">
        <v>400</v>
      </c>
      <c r="S228" s="77" t="n">
        <v>45</v>
      </c>
      <c r="T228" s="63" t="n">
        <f aca="false">SUM(H228:S228)</f>
        <v>2818</v>
      </c>
      <c r="U228" s="63" t="n">
        <f aca="false">V228/(F228+G228)</f>
        <v>6922.39625167336</v>
      </c>
      <c r="V228" s="76" t="n">
        <f aca="false">E228*T228</f>
        <v>517103</v>
      </c>
      <c r="W228" s="75"/>
      <c r="X228" s="0" t="n">
        <v>1</v>
      </c>
    </row>
    <row r="229" customFormat="false" ht="12.75" hidden="false" customHeight="false" outlineLevel="0" collapsed="false">
      <c r="B229" s="72" t="n">
        <v>30</v>
      </c>
      <c r="C229" s="21" t="s">
        <v>281</v>
      </c>
      <c r="D229" s="77" t="n">
        <v>1917</v>
      </c>
      <c r="E229" s="77" t="n">
        <v>118.3</v>
      </c>
      <c r="F229" s="77" t="n">
        <v>66.5</v>
      </c>
      <c r="G229" s="77" t="n">
        <v>0</v>
      </c>
      <c r="H229" s="77" t="n">
        <v>550</v>
      </c>
      <c r="I229" s="77" t="n">
        <v>0</v>
      </c>
      <c r="J229" s="77" t="n">
        <v>176</v>
      </c>
      <c r="K229" s="77" t="n">
        <v>350</v>
      </c>
      <c r="L229" s="77" t="n">
        <v>450</v>
      </c>
      <c r="M229" s="77" t="n">
        <v>0</v>
      </c>
      <c r="N229" s="77" t="n">
        <v>435</v>
      </c>
      <c r="O229" s="77" t="n">
        <v>73</v>
      </c>
      <c r="P229" s="77" t="n">
        <v>283</v>
      </c>
      <c r="Q229" s="77" t="n">
        <v>56</v>
      </c>
      <c r="R229" s="77" t="n">
        <v>400</v>
      </c>
      <c r="S229" s="77" t="n">
        <v>45</v>
      </c>
      <c r="T229" s="63" t="n">
        <f aca="false">SUM(H229:S229)</f>
        <v>2818</v>
      </c>
      <c r="U229" s="63" t="n">
        <f aca="false">V229/(F229+G229)</f>
        <v>5013.07368421053</v>
      </c>
      <c r="V229" s="76" t="n">
        <f aca="false">E229*T229</f>
        <v>333369.4</v>
      </c>
      <c r="W229" s="75"/>
      <c r="X229" s="0" t="n">
        <v>1</v>
      </c>
    </row>
    <row r="230" customFormat="false" ht="24" hidden="false" customHeight="false" outlineLevel="0" collapsed="false">
      <c r="B230" s="72" t="n">
        <v>31</v>
      </c>
      <c r="C230" s="21" t="s">
        <v>282</v>
      </c>
      <c r="D230" s="77" t="n">
        <v>1917</v>
      </c>
      <c r="E230" s="77" t="n">
        <v>226.2</v>
      </c>
      <c r="F230" s="77" t="n">
        <v>128.6</v>
      </c>
      <c r="G230" s="77" t="n">
        <v>0</v>
      </c>
      <c r="H230" s="77" t="n">
        <v>550</v>
      </c>
      <c r="I230" s="77" t="n">
        <v>0</v>
      </c>
      <c r="J230" s="77" t="n">
        <v>176</v>
      </c>
      <c r="K230" s="77" t="n">
        <v>0</v>
      </c>
      <c r="L230" s="77" t="n">
        <v>0</v>
      </c>
      <c r="M230" s="77" t="n">
        <v>0</v>
      </c>
      <c r="N230" s="77" t="n">
        <v>435</v>
      </c>
      <c r="O230" s="77" t="n">
        <v>73</v>
      </c>
      <c r="P230" s="77" t="n">
        <v>283</v>
      </c>
      <c r="Q230" s="77" t="n">
        <v>56</v>
      </c>
      <c r="R230" s="77" t="n">
        <v>400</v>
      </c>
      <c r="S230" s="77" t="n">
        <v>45</v>
      </c>
      <c r="T230" s="63" t="n">
        <f aca="false">SUM(H230:S230)</f>
        <v>2018</v>
      </c>
      <c r="U230" s="63" t="n">
        <f aca="false">V230/(F230+G230)</f>
        <v>3549.54587869362</v>
      </c>
      <c r="V230" s="76" t="n">
        <f aca="false">E230*T230</f>
        <v>456471.6</v>
      </c>
      <c r="W230" s="75"/>
      <c r="X230" s="0" t="n">
        <v>1</v>
      </c>
    </row>
    <row r="231" customFormat="false" ht="24" hidden="false" customHeight="false" outlineLevel="0" collapsed="false">
      <c r="B231" s="72"/>
      <c r="C231" s="21" t="s">
        <v>283</v>
      </c>
      <c r="D231" s="77" t="n">
        <v>1956</v>
      </c>
      <c r="E231" s="77" t="n">
        <v>221.3</v>
      </c>
      <c r="F231" s="77" t="n">
        <v>78.2</v>
      </c>
      <c r="G231" s="77" t="n">
        <v>0</v>
      </c>
      <c r="H231" s="77" t="n">
        <v>550</v>
      </c>
      <c r="I231" s="77" t="n">
        <v>0</v>
      </c>
      <c r="J231" s="77" t="n">
        <v>176</v>
      </c>
      <c r="K231" s="77" t="n">
        <v>350</v>
      </c>
      <c r="L231" s="77" t="n">
        <v>450</v>
      </c>
      <c r="M231" s="77" t="n">
        <v>0</v>
      </c>
      <c r="N231" s="77" t="n">
        <v>435</v>
      </c>
      <c r="O231" s="77" t="n">
        <v>73</v>
      </c>
      <c r="P231" s="77" t="n">
        <v>283</v>
      </c>
      <c r="Q231" s="77" t="n">
        <v>56</v>
      </c>
      <c r="R231" s="77" t="n">
        <v>400</v>
      </c>
      <c r="S231" s="77" t="n">
        <v>45</v>
      </c>
      <c r="T231" s="63" t="n">
        <f aca="false">SUM(H231:S231)</f>
        <v>2818</v>
      </c>
      <c r="U231" s="63" t="n">
        <f aca="false">V231/(F231+G231)</f>
        <v>7974.72378516624</v>
      </c>
      <c r="V231" s="76" t="n">
        <f aca="false">E231*T231</f>
        <v>623623.4</v>
      </c>
      <c r="W231" s="75"/>
    </row>
    <row r="232" customFormat="false" ht="12.75" hidden="false" customHeight="false" outlineLevel="0" collapsed="false">
      <c r="B232" s="72"/>
      <c r="C232" s="21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5" t="n">
        <f aca="false">SUM(T224:T231)</f>
        <v>20494</v>
      </c>
      <c r="U232" s="63"/>
      <c r="V232" s="65" t="n">
        <f aca="false">SUM(V224:V231)</f>
        <v>5598747.6</v>
      </c>
      <c r="W232" s="75"/>
    </row>
    <row r="233" customFormat="false" ht="12.75" hidden="false" customHeight="false" outlineLevel="0" collapsed="false">
      <c r="B233" s="72"/>
      <c r="C233" s="74" t="s">
        <v>284</v>
      </c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5"/>
      <c r="U233" s="63"/>
      <c r="V233" s="76"/>
      <c r="W233" s="75"/>
    </row>
    <row r="234" customFormat="false" ht="24" hidden="false" customHeight="false" outlineLevel="0" collapsed="false">
      <c r="B234" s="72" t="n">
        <v>32</v>
      </c>
      <c r="C234" s="21" t="s">
        <v>285</v>
      </c>
      <c r="D234" s="77" t="n">
        <v>1940</v>
      </c>
      <c r="E234" s="77" t="n">
        <v>736.7</v>
      </c>
      <c r="F234" s="77" t="n">
        <v>597.6</v>
      </c>
      <c r="G234" s="77" t="n">
        <v>0</v>
      </c>
      <c r="H234" s="77" t="n">
        <v>550</v>
      </c>
      <c r="I234" s="77" t="n">
        <v>1024</v>
      </c>
      <c r="J234" s="77" t="n">
        <v>176</v>
      </c>
      <c r="K234" s="77" t="n">
        <v>350</v>
      </c>
      <c r="L234" s="77" t="n">
        <v>450</v>
      </c>
      <c r="M234" s="77" t="n">
        <v>0</v>
      </c>
      <c r="N234" s="77" t="n">
        <v>435</v>
      </c>
      <c r="O234" s="77" t="n">
        <v>73</v>
      </c>
      <c r="P234" s="77" t="n">
        <v>283</v>
      </c>
      <c r="Q234" s="77" t="n">
        <v>56</v>
      </c>
      <c r="R234" s="77" t="n">
        <v>400</v>
      </c>
      <c r="S234" s="77" t="n">
        <v>45</v>
      </c>
      <c r="T234" s="63" t="n">
        <f aca="false">SUM(H234:S234)</f>
        <v>3842</v>
      </c>
      <c r="U234" s="63" t="n">
        <f aca="false">V234/(F234+G234)</f>
        <v>4736.28078982597</v>
      </c>
      <c r="V234" s="76" t="n">
        <f aca="false">E234*T234</f>
        <v>2830401.4</v>
      </c>
      <c r="W234" s="75"/>
      <c r="X234" s="0" t="n">
        <v>1</v>
      </c>
    </row>
    <row r="235" customFormat="false" ht="12.75" hidden="false" customHeight="false" outlineLevel="0" collapsed="false">
      <c r="B235" s="72"/>
      <c r="C235" s="21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5" t="n">
        <f aca="false">SUM(T234)</f>
        <v>3842</v>
      </c>
      <c r="U235" s="63"/>
      <c r="V235" s="65" t="n">
        <f aca="false">SUM(V234)</f>
        <v>2830401.4</v>
      </c>
      <c r="W235" s="75"/>
    </row>
    <row r="236" customFormat="false" ht="12.75" hidden="false" customHeight="false" outlineLevel="0" collapsed="false">
      <c r="B236" s="72"/>
      <c r="C236" s="74" t="s">
        <v>286</v>
      </c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5"/>
      <c r="U236" s="63"/>
      <c r="V236" s="76"/>
      <c r="W236" s="75"/>
      <c r="X236" s="69"/>
    </row>
    <row r="237" customFormat="false" ht="24" hidden="false" customHeight="false" outlineLevel="0" collapsed="false">
      <c r="B237" s="72"/>
      <c r="C237" s="21" t="s">
        <v>287</v>
      </c>
      <c r="D237" s="77" t="n">
        <v>1953</v>
      </c>
      <c r="E237" s="77" t="n">
        <v>451.2</v>
      </c>
      <c r="F237" s="77" t="n">
        <v>407.6</v>
      </c>
      <c r="G237" s="77" t="n">
        <v>0</v>
      </c>
      <c r="H237" s="77" t="n">
        <v>580</v>
      </c>
      <c r="I237" s="77" t="n">
        <v>0</v>
      </c>
      <c r="J237" s="77" t="n">
        <v>0</v>
      </c>
      <c r="K237" s="77" t="n">
        <v>0</v>
      </c>
      <c r="L237" s="77" t="n">
        <v>0</v>
      </c>
      <c r="M237" s="77" t="n">
        <v>0</v>
      </c>
      <c r="N237" s="77" t="n">
        <v>435</v>
      </c>
      <c r="O237" s="77" t="n">
        <v>0</v>
      </c>
      <c r="P237" s="77" t="n">
        <v>283</v>
      </c>
      <c r="Q237" s="77" t="n">
        <v>56</v>
      </c>
      <c r="R237" s="77" t="n">
        <v>400</v>
      </c>
      <c r="S237" s="77" t="n">
        <v>45</v>
      </c>
      <c r="T237" s="63" t="n">
        <f aca="false">SUM(H237:S237)</f>
        <v>1799</v>
      </c>
      <c r="U237" s="63" t="n">
        <f aca="false">V237/(F237+G237)</f>
        <v>1991.43473994112</v>
      </c>
      <c r="V237" s="76" t="n">
        <f aca="false">E237*T237</f>
        <v>811708.8</v>
      </c>
      <c r="W237" s="75"/>
      <c r="X237" s="69"/>
    </row>
    <row r="238" customFormat="false" ht="12.75" hidden="false" customHeight="false" outlineLevel="0" collapsed="false">
      <c r="B238" s="72"/>
      <c r="C238" s="21" t="s">
        <v>288</v>
      </c>
      <c r="D238" s="77" t="n">
        <v>1976</v>
      </c>
      <c r="E238" s="77" t="n">
        <v>1490.6</v>
      </c>
      <c r="F238" s="77" t="n">
        <v>897.9</v>
      </c>
      <c r="G238" s="77" t="n">
        <v>0</v>
      </c>
      <c r="H238" s="77" t="n">
        <v>0</v>
      </c>
      <c r="I238" s="77" t="n">
        <v>0</v>
      </c>
      <c r="J238" s="77" t="n">
        <v>0</v>
      </c>
      <c r="K238" s="77" t="n">
        <v>0</v>
      </c>
      <c r="L238" s="77" t="n">
        <v>0</v>
      </c>
      <c r="M238" s="77" t="n">
        <v>0</v>
      </c>
      <c r="N238" s="77" t="n">
        <v>435</v>
      </c>
      <c r="O238" s="77" t="n">
        <v>0</v>
      </c>
      <c r="P238" s="77" t="n">
        <v>283</v>
      </c>
      <c r="Q238" s="77" t="n">
        <v>56</v>
      </c>
      <c r="R238" s="77" t="n">
        <v>400</v>
      </c>
      <c r="S238" s="77" t="n">
        <v>0</v>
      </c>
      <c r="T238" s="63" t="n">
        <f aca="false">SUM(H238:S238)</f>
        <v>1174</v>
      </c>
      <c r="U238" s="63" t="n">
        <f aca="false">V238/(F238+G238)</f>
        <v>1948.95244459294</v>
      </c>
      <c r="V238" s="76" t="n">
        <f aca="false">E238*T238</f>
        <v>1749964.4</v>
      </c>
      <c r="W238" s="75"/>
      <c r="X238" s="69"/>
    </row>
    <row r="239" customFormat="false" ht="12.75" hidden="false" customHeight="false" outlineLevel="0" collapsed="false">
      <c r="B239" s="72"/>
      <c r="C239" s="21" t="s">
        <v>289</v>
      </c>
      <c r="D239" s="77" t="n">
        <v>1976</v>
      </c>
      <c r="E239" s="77" t="n">
        <v>1440.7</v>
      </c>
      <c r="F239" s="77" t="n">
        <v>887.5</v>
      </c>
      <c r="G239" s="77" t="n">
        <v>0</v>
      </c>
      <c r="H239" s="77" t="n">
        <v>0</v>
      </c>
      <c r="I239" s="77" t="n">
        <v>0</v>
      </c>
      <c r="J239" s="77" t="n">
        <v>0</v>
      </c>
      <c r="K239" s="77" t="n">
        <v>0</v>
      </c>
      <c r="L239" s="77" t="n">
        <v>0</v>
      </c>
      <c r="M239" s="77" t="n">
        <v>0</v>
      </c>
      <c r="N239" s="77" t="n">
        <v>435</v>
      </c>
      <c r="O239" s="77" t="n">
        <v>0</v>
      </c>
      <c r="P239" s="77" t="n">
        <v>283</v>
      </c>
      <c r="Q239" s="77" t="n">
        <v>56</v>
      </c>
      <c r="R239" s="77" t="n">
        <v>400</v>
      </c>
      <c r="S239" s="77" t="n">
        <v>0</v>
      </c>
      <c r="T239" s="63" t="n">
        <f aca="false">SUM(H239:S239)</f>
        <v>1174</v>
      </c>
      <c r="U239" s="63" t="n">
        <f aca="false">V239/(F239+G239)</f>
        <v>1905.78230985916</v>
      </c>
      <c r="V239" s="76" t="n">
        <f aca="false">E239*T239</f>
        <v>1691381.8</v>
      </c>
      <c r="W239" s="75"/>
      <c r="X239" s="69"/>
    </row>
    <row r="240" customFormat="false" ht="24" hidden="false" customHeight="false" outlineLevel="0" collapsed="false">
      <c r="B240" s="72" t="n">
        <v>33</v>
      </c>
      <c r="C240" s="21" t="s">
        <v>290</v>
      </c>
      <c r="D240" s="77" t="n">
        <v>1967</v>
      </c>
      <c r="E240" s="77" t="n">
        <v>434.4</v>
      </c>
      <c r="F240" s="77" t="n">
        <v>396.2</v>
      </c>
      <c r="G240" s="77" t="n">
        <v>0</v>
      </c>
      <c r="H240" s="77" t="n">
        <v>0</v>
      </c>
      <c r="I240" s="77" t="n">
        <v>0</v>
      </c>
      <c r="J240" s="77" t="n">
        <v>0</v>
      </c>
      <c r="K240" s="77" t="n">
        <v>0</v>
      </c>
      <c r="L240" s="77" t="n">
        <v>0</v>
      </c>
      <c r="M240" s="77" t="n">
        <v>0</v>
      </c>
      <c r="N240" s="77" t="n">
        <v>435</v>
      </c>
      <c r="O240" s="77" t="n">
        <v>0</v>
      </c>
      <c r="P240" s="77" t="n">
        <v>283</v>
      </c>
      <c r="Q240" s="77" t="n">
        <v>56</v>
      </c>
      <c r="R240" s="77" t="n">
        <v>400</v>
      </c>
      <c r="S240" s="77" t="n">
        <v>0</v>
      </c>
      <c r="T240" s="63" t="n">
        <f aca="false">SUM(H240:S240)</f>
        <v>1174</v>
      </c>
      <c r="U240" s="63" t="n">
        <f aca="false">V240/(F240+G240)</f>
        <v>1287.19232710752</v>
      </c>
      <c r="V240" s="76" t="n">
        <f aca="false">E240*T240</f>
        <v>509985.6</v>
      </c>
      <c r="W240" s="75"/>
      <c r="X240" s="0" t="n">
        <v>1</v>
      </c>
    </row>
    <row r="241" customFormat="false" ht="12.75" hidden="false" customHeight="false" outlineLevel="0" collapsed="false">
      <c r="B241" s="72"/>
      <c r="C241" s="21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5" t="n">
        <f aca="false">SUM(T237:T240)</f>
        <v>5321</v>
      </c>
      <c r="U241" s="63"/>
      <c r="V241" s="65" t="n">
        <f aca="false">SUM(V237:V240)</f>
        <v>4763040.6</v>
      </c>
      <c r="W241" s="75"/>
    </row>
    <row r="242" customFormat="false" ht="12.75" hidden="false" customHeight="false" outlineLevel="0" collapsed="false">
      <c r="B242" s="72"/>
      <c r="C242" s="74" t="s">
        <v>291</v>
      </c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5"/>
      <c r="U242" s="63"/>
      <c r="V242" s="76"/>
      <c r="W242" s="75"/>
    </row>
    <row r="243" customFormat="false" ht="12.75" hidden="false" customHeight="false" outlineLevel="0" collapsed="false">
      <c r="B243" s="72" t="n">
        <v>34</v>
      </c>
      <c r="C243" s="21" t="s">
        <v>292</v>
      </c>
      <c r="D243" s="77" t="n">
        <v>1917</v>
      </c>
      <c r="E243" s="77" t="n">
        <v>530.6</v>
      </c>
      <c r="F243" s="77" t="n">
        <v>280.1</v>
      </c>
      <c r="G243" s="77" t="n">
        <v>0</v>
      </c>
      <c r="H243" s="77" t="n">
        <v>580</v>
      </c>
      <c r="I243" s="77" t="n">
        <v>1024</v>
      </c>
      <c r="J243" s="77" t="n">
        <v>0</v>
      </c>
      <c r="K243" s="77" t="n">
        <v>350</v>
      </c>
      <c r="L243" s="77" t="n">
        <v>450</v>
      </c>
      <c r="M243" s="77" t="n">
        <v>0</v>
      </c>
      <c r="N243" s="77" t="n">
        <v>435</v>
      </c>
      <c r="O243" s="77" t="n">
        <v>73</v>
      </c>
      <c r="P243" s="77" t="n">
        <v>283</v>
      </c>
      <c r="Q243" s="77" t="n">
        <v>56</v>
      </c>
      <c r="R243" s="77" t="n">
        <v>400</v>
      </c>
      <c r="S243" s="77" t="n">
        <v>45</v>
      </c>
      <c r="T243" s="63" t="n">
        <f aca="false">SUM(H243:S243)</f>
        <v>3696</v>
      </c>
      <c r="U243" s="63" t="n">
        <f aca="false">V243/(F243+G243)</f>
        <v>7001.4194930382</v>
      </c>
      <c r="V243" s="76" t="n">
        <f aca="false">E243*T243</f>
        <v>1961097.6</v>
      </c>
      <c r="W243" s="75"/>
      <c r="X243" s="0" t="n">
        <v>1</v>
      </c>
    </row>
    <row r="244" customFormat="false" ht="12.75" hidden="false" customHeight="false" outlineLevel="0" collapsed="false">
      <c r="B244" s="72" t="n">
        <v>35</v>
      </c>
      <c r="C244" s="21" t="s">
        <v>293</v>
      </c>
      <c r="D244" s="77" t="n">
        <v>1917</v>
      </c>
      <c r="E244" s="77" t="n">
        <v>188.9</v>
      </c>
      <c r="F244" s="77" t="n">
        <v>147.1</v>
      </c>
      <c r="G244" s="77" t="n">
        <v>121</v>
      </c>
      <c r="H244" s="77" t="n">
        <v>580</v>
      </c>
      <c r="I244" s="77" t="n">
        <v>0</v>
      </c>
      <c r="J244" s="77" t="n">
        <v>176</v>
      </c>
      <c r="K244" s="77" t="n">
        <v>350</v>
      </c>
      <c r="L244" s="77" t="n">
        <v>450</v>
      </c>
      <c r="M244" s="77" t="n">
        <v>0</v>
      </c>
      <c r="N244" s="77" t="n">
        <v>435</v>
      </c>
      <c r="O244" s="77" t="n">
        <v>73</v>
      </c>
      <c r="P244" s="77" t="n">
        <v>283</v>
      </c>
      <c r="Q244" s="77" t="n">
        <v>56</v>
      </c>
      <c r="R244" s="77" t="n">
        <v>400</v>
      </c>
      <c r="S244" s="77" t="n">
        <v>45</v>
      </c>
      <c r="T244" s="63" t="n">
        <f aca="false">SUM(H244:S244)</f>
        <v>2848</v>
      </c>
      <c r="U244" s="63" t="n">
        <f aca="false">V244/(F244+G244)</f>
        <v>2006.6661693398</v>
      </c>
      <c r="V244" s="76" t="n">
        <f aca="false">E244*T244</f>
        <v>537987.2</v>
      </c>
      <c r="W244" s="75"/>
      <c r="X244" s="0" t="n">
        <v>1</v>
      </c>
    </row>
    <row r="245" customFormat="false" ht="24" hidden="false" customHeight="false" outlineLevel="0" collapsed="false">
      <c r="B245" s="72" t="n">
        <v>36</v>
      </c>
      <c r="C245" s="21" t="s">
        <v>294</v>
      </c>
      <c r="D245" s="77" t="n">
        <v>1917</v>
      </c>
      <c r="E245" s="77" t="n">
        <v>184.7</v>
      </c>
      <c r="F245" s="77" t="n">
        <v>96.3</v>
      </c>
      <c r="G245" s="77" t="n">
        <v>60</v>
      </c>
      <c r="H245" s="77" t="n">
        <v>580</v>
      </c>
      <c r="I245" s="77" t="n">
        <v>1024</v>
      </c>
      <c r="J245" s="77" t="n">
        <v>176</v>
      </c>
      <c r="K245" s="77" t="n">
        <v>350</v>
      </c>
      <c r="L245" s="77" t="n">
        <v>450</v>
      </c>
      <c r="M245" s="77" t="n">
        <v>0</v>
      </c>
      <c r="N245" s="77" t="n">
        <v>435</v>
      </c>
      <c r="O245" s="77" t="n">
        <v>73</v>
      </c>
      <c r="P245" s="77" t="n">
        <v>283</v>
      </c>
      <c r="Q245" s="77" t="n">
        <v>56</v>
      </c>
      <c r="R245" s="77" t="n">
        <v>400</v>
      </c>
      <c r="S245" s="77" t="n">
        <v>45</v>
      </c>
      <c r="T245" s="63" t="n">
        <f aca="false">SUM(H245:S245)</f>
        <v>3872</v>
      </c>
      <c r="U245" s="63" t="n">
        <f aca="false">V245/(F245+G245)</f>
        <v>4575.54958413308</v>
      </c>
      <c r="V245" s="76" t="n">
        <f aca="false">E245*T245</f>
        <v>715158.4</v>
      </c>
      <c r="W245" s="75"/>
      <c r="X245" s="0" t="n">
        <v>1</v>
      </c>
    </row>
    <row r="246" customFormat="false" ht="24" hidden="false" customHeight="false" outlineLevel="0" collapsed="false">
      <c r="B246" s="72" t="n">
        <v>37</v>
      </c>
      <c r="C246" s="21" t="s">
        <v>295</v>
      </c>
      <c r="D246" s="77" t="n">
        <v>1917</v>
      </c>
      <c r="E246" s="77" t="n">
        <v>330.8</v>
      </c>
      <c r="F246" s="77" t="n">
        <v>231.7</v>
      </c>
      <c r="G246" s="77" t="n">
        <v>0</v>
      </c>
      <c r="H246" s="77" t="n">
        <v>580</v>
      </c>
      <c r="I246" s="77" t="n">
        <v>0</v>
      </c>
      <c r="J246" s="77" t="n">
        <v>176</v>
      </c>
      <c r="K246" s="77" t="n">
        <v>350</v>
      </c>
      <c r="L246" s="77" t="n">
        <v>450</v>
      </c>
      <c r="M246" s="77" t="n">
        <v>0</v>
      </c>
      <c r="N246" s="77" t="n">
        <v>435</v>
      </c>
      <c r="O246" s="77" t="n">
        <v>73</v>
      </c>
      <c r="P246" s="77" t="n">
        <v>283</v>
      </c>
      <c r="Q246" s="77" t="n">
        <v>56</v>
      </c>
      <c r="R246" s="77" t="n">
        <v>400</v>
      </c>
      <c r="S246" s="77" t="n">
        <v>45</v>
      </c>
      <c r="T246" s="63" t="n">
        <f aca="false">SUM(H246:S246)</f>
        <v>2848</v>
      </c>
      <c r="U246" s="63" t="n">
        <f aca="false">V246/(F246+G246)</f>
        <v>4066.11307725507</v>
      </c>
      <c r="V246" s="76" t="n">
        <f aca="false">E246*T246</f>
        <v>942118.4</v>
      </c>
      <c r="W246" s="75"/>
      <c r="X246" s="0" t="n">
        <v>1</v>
      </c>
    </row>
    <row r="247" customFormat="false" ht="24" hidden="false" customHeight="false" outlineLevel="0" collapsed="false">
      <c r="B247" s="72" t="n">
        <v>38</v>
      </c>
      <c r="C247" s="21" t="s">
        <v>296</v>
      </c>
      <c r="D247" s="77" t="n">
        <v>1917</v>
      </c>
      <c r="E247" s="77" t="n">
        <v>193.5</v>
      </c>
      <c r="F247" s="77" t="n">
        <v>81.2</v>
      </c>
      <c r="G247" s="77" t="n">
        <v>0</v>
      </c>
      <c r="H247" s="77" t="n">
        <v>580</v>
      </c>
      <c r="I247" s="77" t="n">
        <v>0</v>
      </c>
      <c r="J247" s="77" t="n">
        <v>176</v>
      </c>
      <c r="K247" s="77" t="n">
        <v>350</v>
      </c>
      <c r="L247" s="77" t="n">
        <v>450</v>
      </c>
      <c r="M247" s="77" t="n">
        <v>0</v>
      </c>
      <c r="N247" s="77" t="n">
        <v>435</v>
      </c>
      <c r="O247" s="77" t="n">
        <v>73</v>
      </c>
      <c r="P247" s="77" t="n">
        <v>283</v>
      </c>
      <c r="Q247" s="77" t="n">
        <v>56</v>
      </c>
      <c r="R247" s="77" t="n">
        <v>400</v>
      </c>
      <c r="S247" s="77" t="n">
        <v>45</v>
      </c>
      <c r="T247" s="63" t="n">
        <f aca="false">SUM(H247:S247)</f>
        <v>2848</v>
      </c>
      <c r="U247" s="63" t="n">
        <f aca="false">V247/(F247+G247)</f>
        <v>6786.79802955665</v>
      </c>
      <c r="V247" s="76" t="n">
        <f aca="false">E247*T247</f>
        <v>551088</v>
      </c>
      <c r="W247" s="75"/>
      <c r="X247" s="0" t="n">
        <v>1</v>
      </c>
    </row>
    <row r="248" customFormat="false" ht="12.75" hidden="false" customHeight="false" outlineLevel="0" collapsed="false">
      <c r="B248" s="72" t="n">
        <v>39</v>
      </c>
      <c r="C248" s="21" t="s">
        <v>297</v>
      </c>
      <c r="D248" s="77" t="n">
        <v>1917</v>
      </c>
      <c r="E248" s="77" t="n">
        <v>254.8</v>
      </c>
      <c r="F248" s="77" t="n">
        <v>172.2</v>
      </c>
      <c r="G248" s="77" t="n">
        <v>0</v>
      </c>
      <c r="H248" s="77" t="n">
        <v>580</v>
      </c>
      <c r="I248" s="77" t="n">
        <v>0</v>
      </c>
      <c r="J248" s="77" t="n">
        <v>0</v>
      </c>
      <c r="K248" s="77" t="n">
        <v>350</v>
      </c>
      <c r="L248" s="77" t="n">
        <v>450</v>
      </c>
      <c r="M248" s="77" t="n">
        <v>0</v>
      </c>
      <c r="N248" s="77" t="n">
        <v>435</v>
      </c>
      <c r="O248" s="77" t="n">
        <v>73</v>
      </c>
      <c r="P248" s="77" t="n">
        <v>283</v>
      </c>
      <c r="Q248" s="77" t="n">
        <v>56</v>
      </c>
      <c r="R248" s="77" t="n">
        <v>400</v>
      </c>
      <c r="S248" s="77" t="n">
        <v>45</v>
      </c>
      <c r="T248" s="63" t="n">
        <f aca="false">SUM(H248:S248)</f>
        <v>2672</v>
      </c>
      <c r="U248" s="63" t="n">
        <f aca="false">V248/(F248+G248)</f>
        <v>3953.69105691057</v>
      </c>
      <c r="V248" s="76" t="n">
        <f aca="false">E248*T248</f>
        <v>680825.6</v>
      </c>
      <c r="W248" s="75"/>
      <c r="X248" s="0" t="n">
        <v>1</v>
      </c>
    </row>
    <row r="249" customFormat="false" ht="12.75" hidden="false" customHeight="false" outlineLevel="0" collapsed="false">
      <c r="B249" s="72"/>
      <c r="C249" s="21" t="s">
        <v>298</v>
      </c>
      <c r="D249" s="77" t="n">
        <v>1935</v>
      </c>
      <c r="E249" s="77" t="n">
        <v>196.8</v>
      </c>
      <c r="F249" s="77" t="n">
        <v>142.1</v>
      </c>
      <c r="G249" s="77" t="n">
        <v>0</v>
      </c>
      <c r="H249" s="77" t="n">
        <v>580</v>
      </c>
      <c r="I249" s="77" t="n">
        <v>1024</v>
      </c>
      <c r="J249" s="77" t="n">
        <v>176</v>
      </c>
      <c r="K249" s="77" t="n">
        <v>350</v>
      </c>
      <c r="L249" s="77" t="n">
        <v>450</v>
      </c>
      <c r="M249" s="77" t="n">
        <v>0</v>
      </c>
      <c r="N249" s="77" t="n">
        <v>435</v>
      </c>
      <c r="O249" s="77" t="n">
        <v>73</v>
      </c>
      <c r="P249" s="77" t="n">
        <v>283</v>
      </c>
      <c r="Q249" s="77" t="n">
        <v>56</v>
      </c>
      <c r="R249" s="77" t="n">
        <v>400</v>
      </c>
      <c r="S249" s="77" t="n">
        <v>45</v>
      </c>
      <c r="T249" s="63" t="n">
        <f aca="false">SUM(H249:S249)</f>
        <v>3872</v>
      </c>
      <c r="U249" s="63" t="n">
        <f aca="false">V249/(F249+G249)</f>
        <v>5362.48838845883</v>
      </c>
      <c r="V249" s="76" t="n">
        <f aca="false">E249*T249</f>
        <v>762009.6</v>
      </c>
      <c r="W249" s="75"/>
    </row>
    <row r="250" customFormat="false" ht="24" hidden="false" customHeight="false" outlineLevel="0" collapsed="false">
      <c r="B250" s="72" t="n">
        <v>40</v>
      </c>
      <c r="C250" s="21" t="s">
        <v>299</v>
      </c>
      <c r="D250" s="77" t="n">
        <v>1917</v>
      </c>
      <c r="E250" s="77" t="n">
        <v>212</v>
      </c>
      <c r="F250" s="77" t="n">
        <v>185.4</v>
      </c>
      <c r="G250" s="77" t="n">
        <v>0</v>
      </c>
      <c r="H250" s="77" t="n">
        <v>580</v>
      </c>
      <c r="I250" s="77" t="n">
        <v>1024</v>
      </c>
      <c r="J250" s="77" t="n">
        <v>176</v>
      </c>
      <c r="K250" s="77" t="n">
        <v>350</v>
      </c>
      <c r="L250" s="77" t="n">
        <v>450</v>
      </c>
      <c r="M250" s="77" t="n">
        <v>0</v>
      </c>
      <c r="N250" s="77" t="n">
        <v>435</v>
      </c>
      <c r="O250" s="77" t="n">
        <v>73</v>
      </c>
      <c r="P250" s="77" t="n">
        <v>283</v>
      </c>
      <c r="Q250" s="77" t="n">
        <v>56</v>
      </c>
      <c r="R250" s="77" t="n">
        <v>400</v>
      </c>
      <c r="S250" s="77" t="n">
        <v>45</v>
      </c>
      <c r="T250" s="63" t="n">
        <f aca="false">SUM(H250:S250)</f>
        <v>3872</v>
      </c>
      <c r="U250" s="63" t="n">
        <f aca="false">V250/(F250+G250)</f>
        <v>4427.52966558792</v>
      </c>
      <c r="V250" s="76" t="n">
        <f aca="false">E250*T250</f>
        <v>820864</v>
      </c>
      <c r="W250" s="75"/>
      <c r="X250" s="0" t="n">
        <v>1</v>
      </c>
    </row>
    <row r="251" customFormat="false" ht="24" hidden="false" customHeight="false" outlineLevel="0" collapsed="false">
      <c r="B251" s="72"/>
      <c r="C251" s="21" t="s">
        <v>300</v>
      </c>
      <c r="D251" s="77" t="n">
        <v>1994</v>
      </c>
      <c r="E251" s="77" t="n">
        <v>2734.7</v>
      </c>
      <c r="F251" s="77" t="n">
        <v>1645.7</v>
      </c>
      <c r="G251" s="77" t="n">
        <v>0</v>
      </c>
      <c r="H251" s="77" t="n">
        <v>0</v>
      </c>
      <c r="I251" s="77" t="n">
        <v>0</v>
      </c>
      <c r="J251" s="77" t="n">
        <v>0</v>
      </c>
      <c r="K251" s="77" t="n">
        <v>0</v>
      </c>
      <c r="L251" s="77" t="n">
        <v>0</v>
      </c>
      <c r="M251" s="77" t="n">
        <v>0</v>
      </c>
      <c r="N251" s="77" t="n">
        <v>435</v>
      </c>
      <c r="O251" s="77" t="n">
        <v>0</v>
      </c>
      <c r="P251" s="77" t="n">
        <v>0</v>
      </c>
      <c r="Q251" s="77" t="n">
        <v>0</v>
      </c>
      <c r="R251" s="77" t="n">
        <v>0</v>
      </c>
      <c r="S251" s="77" t="n">
        <v>0</v>
      </c>
      <c r="T251" s="63" t="n">
        <f aca="false">SUM(H251:S251)</f>
        <v>435</v>
      </c>
      <c r="U251" s="63" t="n">
        <f aca="false">V251/(F251+G251)</f>
        <v>722.850154949262</v>
      </c>
      <c r="V251" s="76" t="n">
        <f aca="false">E251*T251</f>
        <v>1189594.5</v>
      </c>
      <c r="W251" s="75"/>
    </row>
    <row r="252" customFormat="false" ht="12.75" hidden="false" customHeight="false" outlineLevel="0" collapsed="false">
      <c r="B252" s="72"/>
      <c r="C252" s="21" t="s">
        <v>301</v>
      </c>
      <c r="D252" s="77" t="n">
        <v>1986</v>
      </c>
      <c r="E252" s="77" t="n">
        <v>3541.15</v>
      </c>
      <c r="F252" s="77" t="n">
        <v>1592.8</v>
      </c>
      <c r="G252" s="77" t="n">
        <v>0</v>
      </c>
      <c r="H252" s="77" t="n">
        <v>0</v>
      </c>
      <c r="I252" s="77" t="n">
        <v>0</v>
      </c>
      <c r="J252" s="77" t="n">
        <v>0</v>
      </c>
      <c r="K252" s="77" t="n">
        <v>0</v>
      </c>
      <c r="L252" s="77" t="n">
        <v>0</v>
      </c>
      <c r="M252" s="77" t="n">
        <v>0</v>
      </c>
      <c r="N252" s="77" t="n">
        <v>435</v>
      </c>
      <c r="O252" s="77" t="n">
        <v>0</v>
      </c>
      <c r="P252" s="77" t="n">
        <v>0</v>
      </c>
      <c r="Q252" s="77" t="n">
        <v>0</v>
      </c>
      <c r="R252" s="77" t="n">
        <v>0</v>
      </c>
      <c r="S252" s="77" t="n">
        <v>0</v>
      </c>
      <c r="T252" s="63" t="n">
        <f aca="false">SUM(H252:S252)</f>
        <v>435</v>
      </c>
      <c r="U252" s="63" t="n">
        <f aca="false">V252/(F252+G252)</f>
        <v>967.102115770969</v>
      </c>
      <c r="V252" s="76" t="n">
        <f aca="false">E252*T252</f>
        <v>1540400.25</v>
      </c>
      <c r="W252" s="75"/>
    </row>
    <row r="253" customFormat="false" ht="24" hidden="false" customHeight="false" outlineLevel="0" collapsed="false">
      <c r="B253" s="72"/>
      <c r="C253" s="21" t="s">
        <v>302</v>
      </c>
      <c r="D253" s="77" t="n">
        <v>1977</v>
      </c>
      <c r="E253" s="77" t="n">
        <v>4021.1</v>
      </c>
      <c r="F253" s="77" t="n">
        <v>2080.1</v>
      </c>
      <c r="G253" s="77" t="n">
        <v>185.5</v>
      </c>
      <c r="H253" s="77" t="n">
        <v>0</v>
      </c>
      <c r="I253" s="77" t="n">
        <v>0</v>
      </c>
      <c r="J253" s="77" t="n">
        <v>0</v>
      </c>
      <c r="K253" s="77" t="n">
        <v>0</v>
      </c>
      <c r="L253" s="77" t="n">
        <v>0</v>
      </c>
      <c r="M253" s="77" t="n">
        <v>0</v>
      </c>
      <c r="N253" s="77" t="n">
        <v>435</v>
      </c>
      <c r="O253" s="77" t="n">
        <v>0</v>
      </c>
      <c r="P253" s="77" t="n">
        <v>0</v>
      </c>
      <c r="Q253" s="77" t="n">
        <v>0</v>
      </c>
      <c r="R253" s="77" t="n">
        <v>0</v>
      </c>
      <c r="S253" s="77" t="n">
        <v>0</v>
      </c>
      <c r="T253" s="63" t="n">
        <f aca="false">SUM(H253:S253)</f>
        <v>435</v>
      </c>
      <c r="U253" s="63" t="n">
        <f aca="false">V253/(F253+G253)</f>
        <v>772.059719279661</v>
      </c>
      <c r="V253" s="76" t="n">
        <f aca="false">E253*T253</f>
        <v>1749178.5</v>
      </c>
      <c r="W253" s="75"/>
    </row>
    <row r="254" customFormat="false" ht="12.75" hidden="false" customHeight="false" outlineLevel="0" collapsed="false">
      <c r="B254" s="72"/>
      <c r="C254" s="21"/>
      <c r="D254" s="77"/>
      <c r="E254" s="77"/>
      <c r="F254" s="77"/>
      <c r="G254" s="77"/>
      <c r="H254" s="77"/>
      <c r="I254" s="77"/>
      <c r="J254" s="77"/>
      <c r="K254" s="77"/>
      <c r="L254" s="77"/>
      <c r="M254" s="77"/>
      <c r="N254" s="77"/>
      <c r="O254" s="77"/>
      <c r="P254" s="77"/>
      <c r="Q254" s="77"/>
      <c r="R254" s="77"/>
      <c r="S254" s="77"/>
      <c r="T254" s="65" t="n">
        <f aca="false">SUM(T250:T253)</f>
        <v>5177</v>
      </c>
      <c r="U254" s="63"/>
      <c r="V254" s="78" t="n">
        <f aca="false">SUM(V250:V253)</f>
        <v>5300037.25</v>
      </c>
      <c r="W254" s="78"/>
    </row>
    <row r="255" customFormat="false" ht="12.75" hidden="false" customHeight="false" outlineLevel="0" collapsed="false">
      <c r="B255" s="72"/>
      <c r="C255" s="74" t="s">
        <v>303</v>
      </c>
      <c r="D255" s="77"/>
      <c r="E255" s="77"/>
      <c r="F255" s="77"/>
      <c r="G255" s="77"/>
      <c r="H255" s="77"/>
      <c r="I255" s="77"/>
      <c r="J255" s="77"/>
      <c r="K255" s="77"/>
      <c r="L255" s="77"/>
      <c r="M255" s="77"/>
      <c r="N255" s="77"/>
      <c r="O255" s="77"/>
      <c r="P255" s="77"/>
      <c r="Q255" s="77"/>
      <c r="R255" s="77"/>
      <c r="S255" s="77"/>
      <c r="T255" s="65"/>
      <c r="U255" s="63"/>
      <c r="V255" s="76"/>
      <c r="W255" s="75"/>
    </row>
    <row r="256" customFormat="false" ht="24" hidden="false" customHeight="false" outlineLevel="0" collapsed="false">
      <c r="B256" s="72" t="n">
        <v>42</v>
      </c>
      <c r="C256" s="21" t="s">
        <v>304</v>
      </c>
      <c r="D256" s="77" t="n">
        <v>1939</v>
      </c>
      <c r="E256" s="77" t="n">
        <v>1261.6</v>
      </c>
      <c r="F256" s="77" t="n">
        <v>825</v>
      </c>
      <c r="G256" s="77" t="n">
        <v>0</v>
      </c>
      <c r="H256" s="77" t="n">
        <v>580</v>
      </c>
      <c r="I256" s="77" t="n">
        <v>0</v>
      </c>
      <c r="J256" s="77" t="n">
        <v>176</v>
      </c>
      <c r="K256" s="77" t="n">
        <v>350</v>
      </c>
      <c r="L256" s="77" t="n">
        <v>450</v>
      </c>
      <c r="M256" s="77" t="n">
        <v>0</v>
      </c>
      <c r="N256" s="77" t="n">
        <v>435</v>
      </c>
      <c r="O256" s="77" t="n">
        <v>73</v>
      </c>
      <c r="P256" s="77" t="n">
        <v>283</v>
      </c>
      <c r="Q256" s="77" t="n">
        <v>56</v>
      </c>
      <c r="R256" s="77" t="n">
        <v>400</v>
      </c>
      <c r="S256" s="77" t="n">
        <v>45</v>
      </c>
      <c r="T256" s="63" t="n">
        <f aca="false">SUM(H256:S256)</f>
        <v>2848</v>
      </c>
      <c r="U256" s="63" t="n">
        <f aca="false">V256/(F256+G256)</f>
        <v>4355.19612121212</v>
      </c>
      <c r="V256" s="76" t="n">
        <f aca="false">E256*T256</f>
        <v>3593036.8</v>
      </c>
      <c r="W256" s="75"/>
    </row>
    <row r="257" customFormat="false" ht="12.75" hidden="false" customHeight="false" outlineLevel="0" collapsed="false">
      <c r="B257" s="72"/>
      <c r="C257" s="21"/>
      <c r="D257" s="77"/>
      <c r="E257" s="77"/>
      <c r="F257" s="77"/>
      <c r="G257" s="77"/>
      <c r="H257" s="77"/>
      <c r="I257" s="77"/>
      <c r="J257" s="77"/>
      <c r="K257" s="77"/>
      <c r="L257" s="77"/>
      <c r="M257" s="77"/>
      <c r="N257" s="77"/>
      <c r="O257" s="77"/>
      <c r="P257" s="77"/>
      <c r="Q257" s="77"/>
      <c r="R257" s="77"/>
      <c r="S257" s="77"/>
      <c r="T257" s="65" t="n">
        <f aca="false">SUM(T256)</f>
        <v>2848</v>
      </c>
      <c r="U257" s="63"/>
      <c r="V257" s="65" t="n">
        <f aca="false">SUM(V256)</f>
        <v>3593036.8</v>
      </c>
      <c r="W257" s="75"/>
      <c r="X257" s="0" t="n">
        <v>1</v>
      </c>
    </row>
    <row r="258" customFormat="false" ht="12.75" hidden="false" customHeight="false" outlineLevel="0" collapsed="false">
      <c r="B258" s="72"/>
      <c r="C258" s="74" t="s">
        <v>305</v>
      </c>
      <c r="D258" s="77"/>
      <c r="E258" s="77"/>
      <c r="F258" s="77"/>
      <c r="G258" s="77"/>
      <c r="H258" s="77"/>
      <c r="I258" s="77"/>
      <c r="J258" s="77"/>
      <c r="K258" s="77"/>
      <c r="L258" s="77"/>
      <c r="M258" s="77"/>
      <c r="N258" s="77"/>
      <c r="O258" s="77"/>
      <c r="P258" s="77"/>
      <c r="Q258" s="77"/>
      <c r="R258" s="77"/>
      <c r="S258" s="77"/>
      <c r="T258" s="65"/>
      <c r="U258" s="63"/>
      <c r="V258" s="76"/>
      <c r="W258" s="75"/>
    </row>
    <row r="259" customFormat="false" ht="24" hidden="false" customHeight="false" outlineLevel="0" collapsed="false">
      <c r="B259" s="72" t="n">
        <v>43</v>
      </c>
      <c r="C259" s="21" t="s">
        <v>306</v>
      </c>
      <c r="D259" s="77" t="n">
        <v>1963</v>
      </c>
      <c r="E259" s="77" t="n">
        <v>701.5</v>
      </c>
      <c r="F259" s="77" t="n">
        <v>644.2</v>
      </c>
      <c r="G259" s="77" t="n">
        <v>0</v>
      </c>
      <c r="H259" s="77" t="n">
        <v>580</v>
      </c>
      <c r="I259" s="77" t="n">
        <v>0</v>
      </c>
      <c r="J259" s="77" t="n">
        <v>176</v>
      </c>
      <c r="K259" s="77" t="n">
        <v>350</v>
      </c>
      <c r="L259" s="77" t="n">
        <v>0</v>
      </c>
      <c r="M259" s="77" t="n">
        <v>0</v>
      </c>
      <c r="N259" s="77" t="n">
        <v>435</v>
      </c>
      <c r="O259" s="77" t="n">
        <v>73</v>
      </c>
      <c r="P259" s="77" t="n">
        <v>283</v>
      </c>
      <c r="Q259" s="77" t="n">
        <v>56</v>
      </c>
      <c r="R259" s="77" t="n">
        <v>400</v>
      </c>
      <c r="S259" s="77" t="n">
        <v>45</v>
      </c>
      <c r="T259" s="63" t="n">
        <f aca="false">SUM(H259:S259)</f>
        <v>2398</v>
      </c>
      <c r="U259" s="63" t="n">
        <f aca="false">V259/(F259+G259)</f>
        <v>2611.29618131015</v>
      </c>
      <c r="V259" s="76" t="n">
        <f aca="false">E259*T259</f>
        <v>1682197</v>
      </c>
      <c r="W259" s="75"/>
    </row>
    <row r="260" customFormat="false" ht="12.75" hidden="false" customHeight="false" outlineLevel="0" collapsed="false">
      <c r="B260" s="72"/>
      <c r="C260" s="21"/>
      <c r="D260" s="77"/>
      <c r="E260" s="77"/>
      <c r="F260" s="77"/>
      <c r="G260" s="77"/>
      <c r="H260" s="77"/>
      <c r="I260" s="77"/>
      <c r="J260" s="77"/>
      <c r="K260" s="77"/>
      <c r="L260" s="77"/>
      <c r="M260" s="77"/>
      <c r="N260" s="77"/>
      <c r="O260" s="77"/>
      <c r="P260" s="77"/>
      <c r="Q260" s="77"/>
      <c r="R260" s="77"/>
      <c r="S260" s="77"/>
      <c r="T260" s="65" t="n">
        <f aca="false">SUM(T259)</f>
        <v>2398</v>
      </c>
      <c r="U260" s="63"/>
      <c r="V260" s="65" t="n">
        <f aca="false">SUM(V259)</f>
        <v>1682197</v>
      </c>
      <c r="W260" s="75"/>
      <c r="X260" s="0" t="n">
        <v>1</v>
      </c>
    </row>
    <row r="261" customFormat="false" ht="12.75" hidden="false" customHeight="false" outlineLevel="0" collapsed="false">
      <c r="B261" s="72"/>
      <c r="C261" s="74" t="s">
        <v>307</v>
      </c>
      <c r="D261" s="77"/>
      <c r="E261" s="77"/>
      <c r="F261" s="77"/>
      <c r="G261" s="77"/>
      <c r="H261" s="77"/>
      <c r="I261" s="77"/>
      <c r="J261" s="77"/>
      <c r="K261" s="77"/>
      <c r="L261" s="77"/>
      <c r="M261" s="77"/>
      <c r="N261" s="77"/>
      <c r="O261" s="77"/>
      <c r="P261" s="77"/>
      <c r="Q261" s="77"/>
      <c r="R261" s="77"/>
      <c r="S261" s="77"/>
      <c r="T261" s="65"/>
      <c r="U261" s="63"/>
      <c r="V261" s="76"/>
      <c r="W261" s="75"/>
    </row>
    <row r="262" customFormat="false" ht="24" hidden="false" customHeight="false" outlineLevel="0" collapsed="false">
      <c r="B262" s="72" t="n">
        <v>44</v>
      </c>
      <c r="C262" s="21" t="s">
        <v>308</v>
      </c>
      <c r="D262" s="77" t="n">
        <v>1917</v>
      </c>
      <c r="E262" s="77" t="n">
        <v>160.6</v>
      </c>
      <c r="F262" s="77" t="n">
        <v>89.9</v>
      </c>
      <c r="G262" s="77" t="n">
        <v>70.7</v>
      </c>
      <c r="H262" s="77" t="n">
        <v>580</v>
      </c>
      <c r="I262" s="77" t="n">
        <v>0</v>
      </c>
      <c r="J262" s="77" t="n">
        <v>176</v>
      </c>
      <c r="K262" s="77" t="n">
        <v>350</v>
      </c>
      <c r="L262" s="77" t="n">
        <v>450</v>
      </c>
      <c r="M262" s="77" t="n">
        <v>0</v>
      </c>
      <c r="N262" s="77" t="n">
        <v>435</v>
      </c>
      <c r="O262" s="77" t="n">
        <v>73</v>
      </c>
      <c r="P262" s="77" t="n">
        <v>283</v>
      </c>
      <c r="Q262" s="77" t="n">
        <v>56</v>
      </c>
      <c r="R262" s="77" t="n">
        <v>400</v>
      </c>
      <c r="S262" s="77" t="n">
        <v>45</v>
      </c>
      <c r="T262" s="63" t="n">
        <f aca="false">SUM(H262:S262)</f>
        <v>2848</v>
      </c>
      <c r="U262" s="63" t="n">
        <f aca="false">V262/(F262+G262)</f>
        <v>2848</v>
      </c>
      <c r="V262" s="76" t="n">
        <f aca="false">E262*T262</f>
        <v>457388.8</v>
      </c>
      <c r="W262" s="75"/>
    </row>
    <row r="263" customFormat="false" ht="12.75" hidden="false" customHeight="false" outlineLevel="0" collapsed="false">
      <c r="B263" s="72" t="n">
        <v>45</v>
      </c>
      <c r="C263" s="21" t="s">
        <v>309</v>
      </c>
      <c r="D263" s="77" t="n">
        <v>1917</v>
      </c>
      <c r="E263" s="77" t="n">
        <v>129.3</v>
      </c>
      <c r="F263" s="77" t="n">
        <v>89.3</v>
      </c>
      <c r="G263" s="77" t="n">
        <v>40</v>
      </c>
      <c r="H263" s="77" t="n">
        <v>580</v>
      </c>
      <c r="I263" s="77" t="n">
        <v>0</v>
      </c>
      <c r="J263" s="77" t="n">
        <v>176</v>
      </c>
      <c r="K263" s="77" t="n">
        <v>350</v>
      </c>
      <c r="L263" s="77" t="n">
        <v>450</v>
      </c>
      <c r="M263" s="77" t="n">
        <v>0</v>
      </c>
      <c r="N263" s="77" t="n">
        <v>435</v>
      </c>
      <c r="O263" s="77" t="n">
        <v>73</v>
      </c>
      <c r="P263" s="77" t="n">
        <v>283</v>
      </c>
      <c r="Q263" s="77" t="n">
        <v>56</v>
      </c>
      <c r="R263" s="77" t="n">
        <v>400</v>
      </c>
      <c r="S263" s="77" t="n">
        <v>45</v>
      </c>
      <c r="T263" s="63" t="n">
        <f aca="false">SUM(H263:S263)</f>
        <v>2848</v>
      </c>
      <c r="U263" s="63" t="n">
        <f aca="false">V263/(F263+G263)</f>
        <v>2848</v>
      </c>
      <c r="V263" s="76" t="n">
        <f aca="false">E263*T263</f>
        <v>368246.4</v>
      </c>
      <c r="W263" s="75"/>
      <c r="X263" s="0" t="n">
        <v>1</v>
      </c>
    </row>
    <row r="264" customFormat="false" ht="12.75" hidden="false" customHeight="false" outlineLevel="0" collapsed="false">
      <c r="B264" s="72" t="n">
        <v>46</v>
      </c>
      <c r="C264" s="80" t="s">
        <v>310</v>
      </c>
      <c r="D264" s="77" t="n">
        <v>1917</v>
      </c>
      <c r="E264" s="77" t="n">
        <v>195.3</v>
      </c>
      <c r="F264" s="77" t="n">
        <v>197</v>
      </c>
      <c r="G264" s="77" t="n">
        <v>35.3</v>
      </c>
      <c r="H264" s="77" t="n">
        <v>580</v>
      </c>
      <c r="I264" s="77" t="n">
        <v>0</v>
      </c>
      <c r="J264" s="77" t="n">
        <v>176</v>
      </c>
      <c r="K264" s="77" t="n">
        <v>350</v>
      </c>
      <c r="L264" s="77" t="n">
        <v>450</v>
      </c>
      <c r="M264" s="77" t="n">
        <v>0</v>
      </c>
      <c r="N264" s="77" t="n">
        <v>435</v>
      </c>
      <c r="O264" s="77" t="n">
        <v>73</v>
      </c>
      <c r="P264" s="77" t="n">
        <v>283</v>
      </c>
      <c r="Q264" s="77" t="n">
        <v>56</v>
      </c>
      <c r="R264" s="77" t="n">
        <v>400</v>
      </c>
      <c r="S264" s="77" t="n">
        <v>45</v>
      </c>
      <c r="T264" s="63" t="n">
        <f aca="false">SUM(H264:S264)</f>
        <v>2848</v>
      </c>
      <c r="U264" s="63" t="n">
        <f aca="false">V264/(F264+G264)</f>
        <v>2394.37968144641</v>
      </c>
      <c r="V264" s="76" t="n">
        <f aca="false">E264*T264</f>
        <v>556214.4</v>
      </c>
      <c r="W264" s="75"/>
    </row>
    <row r="265" customFormat="false" ht="12.75" hidden="false" customHeight="false" outlineLevel="0" collapsed="false">
      <c r="B265" s="72" t="n">
        <v>47</v>
      </c>
      <c r="C265" s="21" t="s">
        <v>311</v>
      </c>
      <c r="D265" s="77" t="n">
        <v>1917</v>
      </c>
      <c r="E265" s="77" t="n">
        <v>111.6</v>
      </c>
      <c r="F265" s="77" t="n">
        <v>73.2</v>
      </c>
      <c r="G265" s="77" t="n">
        <v>38.4</v>
      </c>
      <c r="H265" s="77" t="n">
        <v>580</v>
      </c>
      <c r="I265" s="77" t="n">
        <v>0</v>
      </c>
      <c r="J265" s="77" t="n">
        <v>176</v>
      </c>
      <c r="K265" s="77" t="n">
        <v>350</v>
      </c>
      <c r="L265" s="77" t="n">
        <v>0</v>
      </c>
      <c r="M265" s="77" t="n">
        <v>0</v>
      </c>
      <c r="N265" s="77" t="n">
        <v>435</v>
      </c>
      <c r="O265" s="77" t="n">
        <v>73</v>
      </c>
      <c r="P265" s="77" t="n">
        <v>283</v>
      </c>
      <c r="Q265" s="77" t="n">
        <v>56</v>
      </c>
      <c r="R265" s="77" t="n">
        <v>400</v>
      </c>
      <c r="S265" s="77" t="n">
        <v>45</v>
      </c>
      <c r="T265" s="63" t="n">
        <f aca="false">SUM(H265:S265)</f>
        <v>2398</v>
      </c>
      <c r="U265" s="63" t="n">
        <f aca="false">V265/(F265+G265)</f>
        <v>2398</v>
      </c>
      <c r="V265" s="76" t="n">
        <f aca="false">E265*T265</f>
        <v>267616.8</v>
      </c>
      <c r="W265" s="75"/>
    </row>
    <row r="266" customFormat="false" ht="12.75" hidden="false" customHeight="false" outlineLevel="0" collapsed="false">
      <c r="B266" s="72"/>
      <c r="C266" s="21"/>
      <c r="D266" s="77"/>
      <c r="E266" s="77"/>
      <c r="F266" s="77"/>
      <c r="G266" s="77"/>
      <c r="H266" s="77"/>
      <c r="I266" s="77"/>
      <c r="J266" s="77"/>
      <c r="K266" s="77"/>
      <c r="L266" s="77"/>
      <c r="M266" s="77"/>
      <c r="N266" s="77"/>
      <c r="O266" s="77"/>
      <c r="P266" s="77"/>
      <c r="Q266" s="77"/>
      <c r="R266" s="77"/>
      <c r="S266" s="77"/>
      <c r="T266" s="65" t="n">
        <f aca="false">SUM(T262:T265)</f>
        <v>10942</v>
      </c>
      <c r="U266" s="63"/>
      <c r="V266" s="65" t="n">
        <f aca="false">SUM(V262:V265)</f>
        <v>1649466.4</v>
      </c>
      <c r="W266" s="75"/>
      <c r="X266" s="0" t="n">
        <v>1</v>
      </c>
    </row>
    <row r="267" customFormat="false" ht="12.75" hidden="false" customHeight="false" outlineLevel="0" collapsed="false">
      <c r="B267" s="72"/>
      <c r="C267" s="74" t="s">
        <v>312</v>
      </c>
      <c r="D267" s="77"/>
      <c r="E267" s="77"/>
      <c r="F267" s="77"/>
      <c r="G267" s="77"/>
      <c r="H267" s="77"/>
      <c r="I267" s="77"/>
      <c r="J267" s="77"/>
      <c r="K267" s="77"/>
      <c r="L267" s="77"/>
      <c r="M267" s="77"/>
      <c r="N267" s="77"/>
      <c r="O267" s="77"/>
      <c r="P267" s="77"/>
      <c r="Q267" s="77"/>
      <c r="R267" s="77"/>
      <c r="S267" s="77"/>
      <c r="T267" s="65"/>
      <c r="U267" s="63"/>
      <c r="V267" s="76"/>
      <c r="W267" s="75"/>
      <c r="X267" s="0" t="n">
        <v>1</v>
      </c>
    </row>
    <row r="268" customFormat="false" ht="12.75" hidden="false" customHeight="false" outlineLevel="0" collapsed="false">
      <c r="B268" s="72" t="n">
        <v>48</v>
      </c>
      <c r="C268" s="21" t="s">
        <v>313</v>
      </c>
      <c r="D268" s="77" t="n">
        <v>1963</v>
      </c>
      <c r="E268" s="77" t="n">
        <v>641.1</v>
      </c>
      <c r="F268" s="77" t="n">
        <v>432.1</v>
      </c>
      <c r="G268" s="77" t="n">
        <v>0</v>
      </c>
      <c r="H268" s="77" t="n">
        <v>580</v>
      </c>
      <c r="I268" s="77" t="n">
        <v>0</v>
      </c>
      <c r="J268" s="77" t="n">
        <v>176</v>
      </c>
      <c r="K268" s="77" t="n">
        <v>350</v>
      </c>
      <c r="L268" s="77" t="n">
        <v>450</v>
      </c>
      <c r="M268" s="77" t="n">
        <v>0</v>
      </c>
      <c r="N268" s="77" t="n">
        <v>435</v>
      </c>
      <c r="O268" s="77" t="n">
        <v>0</v>
      </c>
      <c r="P268" s="77" t="n">
        <v>283</v>
      </c>
      <c r="Q268" s="77" t="n">
        <v>56</v>
      </c>
      <c r="R268" s="77" t="n">
        <v>400</v>
      </c>
      <c r="S268" s="77" t="n">
        <v>45</v>
      </c>
      <c r="T268" s="63" t="n">
        <f aca="false">SUM(H268:S268)</f>
        <v>2775</v>
      </c>
      <c r="U268" s="63" t="n">
        <f aca="false">V268/(F268+G268)</f>
        <v>4117.22402221708</v>
      </c>
      <c r="V268" s="76" t="n">
        <f aca="false">E268*T268</f>
        <v>1779052.5</v>
      </c>
      <c r="W268" s="75"/>
      <c r="X268" s="0" t="n">
        <v>1</v>
      </c>
    </row>
    <row r="269" customFormat="false" ht="12.75" hidden="false" customHeight="false" outlineLevel="0" collapsed="false">
      <c r="B269" s="72"/>
      <c r="C269" s="21"/>
      <c r="D269" s="77"/>
      <c r="E269" s="77"/>
      <c r="F269" s="77"/>
      <c r="G269" s="77"/>
      <c r="H269" s="77"/>
      <c r="I269" s="77"/>
      <c r="J269" s="77"/>
      <c r="K269" s="77"/>
      <c r="L269" s="77"/>
      <c r="M269" s="77"/>
      <c r="N269" s="77"/>
      <c r="O269" s="77"/>
      <c r="P269" s="77"/>
      <c r="Q269" s="77"/>
      <c r="R269" s="77"/>
      <c r="S269" s="77"/>
      <c r="T269" s="65" t="n">
        <f aca="false">SUM(T268)</f>
        <v>2775</v>
      </c>
      <c r="U269" s="63"/>
      <c r="V269" s="65" t="n">
        <f aca="false">SUM(V268)</f>
        <v>1779052.5</v>
      </c>
      <c r="W269" s="75"/>
      <c r="X269" s="0" t="n">
        <v>1</v>
      </c>
    </row>
    <row r="270" customFormat="false" ht="12.75" hidden="false" customHeight="false" outlineLevel="0" collapsed="false">
      <c r="B270" s="72"/>
      <c r="C270" s="74" t="s">
        <v>190</v>
      </c>
      <c r="D270" s="77"/>
      <c r="E270" s="77"/>
      <c r="F270" s="77"/>
      <c r="G270" s="77"/>
      <c r="H270" s="77"/>
      <c r="I270" s="77"/>
      <c r="J270" s="77"/>
      <c r="K270" s="77"/>
      <c r="L270" s="77"/>
      <c r="M270" s="77"/>
      <c r="N270" s="77"/>
      <c r="O270" s="77"/>
      <c r="P270" s="77"/>
      <c r="Q270" s="77"/>
      <c r="R270" s="77"/>
      <c r="S270" s="77"/>
      <c r="T270" s="65"/>
      <c r="U270" s="63"/>
      <c r="V270" s="76"/>
      <c r="W270" s="75"/>
    </row>
    <row r="271" customFormat="false" ht="12.75" hidden="false" customHeight="false" outlineLevel="0" collapsed="false">
      <c r="B271" s="72" t="n">
        <v>49</v>
      </c>
      <c r="C271" s="21" t="s">
        <v>314</v>
      </c>
      <c r="D271" s="77" t="n">
        <v>1917</v>
      </c>
      <c r="E271" s="77" t="n">
        <v>409.4</v>
      </c>
      <c r="F271" s="77" t="n">
        <v>371.4</v>
      </c>
      <c r="G271" s="77" t="n">
        <v>0</v>
      </c>
      <c r="H271" s="77" t="n">
        <v>580</v>
      </c>
      <c r="I271" s="77" t="n">
        <v>0</v>
      </c>
      <c r="J271" s="77" t="n">
        <v>176</v>
      </c>
      <c r="K271" s="77" t="n">
        <v>350</v>
      </c>
      <c r="L271" s="77" t="n">
        <v>0</v>
      </c>
      <c r="M271" s="77" t="n">
        <v>0</v>
      </c>
      <c r="N271" s="77" t="n">
        <v>435</v>
      </c>
      <c r="O271" s="77" t="n">
        <v>0</v>
      </c>
      <c r="P271" s="77" t="n">
        <v>283</v>
      </c>
      <c r="Q271" s="77" t="n">
        <v>56</v>
      </c>
      <c r="R271" s="77" t="n">
        <v>400</v>
      </c>
      <c r="S271" s="77" t="n">
        <v>45</v>
      </c>
      <c r="T271" s="63" t="n">
        <f aca="false">SUM(H271:S271)</f>
        <v>2325</v>
      </c>
      <c r="U271" s="63" t="n">
        <f aca="false">V271/(F271+G271)</f>
        <v>2562.88368336026</v>
      </c>
      <c r="V271" s="76" t="n">
        <f aca="false">E271*T271</f>
        <v>951855</v>
      </c>
      <c r="W271" s="75"/>
    </row>
    <row r="272" customFormat="false" ht="12.75" hidden="false" customHeight="false" outlineLevel="0" collapsed="false">
      <c r="B272" s="72" t="n">
        <v>50</v>
      </c>
      <c r="C272" s="21" t="s">
        <v>315</v>
      </c>
      <c r="D272" s="77" t="n">
        <v>1917</v>
      </c>
      <c r="E272" s="77" t="n">
        <v>400.6</v>
      </c>
      <c r="F272" s="77" t="n">
        <v>362.3</v>
      </c>
      <c r="G272" s="77" t="n">
        <v>0</v>
      </c>
      <c r="H272" s="77" t="n">
        <v>580</v>
      </c>
      <c r="I272" s="77" t="n">
        <v>0</v>
      </c>
      <c r="J272" s="77" t="n">
        <v>176</v>
      </c>
      <c r="K272" s="77" t="n">
        <v>350</v>
      </c>
      <c r="L272" s="77" t="n">
        <v>0</v>
      </c>
      <c r="M272" s="77" t="n">
        <v>0</v>
      </c>
      <c r="N272" s="77" t="n">
        <v>435</v>
      </c>
      <c r="O272" s="77" t="n">
        <v>73</v>
      </c>
      <c r="P272" s="77" t="n">
        <v>283</v>
      </c>
      <c r="Q272" s="77" t="n">
        <v>56</v>
      </c>
      <c r="R272" s="77" t="n">
        <v>400</v>
      </c>
      <c r="S272" s="77" t="n">
        <v>45</v>
      </c>
      <c r="T272" s="63" t="n">
        <f aca="false">SUM(H272:S272)</f>
        <v>2398</v>
      </c>
      <c r="U272" s="63" t="n">
        <f aca="false">V272/(F272+G272)</f>
        <v>2651.50096605023</v>
      </c>
      <c r="V272" s="76" t="n">
        <f aca="false">E272*T272</f>
        <v>960638.8</v>
      </c>
      <c r="W272" s="75"/>
      <c r="X272" s="0" t="n">
        <v>1</v>
      </c>
    </row>
    <row r="273" customFormat="false" ht="12.75" hidden="false" customHeight="false" outlineLevel="0" collapsed="false">
      <c r="B273" s="72"/>
      <c r="C273" s="21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  <c r="P273" s="77"/>
      <c r="Q273" s="77"/>
      <c r="R273" s="77"/>
      <c r="S273" s="77"/>
      <c r="T273" s="65" t="n">
        <f aca="false">SUM(T271:T272)</f>
        <v>4723</v>
      </c>
      <c r="U273" s="63"/>
      <c r="V273" s="65" t="n">
        <f aca="false">SUM(V271:V272)</f>
        <v>1912493.8</v>
      </c>
      <c r="W273" s="75"/>
    </row>
    <row r="274" customFormat="false" ht="12.75" hidden="false" customHeight="false" outlineLevel="0" collapsed="false">
      <c r="B274" s="72"/>
      <c r="C274" s="74" t="s">
        <v>316</v>
      </c>
      <c r="D274" s="77"/>
      <c r="E274" s="77"/>
      <c r="F274" s="77"/>
      <c r="G274" s="77"/>
      <c r="H274" s="77"/>
      <c r="I274" s="77"/>
      <c r="J274" s="77"/>
      <c r="K274" s="77"/>
      <c r="L274" s="77"/>
      <c r="M274" s="77"/>
      <c r="N274" s="77"/>
      <c r="O274" s="77"/>
      <c r="P274" s="77"/>
      <c r="Q274" s="77"/>
      <c r="R274" s="77"/>
      <c r="S274" s="77"/>
      <c r="T274" s="65"/>
      <c r="U274" s="63"/>
      <c r="V274" s="76"/>
      <c r="W274" s="75"/>
    </row>
    <row r="275" customFormat="false" ht="24" hidden="false" customHeight="false" outlineLevel="0" collapsed="false">
      <c r="B275" s="72" t="n">
        <v>51</v>
      </c>
      <c r="C275" s="21" t="s">
        <v>317</v>
      </c>
      <c r="D275" s="77" t="n">
        <v>1958</v>
      </c>
      <c r="E275" s="77" t="n">
        <v>434.1</v>
      </c>
      <c r="F275" s="77" t="n">
        <v>434.1</v>
      </c>
      <c r="G275" s="77" t="n">
        <v>0</v>
      </c>
      <c r="H275" s="77" t="n">
        <v>580</v>
      </c>
      <c r="I275" s="77" t="n">
        <v>1024</v>
      </c>
      <c r="J275" s="77" t="n">
        <v>0</v>
      </c>
      <c r="K275" s="77" t="n">
        <v>350</v>
      </c>
      <c r="L275" s="77" t="n">
        <v>450</v>
      </c>
      <c r="M275" s="77" t="n">
        <v>0</v>
      </c>
      <c r="N275" s="77" t="n">
        <v>435</v>
      </c>
      <c r="O275" s="77" t="n">
        <v>73</v>
      </c>
      <c r="P275" s="77" t="n">
        <v>283</v>
      </c>
      <c r="Q275" s="77" t="n">
        <v>56</v>
      </c>
      <c r="R275" s="77" t="n">
        <v>400</v>
      </c>
      <c r="S275" s="77" t="n">
        <v>45</v>
      </c>
      <c r="T275" s="63" t="n">
        <f aca="false">SUM(H275:S275)</f>
        <v>3696</v>
      </c>
      <c r="U275" s="63" t="n">
        <f aca="false">V275/(F275+G275)</f>
        <v>3696</v>
      </c>
      <c r="V275" s="76" t="n">
        <f aca="false">E275*T275</f>
        <v>1604433.6</v>
      </c>
      <c r="W275" s="75"/>
      <c r="X275" s="0" t="n">
        <v>1</v>
      </c>
    </row>
    <row r="276" customFormat="false" ht="12.75" hidden="false" customHeight="false" outlineLevel="0" collapsed="false">
      <c r="B276" s="72"/>
      <c r="C276" s="21"/>
      <c r="D276" s="77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65" t="n">
        <f aca="false">SUM(T275)</f>
        <v>3696</v>
      </c>
      <c r="U276" s="63"/>
      <c r="V276" s="65" t="n">
        <f aca="false">SUM(V275)</f>
        <v>1604433.6</v>
      </c>
      <c r="W276" s="75"/>
      <c r="X276" s="0" t="n">
        <v>1</v>
      </c>
    </row>
    <row r="277" customFormat="false" ht="12.75" hidden="false" customHeight="false" outlineLevel="0" collapsed="false">
      <c r="B277" s="72"/>
      <c r="C277" s="74" t="s">
        <v>318</v>
      </c>
      <c r="D277" s="77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65"/>
      <c r="U277" s="63"/>
      <c r="V277" s="76"/>
      <c r="W277" s="75"/>
    </row>
    <row r="278" customFormat="false" ht="24" hidden="false" customHeight="false" outlineLevel="0" collapsed="false">
      <c r="B278" s="72" t="n">
        <v>52</v>
      </c>
      <c r="C278" s="21" t="s">
        <v>319</v>
      </c>
      <c r="D278" s="77" t="n">
        <v>1961</v>
      </c>
      <c r="E278" s="77" t="n">
        <v>733.6</v>
      </c>
      <c r="F278" s="77" t="n">
        <v>704.6</v>
      </c>
      <c r="G278" s="77" t="n">
        <v>0</v>
      </c>
      <c r="H278" s="77" t="n">
        <v>580</v>
      </c>
      <c r="I278" s="77" t="n">
        <v>1024</v>
      </c>
      <c r="J278" s="77" t="n">
        <v>176</v>
      </c>
      <c r="K278" s="77" t="n">
        <v>350</v>
      </c>
      <c r="L278" s="77" t="n">
        <v>450</v>
      </c>
      <c r="M278" s="77" t="n">
        <v>0</v>
      </c>
      <c r="N278" s="77" t="n">
        <v>435</v>
      </c>
      <c r="O278" s="77" t="n">
        <v>73</v>
      </c>
      <c r="P278" s="77" t="n">
        <v>283</v>
      </c>
      <c r="Q278" s="77" t="n">
        <v>56</v>
      </c>
      <c r="R278" s="77" t="n">
        <v>400</v>
      </c>
      <c r="S278" s="77" t="n">
        <v>45</v>
      </c>
      <c r="T278" s="63" t="n">
        <f aca="false">SUM(H278:S278)</f>
        <v>3872</v>
      </c>
      <c r="U278" s="63" t="n">
        <f aca="false">V278/(F278+G278)</f>
        <v>4031.36417825717</v>
      </c>
      <c r="V278" s="76" t="n">
        <f aca="false">E278*T278</f>
        <v>2840499.2</v>
      </c>
      <c r="W278" s="75"/>
    </row>
    <row r="279" customFormat="false" ht="12.75" hidden="false" customHeight="false" outlineLevel="0" collapsed="false">
      <c r="B279" s="72"/>
      <c r="C279" s="21"/>
      <c r="D279" s="77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65" t="n">
        <f aca="false">SUM(T278)</f>
        <v>3872</v>
      </c>
      <c r="U279" s="63"/>
      <c r="V279" s="65" t="n">
        <f aca="false">SUM(V278)</f>
        <v>2840499.2</v>
      </c>
      <c r="W279" s="75"/>
      <c r="X279" s="0" t="n">
        <v>1</v>
      </c>
    </row>
    <row r="280" customFormat="false" ht="12.75" hidden="false" customHeight="false" outlineLevel="0" collapsed="false">
      <c r="B280" s="72"/>
      <c r="C280" s="74" t="s">
        <v>320</v>
      </c>
      <c r="D280" s="77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65"/>
      <c r="U280" s="63"/>
      <c r="V280" s="76"/>
      <c r="W280" s="75"/>
    </row>
    <row r="281" customFormat="false" ht="24" hidden="false" customHeight="false" outlineLevel="0" collapsed="false">
      <c r="B281" s="72" t="n">
        <v>53</v>
      </c>
      <c r="C281" s="21" t="s">
        <v>321</v>
      </c>
      <c r="D281" s="77" t="n">
        <v>1956</v>
      </c>
      <c r="E281" s="77" t="n">
        <v>423.5</v>
      </c>
      <c r="F281" s="77" t="n">
        <v>383.9</v>
      </c>
      <c r="G281" s="77" t="n">
        <v>0</v>
      </c>
      <c r="H281" s="77" t="n">
        <v>580</v>
      </c>
      <c r="I281" s="77" t="n">
        <v>0</v>
      </c>
      <c r="J281" s="77" t="n">
        <v>176</v>
      </c>
      <c r="K281" s="77" t="n">
        <v>350</v>
      </c>
      <c r="L281" s="77" t="n">
        <v>450</v>
      </c>
      <c r="M281" s="77" t="n">
        <v>0</v>
      </c>
      <c r="N281" s="77" t="n">
        <v>435</v>
      </c>
      <c r="O281" s="77" t="n">
        <v>73</v>
      </c>
      <c r="P281" s="77" t="n">
        <v>283</v>
      </c>
      <c r="Q281" s="77" t="n">
        <v>56</v>
      </c>
      <c r="R281" s="77" t="n">
        <v>400</v>
      </c>
      <c r="S281" s="77" t="n">
        <v>45</v>
      </c>
      <c r="T281" s="63" t="n">
        <f aca="false">SUM(H281:S281)</f>
        <v>2848</v>
      </c>
      <c r="U281" s="63" t="n">
        <f aca="false">V281/(F281+G281)</f>
        <v>3141.77650429799</v>
      </c>
      <c r="V281" s="76" t="n">
        <f aca="false">E281*T281</f>
        <v>1206128</v>
      </c>
      <c r="W281" s="75"/>
    </row>
    <row r="282" customFormat="false" ht="12.75" hidden="false" customHeight="false" outlineLevel="0" collapsed="false">
      <c r="B282" s="72"/>
      <c r="C282" s="21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65" t="n">
        <f aca="false">SUM(T281)</f>
        <v>2848</v>
      </c>
      <c r="U282" s="63"/>
      <c r="V282" s="65" t="n">
        <f aca="false">SUM(V281)</f>
        <v>1206128</v>
      </c>
      <c r="W282" s="75"/>
      <c r="X282" s="0" t="n">
        <v>1</v>
      </c>
    </row>
    <row r="283" customFormat="false" ht="12.75" hidden="false" customHeight="false" outlineLevel="0" collapsed="false">
      <c r="B283" s="72"/>
      <c r="C283" s="74" t="s">
        <v>322</v>
      </c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65"/>
      <c r="U283" s="63"/>
      <c r="V283" s="76"/>
      <c r="W283" s="75"/>
    </row>
    <row r="284" customFormat="false" ht="12.75" hidden="false" customHeight="false" outlineLevel="0" collapsed="false">
      <c r="B284" s="5" t="n">
        <v>1</v>
      </c>
      <c r="C284" s="66" t="s">
        <v>323</v>
      </c>
      <c r="D284" s="68" t="n">
        <v>1917</v>
      </c>
      <c r="E284" s="68" t="n">
        <v>262.8</v>
      </c>
      <c r="F284" s="68" t="n">
        <v>262.8</v>
      </c>
      <c r="G284" s="68" t="n">
        <v>0</v>
      </c>
      <c r="H284" s="68" t="n">
        <v>580</v>
      </c>
      <c r="I284" s="68" t="n">
        <v>1024</v>
      </c>
      <c r="J284" s="68" t="n">
        <v>176</v>
      </c>
      <c r="K284" s="68" t="n">
        <v>350</v>
      </c>
      <c r="L284" s="68" t="n">
        <v>450</v>
      </c>
      <c r="M284" s="68" t="n">
        <v>0</v>
      </c>
      <c r="N284" s="68" t="n">
        <v>435</v>
      </c>
      <c r="O284" s="68" t="n">
        <v>73</v>
      </c>
      <c r="P284" s="68" t="n">
        <v>283</v>
      </c>
      <c r="Q284" s="68" t="n">
        <v>56</v>
      </c>
      <c r="R284" s="68" t="n">
        <v>400</v>
      </c>
      <c r="S284" s="68" t="n">
        <v>45</v>
      </c>
      <c r="T284" s="63" t="n">
        <f aca="false">SUM(H284:S284)</f>
        <v>3872</v>
      </c>
      <c r="U284" s="63" t="n">
        <f aca="false">V284/(F284+G284)</f>
        <v>3872</v>
      </c>
      <c r="V284" s="63" t="n">
        <f aca="false">E284*T284</f>
        <v>1017561.6</v>
      </c>
      <c r="W284" s="68"/>
    </row>
    <row r="285" customFormat="false" ht="12.75" hidden="false" customHeight="false" outlineLevel="0" collapsed="false">
      <c r="B285" s="5" t="n">
        <v>2</v>
      </c>
      <c r="C285" s="66" t="s">
        <v>324</v>
      </c>
      <c r="D285" s="68" t="n">
        <v>1917</v>
      </c>
      <c r="E285" s="68" t="n">
        <v>322.1</v>
      </c>
      <c r="F285" s="68" t="n">
        <v>288.1</v>
      </c>
      <c r="G285" s="68" t="n">
        <v>0</v>
      </c>
      <c r="H285" s="68" t="n">
        <v>580</v>
      </c>
      <c r="I285" s="68" t="n">
        <v>0</v>
      </c>
      <c r="J285" s="68" t="n">
        <v>176</v>
      </c>
      <c r="K285" s="68" t="n">
        <v>350</v>
      </c>
      <c r="L285" s="68" t="n">
        <v>450</v>
      </c>
      <c r="M285" s="68" t="n">
        <v>0</v>
      </c>
      <c r="N285" s="68" t="n">
        <v>435</v>
      </c>
      <c r="O285" s="68" t="n">
        <v>73</v>
      </c>
      <c r="P285" s="68" t="n">
        <v>283</v>
      </c>
      <c r="Q285" s="68" t="n">
        <v>56</v>
      </c>
      <c r="R285" s="68" t="n">
        <v>400</v>
      </c>
      <c r="S285" s="68" t="n">
        <v>45</v>
      </c>
      <c r="T285" s="63" t="n">
        <f aca="false">SUM(H285:S285)</f>
        <v>2848</v>
      </c>
      <c r="U285" s="63" t="n">
        <f aca="false">V285/(F285+G285)</f>
        <v>3184.10551891704</v>
      </c>
      <c r="V285" s="63" t="n">
        <f aca="false">E285*T285</f>
        <v>917340.8</v>
      </c>
      <c r="W285" s="68"/>
      <c r="X285" s="0" t="n">
        <v>1</v>
      </c>
    </row>
    <row r="286" customFormat="false" ht="12.75" hidden="false" customHeight="false" outlineLevel="0" collapsed="false">
      <c r="B286" s="5" t="n">
        <v>3</v>
      </c>
      <c r="C286" s="66" t="s">
        <v>325</v>
      </c>
      <c r="D286" s="68" t="n">
        <v>1917</v>
      </c>
      <c r="E286" s="68" t="n">
        <v>352.8</v>
      </c>
      <c r="F286" s="68" t="n">
        <v>293.8</v>
      </c>
      <c r="G286" s="68" t="n">
        <v>0</v>
      </c>
      <c r="H286" s="68" t="n">
        <v>580</v>
      </c>
      <c r="I286" s="68" t="n">
        <v>1024</v>
      </c>
      <c r="J286" s="68" t="n">
        <v>176</v>
      </c>
      <c r="K286" s="68" t="n">
        <v>350</v>
      </c>
      <c r="L286" s="68" t="n">
        <v>450</v>
      </c>
      <c r="M286" s="68" t="n">
        <v>0</v>
      </c>
      <c r="N286" s="68" t="n">
        <v>435</v>
      </c>
      <c r="O286" s="68" t="n">
        <v>73</v>
      </c>
      <c r="P286" s="68" t="n">
        <v>283</v>
      </c>
      <c r="Q286" s="68" t="n">
        <v>56</v>
      </c>
      <c r="R286" s="68" t="n">
        <v>400</v>
      </c>
      <c r="S286" s="68" t="n">
        <v>45</v>
      </c>
      <c r="T286" s="63" t="n">
        <f aca="false">SUM(H286:S286)</f>
        <v>3872</v>
      </c>
      <c r="U286" s="63" t="n">
        <f aca="false">V286/(F286+G286)</f>
        <v>4649.56296800545</v>
      </c>
      <c r="V286" s="63" t="n">
        <f aca="false">E286*T286</f>
        <v>1366041.6</v>
      </c>
      <c r="W286" s="68"/>
    </row>
    <row r="287" customFormat="false" ht="24" hidden="false" customHeight="false" outlineLevel="0" collapsed="false">
      <c r="B287" s="5" t="n">
        <v>4</v>
      </c>
      <c r="C287" s="66" t="s">
        <v>326</v>
      </c>
      <c r="D287" s="68" t="n">
        <v>1917</v>
      </c>
      <c r="E287" s="68" t="n">
        <v>1276.96</v>
      </c>
      <c r="F287" s="68" t="n">
        <v>593.4</v>
      </c>
      <c r="G287" s="68" t="n">
        <v>508.4</v>
      </c>
      <c r="H287" s="68" t="n">
        <v>580</v>
      </c>
      <c r="I287" s="68" t="n">
        <v>1024</v>
      </c>
      <c r="J287" s="68" t="n">
        <v>176</v>
      </c>
      <c r="K287" s="68" t="n">
        <v>350</v>
      </c>
      <c r="L287" s="68" t="n">
        <v>450</v>
      </c>
      <c r="M287" s="68" t="n">
        <v>0</v>
      </c>
      <c r="N287" s="68" t="n">
        <v>435</v>
      </c>
      <c r="O287" s="68" t="n">
        <v>73</v>
      </c>
      <c r="P287" s="68" t="n">
        <v>283</v>
      </c>
      <c r="Q287" s="68" t="n">
        <v>56</v>
      </c>
      <c r="R287" s="68" t="n">
        <v>400</v>
      </c>
      <c r="S287" s="68" t="n">
        <v>45</v>
      </c>
      <c r="T287" s="63" t="n">
        <f aca="false">SUM(H287:S287)</f>
        <v>3872</v>
      </c>
      <c r="U287" s="63" t="n">
        <f aca="false">V287/(F287+G287)</f>
        <v>4487.55592666546</v>
      </c>
      <c r="V287" s="63" t="n">
        <f aca="false">E287*T287</f>
        <v>4944389.12</v>
      </c>
      <c r="W287" s="68"/>
    </row>
    <row r="288" customFormat="false" ht="24" hidden="false" customHeight="false" outlineLevel="0" collapsed="false">
      <c r="B288" s="5" t="n">
        <v>5</v>
      </c>
      <c r="C288" s="66" t="s">
        <v>327</v>
      </c>
      <c r="D288" s="68" t="n">
        <v>1917</v>
      </c>
      <c r="E288" s="68" t="n">
        <v>1009.3</v>
      </c>
      <c r="F288" s="68" t="n">
        <v>646.7</v>
      </c>
      <c r="G288" s="68" t="n">
        <v>159.4</v>
      </c>
      <c r="H288" s="68" t="n">
        <v>580</v>
      </c>
      <c r="I288" s="68" t="n">
        <v>1024</v>
      </c>
      <c r="J288" s="68" t="n">
        <v>176</v>
      </c>
      <c r="K288" s="68" t="n">
        <v>350</v>
      </c>
      <c r="L288" s="68" t="n">
        <v>450</v>
      </c>
      <c r="M288" s="68" t="n">
        <v>0</v>
      </c>
      <c r="N288" s="68" t="n">
        <v>435</v>
      </c>
      <c r="O288" s="68" t="n">
        <v>73</v>
      </c>
      <c r="P288" s="68" t="n">
        <v>283</v>
      </c>
      <c r="Q288" s="68" t="n">
        <v>56</v>
      </c>
      <c r="R288" s="68" t="n">
        <v>400</v>
      </c>
      <c r="S288" s="68" t="n">
        <v>45</v>
      </c>
      <c r="T288" s="63" t="n">
        <f aca="false">SUM(H288:S288)</f>
        <v>3872</v>
      </c>
      <c r="U288" s="63" t="n">
        <f aca="false">V288/(F288+G288)</f>
        <v>4848.04565190423</v>
      </c>
      <c r="V288" s="63" t="n">
        <f aca="false">E288*T288</f>
        <v>3908009.6</v>
      </c>
      <c r="W288" s="68"/>
      <c r="X288" s="0" t="n">
        <v>1</v>
      </c>
    </row>
    <row r="289" customFormat="false" ht="24" hidden="false" customHeight="false" outlineLevel="0" collapsed="false">
      <c r="B289" s="5" t="n">
        <v>6</v>
      </c>
      <c r="C289" s="66" t="s">
        <v>328</v>
      </c>
      <c r="D289" s="68" t="n">
        <v>1917</v>
      </c>
      <c r="E289" s="68" t="n">
        <v>942.2</v>
      </c>
      <c r="F289" s="68" t="n">
        <v>572.6</v>
      </c>
      <c r="G289" s="68" t="n">
        <v>0</v>
      </c>
      <c r="H289" s="68" t="n">
        <v>580</v>
      </c>
      <c r="I289" s="68" t="n">
        <v>1024</v>
      </c>
      <c r="J289" s="68" t="n">
        <v>176</v>
      </c>
      <c r="K289" s="68" t="n">
        <v>350</v>
      </c>
      <c r="L289" s="68" t="n">
        <v>450</v>
      </c>
      <c r="M289" s="68" t="n">
        <v>0</v>
      </c>
      <c r="N289" s="68" t="n">
        <v>435</v>
      </c>
      <c r="O289" s="68" t="n">
        <v>73</v>
      </c>
      <c r="P289" s="68" t="n">
        <v>283</v>
      </c>
      <c r="Q289" s="68" t="n">
        <v>56</v>
      </c>
      <c r="R289" s="68" t="n">
        <v>400</v>
      </c>
      <c r="S289" s="68" t="n">
        <v>45</v>
      </c>
      <c r="T289" s="63" t="n">
        <f aca="false">SUM(H289:S289)</f>
        <v>3872</v>
      </c>
      <c r="U289" s="63" t="n">
        <f aca="false">V289/(F289+G289)</f>
        <v>6371.28606356968</v>
      </c>
      <c r="V289" s="63" t="n">
        <f aca="false">E289*T289</f>
        <v>3648198.4</v>
      </c>
      <c r="W289" s="68"/>
      <c r="X289" s="0" t="n">
        <v>1</v>
      </c>
    </row>
    <row r="290" customFormat="false" ht="24" hidden="false" customHeight="false" outlineLevel="0" collapsed="false">
      <c r="B290" s="5" t="n">
        <v>7</v>
      </c>
      <c r="C290" s="66" t="s">
        <v>329</v>
      </c>
      <c r="D290" s="68" t="n">
        <v>1917</v>
      </c>
      <c r="E290" s="68" t="n">
        <v>792.8</v>
      </c>
      <c r="F290" s="68" t="n">
        <v>449.8</v>
      </c>
      <c r="G290" s="68" t="n">
        <v>37.9</v>
      </c>
      <c r="H290" s="68" t="n">
        <v>580</v>
      </c>
      <c r="I290" s="68" t="n">
        <v>0</v>
      </c>
      <c r="J290" s="68" t="n">
        <v>176</v>
      </c>
      <c r="K290" s="68" t="n">
        <v>350</v>
      </c>
      <c r="L290" s="68" t="n">
        <v>450</v>
      </c>
      <c r="M290" s="68" t="n">
        <v>0</v>
      </c>
      <c r="N290" s="68" t="n">
        <v>435</v>
      </c>
      <c r="O290" s="68" t="n">
        <v>73</v>
      </c>
      <c r="P290" s="68" t="n">
        <v>283</v>
      </c>
      <c r="Q290" s="68" t="n">
        <v>56</v>
      </c>
      <c r="R290" s="68" t="n">
        <v>400</v>
      </c>
      <c r="S290" s="68" t="n">
        <v>45</v>
      </c>
      <c r="T290" s="63" t="n">
        <f aca="false">SUM(H290:S290)</f>
        <v>2848</v>
      </c>
      <c r="U290" s="63" t="n">
        <f aca="false">V290/(F290+G290)</f>
        <v>4629.67890096371</v>
      </c>
      <c r="V290" s="63" t="n">
        <f aca="false">E290*T290</f>
        <v>2257894.4</v>
      </c>
      <c r="W290" s="68"/>
      <c r="X290" s="0" t="n">
        <v>1</v>
      </c>
    </row>
    <row r="291" customFormat="false" ht="24" hidden="false" customHeight="false" outlineLevel="0" collapsed="false">
      <c r="B291" s="5" t="n">
        <v>8</v>
      </c>
      <c r="C291" s="66" t="s">
        <v>330</v>
      </c>
      <c r="D291" s="68" t="n">
        <v>1917</v>
      </c>
      <c r="E291" s="68" t="n">
        <v>245.5</v>
      </c>
      <c r="F291" s="68" t="n">
        <v>229.2</v>
      </c>
      <c r="G291" s="68" t="n">
        <v>0</v>
      </c>
      <c r="H291" s="68" t="n">
        <v>580</v>
      </c>
      <c r="I291" s="68" t="n">
        <v>0</v>
      </c>
      <c r="J291" s="68" t="n">
        <v>176</v>
      </c>
      <c r="K291" s="68" t="n">
        <v>350</v>
      </c>
      <c r="L291" s="68" t="n">
        <v>450</v>
      </c>
      <c r="M291" s="68" t="n">
        <v>0</v>
      </c>
      <c r="N291" s="68" t="n">
        <v>435</v>
      </c>
      <c r="O291" s="68" t="n">
        <v>73</v>
      </c>
      <c r="P291" s="68" t="n">
        <v>283</v>
      </c>
      <c r="Q291" s="68" t="n">
        <v>56</v>
      </c>
      <c r="R291" s="68" t="n">
        <v>400</v>
      </c>
      <c r="S291" s="68" t="n">
        <v>45</v>
      </c>
      <c r="T291" s="63" t="n">
        <f aca="false">SUM(H291:S291)</f>
        <v>2848</v>
      </c>
      <c r="U291" s="63" t="n">
        <f aca="false">V291/(F291+G291)</f>
        <v>3050.54101221641</v>
      </c>
      <c r="V291" s="63" t="n">
        <f aca="false">E291*T291</f>
        <v>699184</v>
      </c>
      <c r="W291" s="68"/>
      <c r="X291" s="0" t="n">
        <v>1</v>
      </c>
    </row>
    <row r="292" customFormat="false" ht="12.75" hidden="false" customHeight="false" outlineLevel="0" collapsed="false">
      <c r="B292" s="5" t="n">
        <v>9</v>
      </c>
      <c r="C292" s="66" t="s">
        <v>331</v>
      </c>
      <c r="D292" s="68" t="n">
        <v>1917</v>
      </c>
      <c r="E292" s="81" t="n">
        <v>1058.3</v>
      </c>
      <c r="F292" s="68" t="n">
        <v>622.4</v>
      </c>
      <c r="G292" s="68" t="n">
        <v>0</v>
      </c>
      <c r="H292" s="68" t="n">
        <v>580</v>
      </c>
      <c r="I292" s="68" t="n">
        <v>1024</v>
      </c>
      <c r="J292" s="68" t="n">
        <v>176</v>
      </c>
      <c r="K292" s="68" t="n">
        <v>350</v>
      </c>
      <c r="L292" s="68" t="n">
        <v>450</v>
      </c>
      <c r="M292" s="68" t="n">
        <v>0</v>
      </c>
      <c r="N292" s="68" t="n">
        <v>435</v>
      </c>
      <c r="O292" s="68" t="n">
        <v>73</v>
      </c>
      <c r="P292" s="68" t="n">
        <v>283</v>
      </c>
      <c r="Q292" s="68" t="n">
        <v>56</v>
      </c>
      <c r="R292" s="68" t="n">
        <v>400</v>
      </c>
      <c r="S292" s="68" t="n">
        <v>45</v>
      </c>
      <c r="T292" s="63" t="n">
        <f aca="false">SUM(H292:S292)</f>
        <v>3872</v>
      </c>
      <c r="U292" s="63" t="n">
        <f aca="false">V292/(F292+G292)</f>
        <v>6583.76863753213</v>
      </c>
      <c r="V292" s="63" t="n">
        <f aca="false">E292*T292</f>
        <v>4097737.6</v>
      </c>
      <c r="W292" s="68"/>
      <c r="X292" s="0" t="n">
        <v>1</v>
      </c>
    </row>
    <row r="293" customFormat="false" ht="12.75" hidden="false" customHeight="false" outlineLevel="0" collapsed="false">
      <c r="B293" s="5" t="n">
        <v>10</v>
      </c>
      <c r="C293" s="66" t="s">
        <v>332</v>
      </c>
      <c r="D293" s="68" t="n">
        <v>1917</v>
      </c>
      <c r="E293" s="68" t="n">
        <v>1786.21</v>
      </c>
      <c r="F293" s="68" t="n">
        <v>972.21</v>
      </c>
      <c r="G293" s="68" t="n">
        <v>309.2</v>
      </c>
      <c r="H293" s="68" t="n">
        <v>580</v>
      </c>
      <c r="I293" s="68" t="n">
        <v>1024</v>
      </c>
      <c r="J293" s="68" t="n">
        <v>176</v>
      </c>
      <c r="K293" s="68" t="n">
        <v>350</v>
      </c>
      <c r="L293" s="68" t="n">
        <v>450</v>
      </c>
      <c r="M293" s="68" t="n">
        <v>0</v>
      </c>
      <c r="N293" s="68" t="n">
        <v>435</v>
      </c>
      <c r="O293" s="68" t="n">
        <v>73</v>
      </c>
      <c r="P293" s="68" t="n">
        <v>283</v>
      </c>
      <c r="Q293" s="68" t="n">
        <v>56</v>
      </c>
      <c r="R293" s="68" t="n">
        <v>400</v>
      </c>
      <c r="S293" s="68" t="n">
        <v>45</v>
      </c>
      <c r="T293" s="63" t="n">
        <f aca="false">SUM(H293:S293)</f>
        <v>3872</v>
      </c>
      <c r="U293" s="63" t="n">
        <f aca="false">V293/(F293+G293)</f>
        <v>5397.33974293942</v>
      </c>
      <c r="V293" s="63" t="n">
        <f aca="false">E293*T293</f>
        <v>6916205.12</v>
      </c>
      <c r="W293" s="68"/>
      <c r="X293" s="0" t="n">
        <v>1</v>
      </c>
    </row>
    <row r="294" customFormat="false" ht="12.75" hidden="false" customHeight="false" outlineLevel="0" collapsed="false">
      <c r="B294" s="5" t="n">
        <v>11</v>
      </c>
      <c r="C294" s="66" t="s">
        <v>333</v>
      </c>
      <c r="D294" s="68" t="n">
        <v>1917</v>
      </c>
      <c r="E294" s="68" t="n">
        <v>523.95</v>
      </c>
      <c r="F294" s="68" t="n">
        <v>478.35</v>
      </c>
      <c r="G294" s="68" t="n">
        <v>0</v>
      </c>
      <c r="H294" s="68" t="n">
        <v>580</v>
      </c>
      <c r="I294" s="68" t="n">
        <v>1024</v>
      </c>
      <c r="J294" s="68" t="n">
        <v>176</v>
      </c>
      <c r="K294" s="68" t="n">
        <v>350</v>
      </c>
      <c r="L294" s="68" t="n">
        <v>450</v>
      </c>
      <c r="M294" s="68" t="n">
        <v>0</v>
      </c>
      <c r="N294" s="68" t="n">
        <v>435</v>
      </c>
      <c r="O294" s="68" t="n">
        <v>73</v>
      </c>
      <c r="P294" s="68" t="n">
        <v>283</v>
      </c>
      <c r="Q294" s="68" t="n">
        <v>56</v>
      </c>
      <c r="R294" s="68" t="n">
        <v>400</v>
      </c>
      <c r="S294" s="68" t="n">
        <v>45</v>
      </c>
      <c r="T294" s="63" t="n">
        <f aca="false">SUM(H294:S294)</f>
        <v>3872</v>
      </c>
      <c r="U294" s="63" t="n">
        <f aca="false">V294/(F294+G294)</f>
        <v>4241.10881153967</v>
      </c>
      <c r="V294" s="63" t="n">
        <f aca="false">E294*T294</f>
        <v>2028734.4</v>
      </c>
      <c r="W294" s="68"/>
      <c r="X294" s="0" t="n">
        <v>1</v>
      </c>
    </row>
    <row r="295" customFormat="false" ht="12.75" hidden="false" customHeight="false" outlineLevel="0" collapsed="false">
      <c r="B295" s="5" t="n">
        <v>12</v>
      </c>
      <c r="C295" s="66" t="s">
        <v>334</v>
      </c>
      <c r="D295" s="68" t="n">
        <v>1917</v>
      </c>
      <c r="E295" s="68" t="n">
        <v>465.5</v>
      </c>
      <c r="F295" s="68" t="n">
        <v>320.3</v>
      </c>
      <c r="G295" s="68" t="n">
        <v>0</v>
      </c>
      <c r="H295" s="68" t="n">
        <v>580</v>
      </c>
      <c r="I295" s="68" t="n">
        <v>1024</v>
      </c>
      <c r="J295" s="68" t="n">
        <v>176</v>
      </c>
      <c r="K295" s="68" t="n">
        <v>350</v>
      </c>
      <c r="L295" s="68" t="n">
        <v>450</v>
      </c>
      <c r="M295" s="68" t="n">
        <v>0</v>
      </c>
      <c r="N295" s="68" t="n">
        <v>435</v>
      </c>
      <c r="O295" s="68" t="n">
        <v>73</v>
      </c>
      <c r="P295" s="68" t="n">
        <v>283</v>
      </c>
      <c r="Q295" s="68" t="n">
        <v>56</v>
      </c>
      <c r="R295" s="68" t="n">
        <v>400</v>
      </c>
      <c r="S295" s="68" t="n">
        <v>45</v>
      </c>
      <c r="T295" s="63" t="n">
        <f aca="false">SUM(H295:S295)</f>
        <v>3872</v>
      </c>
      <c r="U295" s="63" t="n">
        <f aca="false">V295/(F295+G295)</f>
        <v>5627.27443022167</v>
      </c>
      <c r="V295" s="63" t="n">
        <f aca="false">E295*T295</f>
        <v>1802416</v>
      </c>
      <c r="W295" s="68"/>
      <c r="X295" s="0" t="n">
        <v>1</v>
      </c>
    </row>
    <row r="296" customFormat="false" ht="12.75" hidden="false" customHeight="false" outlineLevel="0" collapsed="false">
      <c r="B296" s="5" t="n">
        <v>13</v>
      </c>
      <c r="C296" s="66" t="s">
        <v>335</v>
      </c>
      <c r="D296" s="68" t="n">
        <v>1917</v>
      </c>
      <c r="E296" s="68" t="n">
        <v>491.9</v>
      </c>
      <c r="F296" s="68" t="n">
        <v>421.5</v>
      </c>
      <c r="G296" s="68" t="n">
        <v>17.3</v>
      </c>
      <c r="H296" s="68" t="n">
        <v>580</v>
      </c>
      <c r="I296" s="68" t="n">
        <v>1024</v>
      </c>
      <c r="J296" s="68" t="n">
        <v>176</v>
      </c>
      <c r="K296" s="68" t="n">
        <v>350</v>
      </c>
      <c r="L296" s="68" t="n">
        <v>450</v>
      </c>
      <c r="M296" s="68" t="n">
        <v>0</v>
      </c>
      <c r="N296" s="68" t="n">
        <v>435</v>
      </c>
      <c r="O296" s="68" t="n">
        <v>73</v>
      </c>
      <c r="P296" s="68" t="n">
        <v>283</v>
      </c>
      <c r="Q296" s="68" t="n">
        <v>56</v>
      </c>
      <c r="R296" s="68" t="n">
        <v>400</v>
      </c>
      <c r="S296" s="68" t="n">
        <v>45</v>
      </c>
      <c r="T296" s="63" t="n">
        <f aca="false">SUM(H296:S296)</f>
        <v>3872</v>
      </c>
      <c r="U296" s="63" t="n">
        <f aca="false">V296/(F296+G296)</f>
        <v>4340.55788514129</v>
      </c>
      <c r="V296" s="63" t="n">
        <f aca="false">E296*T296</f>
        <v>1904636.8</v>
      </c>
      <c r="W296" s="68"/>
      <c r="X296" s="0" t="n">
        <v>1</v>
      </c>
    </row>
    <row r="297" customFormat="false" ht="12.75" hidden="false" customHeight="false" outlineLevel="0" collapsed="false">
      <c r="B297" s="5" t="n">
        <v>14</v>
      </c>
      <c r="C297" s="66" t="s">
        <v>336</v>
      </c>
      <c r="D297" s="68" t="n">
        <v>1917</v>
      </c>
      <c r="E297" s="68" t="n">
        <v>1487.7</v>
      </c>
      <c r="F297" s="68" t="n">
        <v>865.6</v>
      </c>
      <c r="G297" s="68" t="n">
        <v>267.6</v>
      </c>
      <c r="H297" s="68" t="n">
        <v>580</v>
      </c>
      <c r="I297" s="68" t="n">
        <v>1024</v>
      </c>
      <c r="J297" s="68" t="n">
        <v>176</v>
      </c>
      <c r="K297" s="68" t="n">
        <v>350</v>
      </c>
      <c r="L297" s="68" t="n">
        <v>450</v>
      </c>
      <c r="M297" s="68" t="n">
        <v>0</v>
      </c>
      <c r="N297" s="68" t="n">
        <v>435</v>
      </c>
      <c r="O297" s="68" t="n">
        <v>73</v>
      </c>
      <c r="P297" s="68" t="n">
        <v>283</v>
      </c>
      <c r="Q297" s="68" t="n">
        <v>56</v>
      </c>
      <c r="R297" s="68" t="n">
        <v>400</v>
      </c>
      <c r="S297" s="68" t="n">
        <v>45</v>
      </c>
      <c r="T297" s="63" t="n">
        <f aca="false">SUM(H297:S297)</f>
        <v>3872</v>
      </c>
      <c r="U297" s="63" t="n">
        <f aca="false">V297/(F297+G297)</f>
        <v>5083.28132721497</v>
      </c>
      <c r="V297" s="63" t="n">
        <f aca="false">E297*T297</f>
        <v>5760374.4</v>
      </c>
      <c r="W297" s="68"/>
      <c r="X297" s="0" t="n">
        <v>1</v>
      </c>
    </row>
    <row r="298" customFormat="false" ht="12.75" hidden="false" customHeight="false" outlineLevel="0" collapsed="false">
      <c r="B298" s="5" t="n">
        <v>15</v>
      </c>
      <c r="C298" s="66" t="s">
        <v>337</v>
      </c>
      <c r="D298" s="68" t="n">
        <v>1917</v>
      </c>
      <c r="E298" s="68" t="n">
        <v>575.1</v>
      </c>
      <c r="F298" s="68" t="n">
        <v>484.4</v>
      </c>
      <c r="G298" s="68" t="n">
        <v>0</v>
      </c>
      <c r="H298" s="68" t="n">
        <v>580</v>
      </c>
      <c r="I298" s="68" t="n">
        <v>1024</v>
      </c>
      <c r="J298" s="68" t="n">
        <v>176</v>
      </c>
      <c r="K298" s="68" t="n">
        <v>350</v>
      </c>
      <c r="L298" s="68" t="n">
        <v>450</v>
      </c>
      <c r="M298" s="68" t="n">
        <v>0</v>
      </c>
      <c r="N298" s="68" t="n">
        <v>435</v>
      </c>
      <c r="O298" s="68" t="n">
        <v>73</v>
      </c>
      <c r="P298" s="68" t="n">
        <v>283</v>
      </c>
      <c r="Q298" s="68" t="n">
        <v>56</v>
      </c>
      <c r="R298" s="68" t="n">
        <v>400</v>
      </c>
      <c r="S298" s="68" t="n">
        <v>45</v>
      </c>
      <c r="T298" s="63" t="n">
        <f aca="false">SUM(H298:S298)</f>
        <v>3872</v>
      </c>
      <c r="U298" s="63" t="n">
        <f aca="false">V298/(F298+G298)</f>
        <v>4597.00082576383</v>
      </c>
      <c r="V298" s="63" t="n">
        <f aca="false">E298*T298</f>
        <v>2226787.2</v>
      </c>
      <c r="W298" s="68"/>
      <c r="X298" s="0" t="n">
        <v>1</v>
      </c>
    </row>
    <row r="299" customFormat="false" ht="12.75" hidden="false" customHeight="false" outlineLevel="0" collapsed="false">
      <c r="B299" s="5" t="n">
        <v>16</v>
      </c>
      <c r="C299" s="66" t="s">
        <v>338</v>
      </c>
      <c r="D299" s="68" t="n">
        <v>1917</v>
      </c>
      <c r="E299" s="68" t="n">
        <v>394</v>
      </c>
      <c r="F299" s="68" t="n">
        <v>257</v>
      </c>
      <c r="G299" s="68" t="n">
        <v>0</v>
      </c>
      <c r="H299" s="68" t="n">
        <v>580</v>
      </c>
      <c r="I299" s="68" t="n">
        <v>1024</v>
      </c>
      <c r="J299" s="68" t="n">
        <v>176</v>
      </c>
      <c r="K299" s="68" t="n">
        <v>350</v>
      </c>
      <c r="L299" s="68" t="n">
        <v>450</v>
      </c>
      <c r="M299" s="68" t="n">
        <v>0</v>
      </c>
      <c r="N299" s="68" t="n">
        <v>435</v>
      </c>
      <c r="O299" s="68" t="n">
        <v>73</v>
      </c>
      <c r="P299" s="68" t="n">
        <v>283</v>
      </c>
      <c r="Q299" s="68" t="n">
        <v>56</v>
      </c>
      <c r="R299" s="68" t="n">
        <v>400</v>
      </c>
      <c r="S299" s="68" t="n">
        <v>45</v>
      </c>
      <c r="T299" s="63" t="n">
        <f aca="false">SUM(H299:S299)</f>
        <v>3872</v>
      </c>
      <c r="U299" s="63" t="n">
        <f aca="false">V299/(F299+G299)</f>
        <v>5936.06225680934</v>
      </c>
      <c r="V299" s="63" t="n">
        <f aca="false">E299*T299</f>
        <v>1525568</v>
      </c>
      <c r="W299" s="68"/>
      <c r="X299" s="0" t="n">
        <v>1</v>
      </c>
    </row>
    <row r="300" customFormat="false" ht="24" hidden="false" customHeight="false" outlineLevel="0" collapsed="false">
      <c r="B300" s="5" t="n">
        <v>17</v>
      </c>
      <c r="C300" s="66" t="s">
        <v>339</v>
      </c>
      <c r="D300" s="68" t="n">
        <v>1917</v>
      </c>
      <c r="E300" s="68" t="n">
        <v>266.1</v>
      </c>
      <c r="F300" s="68" t="n">
        <v>203.7</v>
      </c>
      <c r="G300" s="68" t="n">
        <v>0</v>
      </c>
      <c r="H300" s="68" t="n">
        <v>580</v>
      </c>
      <c r="I300" s="68" t="n">
        <v>0</v>
      </c>
      <c r="J300" s="68" t="n">
        <v>176</v>
      </c>
      <c r="K300" s="68" t="n">
        <v>350</v>
      </c>
      <c r="L300" s="68" t="n">
        <v>450</v>
      </c>
      <c r="M300" s="68" t="n">
        <v>0</v>
      </c>
      <c r="N300" s="68" t="n">
        <v>435</v>
      </c>
      <c r="O300" s="68" t="n">
        <v>73</v>
      </c>
      <c r="P300" s="68" t="n">
        <v>283</v>
      </c>
      <c r="Q300" s="68" t="n">
        <v>56</v>
      </c>
      <c r="R300" s="68" t="n">
        <v>400</v>
      </c>
      <c r="S300" s="68" t="n">
        <v>45</v>
      </c>
      <c r="T300" s="63" t="n">
        <f aca="false">SUM(H300:S300)</f>
        <v>2848</v>
      </c>
      <c r="U300" s="63" t="n">
        <f aca="false">V300/(F300+G300)</f>
        <v>3720.43593519882</v>
      </c>
      <c r="V300" s="63" t="n">
        <f aca="false">E300*T300</f>
        <v>757852.8</v>
      </c>
      <c r="W300" s="68"/>
      <c r="X300" s="0" t="n">
        <v>1</v>
      </c>
    </row>
    <row r="301" customFormat="false" ht="12.75" hidden="false" customHeight="false" outlineLevel="0" collapsed="false">
      <c r="B301" s="5" t="n">
        <v>18</v>
      </c>
      <c r="C301" s="66" t="s">
        <v>340</v>
      </c>
      <c r="D301" s="68" t="n">
        <v>1917</v>
      </c>
      <c r="E301" s="68" t="n">
        <v>428.5</v>
      </c>
      <c r="F301" s="68" t="n">
        <v>351.8</v>
      </c>
      <c r="G301" s="68" t="n">
        <v>76.7</v>
      </c>
      <c r="H301" s="68" t="n">
        <v>580</v>
      </c>
      <c r="I301" s="68" t="n">
        <v>1024</v>
      </c>
      <c r="J301" s="68" t="n">
        <v>176</v>
      </c>
      <c r="K301" s="68" t="n">
        <v>350</v>
      </c>
      <c r="L301" s="68" t="n">
        <v>450</v>
      </c>
      <c r="M301" s="68" t="n">
        <v>0</v>
      </c>
      <c r="N301" s="68" t="n">
        <v>435</v>
      </c>
      <c r="O301" s="68" t="n">
        <v>73</v>
      </c>
      <c r="P301" s="68" t="n">
        <v>283</v>
      </c>
      <c r="Q301" s="68" t="n">
        <v>56</v>
      </c>
      <c r="R301" s="68" t="n">
        <v>400</v>
      </c>
      <c r="S301" s="68" t="n">
        <v>45</v>
      </c>
      <c r="T301" s="63" t="n">
        <f aca="false">SUM(H301:S301)</f>
        <v>3872</v>
      </c>
      <c r="U301" s="63" t="n">
        <f aca="false">V301/(F301+G301)</f>
        <v>3872</v>
      </c>
      <c r="V301" s="63" t="n">
        <f aca="false">E301*T301</f>
        <v>1659152</v>
      </c>
      <c r="W301" s="68"/>
      <c r="X301" s="0" t="n">
        <v>1</v>
      </c>
    </row>
    <row r="302" customFormat="false" ht="12.75" hidden="false" customHeight="false" outlineLevel="0" collapsed="false">
      <c r="B302" s="5" t="n">
        <v>19</v>
      </c>
      <c r="C302" s="66" t="s">
        <v>341</v>
      </c>
      <c r="D302" s="68" t="n">
        <v>1917</v>
      </c>
      <c r="E302" s="68" t="n">
        <v>308.9</v>
      </c>
      <c r="F302" s="68" t="n">
        <v>279.6</v>
      </c>
      <c r="G302" s="68" t="n">
        <v>29.3</v>
      </c>
      <c r="H302" s="68" t="n">
        <v>580</v>
      </c>
      <c r="I302" s="68" t="n">
        <v>1024</v>
      </c>
      <c r="J302" s="68" t="n">
        <v>176</v>
      </c>
      <c r="K302" s="68" t="n">
        <v>350</v>
      </c>
      <c r="L302" s="68" t="n">
        <v>450</v>
      </c>
      <c r="M302" s="68" t="n">
        <v>0</v>
      </c>
      <c r="N302" s="68" t="n">
        <v>435</v>
      </c>
      <c r="O302" s="68" t="n">
        <v>73</v>
      </c>
      <c r="P302" s="68" t="n">
        <v>283</v>
      </c>
      <c r="Q302" s="68" t="n">
        <v>56</v>
      </c>
      <c r="R302" s="68" t="n">
        <v>400</v>
      </c>
      <c r="S302" s="68" t="n">
        <v>45</v>
      </c>
      <c r="T302" s="63" t="n">
        <f aca="false">SUM(H302:S302)</f>
        <v>3872</v>
      </c>
      <c r="U302" s="63" t="n">
        <f aca="false">V302/(F302+G302)</f>
        <v>3872</v>
      </c>
      <c r="V302" s="63" t="n">
        <f aca="false">E302*T302</f>
        <v>1196060.8</v>
      </c>
      <c r="W302" s="68"/>
      <c r="X302" s="0" t="n">
        <v>1</v>
      </c>
    </row>
    <row r="303" customFormat="false" ht="24" hidden="false" customHeight="false" outlineLevel="0" collapsed="false">
      <c r="B303" s="5" t="n">
        <v>20</v>
      </c>
      <c r="C303" s="66" t="s">
        <v>342</v>
      </c>
      <c r="D303" s="68" t="n">
        <v>1917</v>
      </c>
      <c r="E303" s="68" t="n">
        <v>180.8</v>
      </c>
      <c r="F303" s="68" t="n">
        <v>117</v>
      </c>
      <c r="G303" s="68" t="n">
        <v>0</v>
      </c>
      <c r="H303" s="68" t="n">
        <v>580</v>
      </c>
      <c r="I303" s="68" t="n">
        <v>1024</v>
      </c>
      <c r="J303" s="68" t="n">
        <v>176</v>
      </c>
      <c r="K303" s="68" t="n">
        <v>350</v>
      </c>
      <c r="L303" s="68" t="n">
        <v>450</v>
      </c>
      <c r="M303" s="68" t="n">
        <v>0</v>
      </c>
      <c r="N303" s="68" t="n">
        <v>435</v>
      </c>
      <c r="O303" s="68" t="n">
        <v>73</v>
      </c>
      <c r="P303" s="68" t="n">
        <v>283</v>
      </c>
      <c r="Q303" s="68" t="n">
        <v>56</v>
      </c>
      <c r="R303" s="68" t="n">
        <v>400</v>
      </c>
      <c r="S303" s="68" t="n">
        <v>45</v>
      </c>
      <c r="T303" s="63" t="n">
        <f aca="false">SUM(H303:S303)</f>
        <v>3872</v>
      </c>
      <c r="U303" s="63" t="n">
        <f aca="false">V303/(F303+G303)</f>
        <v>5983.39829059829</v>
      </c>
      <c r="V303" s="63" t="n">
        <f aca="false">E303*T303</f>
        <v>700057.6</v>
      </c>
      <c r="W303" s="68"/>
      <c r="X303" s="0" t="n">
        <v>1</v>
      </c>
    </row>
    <row r="304" customFormat="false" ht="12.75" hidden="false" customHeight="false" outlineLevel="0" collapsed="false">
      <c r="B304" s="5" t="n">
        <v>21</v>
      </c>
      <c r="C304" s="66" t="s">
        <v>343</v>
      </c>
      <c r="D304" s="68" t="n">
        <v>1917</v>
      </c>
      <c r="E304" s="68" t="n">
        <v>132.3</v>
      </c>
      <c r="F304" s="68" t="n">
        <v>132.3</v>
      </c>
      <c r="G304" s="68" t="n">
        <v>0</v>
      </c>
      <c r="H304" s="68" t="n">
        <v>580</v>
      </c>
      <c r="I304" s="68" t="n">
        <v>0</v>
      </c>
      <c r="J304" s="68" t="n">
        <v>0</v>
      </c>
      <c r="K304" s="68" t="n">
        <v>0</v>
      </c>
      <c r="L304" s="68" t="n">
        <v>0</v>
      </c>
      <c r="M304" s="68" t="n">
        <v>0</v>
      </c>
      <c r="N304" s="68" t="n">
        <v>435</v>
      </c>
      <c r="O304" s="68" t="n">
        <v>73</v>
      </c>
      <c r="P304" s="68" t="n">
        <v>283</v>
      </c>
      <c r="Q304" s="68" t="n">
        <v>56</v>
      </c>
      <c r="R304" s="68" t="n">
        <v>400</v>
      </c>
      <c r="S304" s="68" t="n">
        <v>45</v>
      </c>
      <c r="T304" s="63" t="n">
        <f aca="false">SUM(H304:S304)</f>
        <v>1872</v>
      </c>
      <c r="U304" s="63" t="n">
        <f aca="false">V304/(F304+G304)</f>
        <v>1872</v>
      </c>
      <c r="V304" s="63" t="n">
        <f aca="false">E304*T304</f>
        <v>247665.6</v>
      </c>
      <c r="W304" s="68"/>
      <c r="X304" s="0" t="n">
        <v>1</v>
      </c>
    </row>
    <row r="305" customFormat="false" ht="12.75" hidden="false" customHeight="false" outlineLevel="0" collapsed="false">
      <c r="B305" s="5" t="n">
        <v>22</v>
      </c>
      <c r="C305" s="66" t="s">
        <v>344</v>
      </c>
      <c r="D305" s="68" t="n">
        <v>1917</v>
      </c>
      <c r="E305" s="68" t="n">
        <v>297.1</v>
      </c>
      <c r="F305" s="68" t="n">
        <v>208.3</v>
      </c>
      <c r="G305" s="68" t="n">
        <v>0</v>
      </c>
      <c r="H305" s="68" t="n">
        <v>580</v>
      </c>
      <c r="I305" s="68" t="n">
        <v>1024</v>
      </c>
      <c r="J305" s="68" t="n">
        <v>176</v>
      </c>
      <c r="K305" s="68" t="n">
        <v>350</v>
      </c>
      <c r="L305" s="68" t="n">
        <v>450</v>
      </c>
      <c r="M305" s="68" t="n">
        <v>0</v>
      </c>
      <c r="N305" s="68" t="n">
        <v>435</v>
      </c>
      <c r="O305" s="68" t="n">
        <v>73</v>
      </c>
      <c r="P305" s="68" t="n">
        <v>283</v>
      </c>
      <c r="Q305" s="68" t="n">
        <v>56</v>
      </c>
      <c r="R305" s="68" t="n">
        <v>400</v>
      </c>
      <c r="S305" s="68" t="n">
        <v>45</v>
      </c>
      <c r="T305" s="63" t="n">
        <f aca="false">SUM(H305:S305)</f>
        <v>3872</v>
      </c>
      <c r="U305" s="63" t="n">
        <f aca="false">V305/(F305+G305)</f>
        <v>5522.66538646184</v>
      </c>
      <c r="V305" s="63" t="n">
        <f aca="false">E305*T305</f>
        <v>1150371.2</v>
      </c>
      <c r="W305" s="68"/>
      <c r="X305" s="0" t="n">
        <v>1</v>
      </c>
    </row>
    <row r="306" customFormat="false" ht="12.75" hidden="false" customHeight="false" outlineLevel="0" collapsed="false">
      <c r="B306" s="5" t="n">
        <v>23</v>
      </c>
      <c r="C306" s="66" t="s">
        <v>345</v>
      </c>
      <c r="D306" s="68" t="n">
        <v>1917</v>
      </c>
      <c r="E306" s="68" t="n">
        <v>658.1</v>
      </c>
      <c r="F306" s="68" t="n">
        <v>282.3</v>
      </c>
      <c r="G306" s="68" t="n">
        <v>0</v>
      </c>
      <c r="H306" s="68" t="n">
        <v>580</v>
      </c>
      <c r="I306" s="68" t="n">
        <v>0</v>
      </c>
      <c r="J306" s="68" t="n">
        <v>176</v>
      </c>
      <c r="K306" s="68" t="n">
        <v>350</v>
      </c>
      <c r="L306" s="68" t="n">
        <v>450</v>
      </c>
      <c r="M306" s="68" t="n">
        <v>0</v>
      </c>
      <c r="N306" s="68" t="n">
        <v>435</v>
      </c>
      <c r="O306" s="68" t="n">
        <v>73</v>
      </c>
      <c r="P306" s="68" t="n">
        <v>283</v>
      </c>
      <c r="Q306" s="68" t="n">
        <v>56</v>
      </c>
      <c r="R306" s="68" t="n">
        <v>400</v>
      </c>
      <c r="S306" s="68" t="n">
        <v>45</v>
      </c>
      <c r="T306" s="63" t="n">
        <f aca="false">SUM(H306:S306)</f>
        <v>2848</v>
      </c>
      <c r="U306" s="63" t="n">
        <f aca="false">V306/(F306+G306)</f>
        <v>6639.28019837053</v>
      </c>
      <c r="V306" s="63" t="n">
        <f aca="false">E306*T306</f>
        <v>1874268.8</v>
      </c>
      <c r="W306" s="68"/>
      <c r="X306" s="0" t="n">
        <v>1</v>
      </c>
    </row>
    <row r="307" customFormat="false" ht="12.75" hidden="false" customHeight="false" outlineLevel="0" collapsed="false">
      <c r="B307" s="5" t="n">
        <v>24</v>
      </c>
      <c r="C307" s="66" t="s">
        <v>346</v>
      </c>
      <c r="D307" s="68" t="n">
        <v>1917</v>
      </c>
      <c r="E307" s="68" t="n">
        <v>430</v>
      </c>
      <c r="F307" s="68" t="n">
        <v>299.4</v>
      </c>
      <c r="G307" s="68" t="n">
        <v>0</v>
      </c>
      <c r="H307" s="68" t="n">
        <v>580</v>
      </c>
      <c r="I307" s="68" t="n">
        <v>1024</v>
      </c>
      <c r="J307" s="68" t="n">
        <v>176</v>
      </c>
      <c r="K307" s="68" t="n">
        <v>350</v>
      </c>
      <c r="L307" s="68" t="n">
        <v>450</v>
      </c>
      <c r="M307" s="68" t="n">
        <v>0</v>
      </c>
      <c r="N307" s="68" t="n">
        <v>435</v>
      </c>
      <c r="O307" s="68" t="n">
        <v>73</v>
      </c>
      <c r="P307" s="68" t="n">
        <v>283</v>
      </c>
      <c r="Q307" s="68" t="n">
        <v>56</v>
      </c>
      <c r="R307" s="68" t="n">
        <v>400</v>
      </c>
      <c r="S307" s="68" t="n">
        <v>45</v>
      </c>
      <c r="T307" s="63" t="n">
        <f aca="false">SUM(H307:S307)</f>
        <v>3872</v>
      </c>
      <c r="U307" s="63" t="n">
        <f aca="false">V307/(F307+G307)</f>
        <v>5560.98864395458</v>
      </c>
      <c r="V307" s="63" t="n">
        <f aca="false">E307*T307</f>
        <v>1664960</v>
      </c>
      <c r="W307" s="68"/>
      <c r="X307" s="0" t="n">
        <v>1</v>
      </c>
    </row>
    <row r="308" customFormat="false" ht="12.75" hidden="false" customHeight="false" outlineLevel="0" collapsed="false">
      <c r="B308" s="5" t="n">
        <v>25</v>
      </c>
      <c r="C308" s="66" t="s">
        <v>347</v>
      </c>
      <c r="D308" s="68" t="n">
        <v>1917</v>
      </c>
      <c r="E308" s="68" t="n">
        <v>195.1</v>
      </c>
      <c r="F308" s="68" t="n">
        <v>119.6</v>
      </c>
      <c r="G308" s="68" t="n">
        <v>0</v>
      </c>
      <c r="H308" s="68" t="n">
        <v>580</v>
      </c>
      <c r="I308" s="68" t="n">
        <v>1024</v>
      </c>
      <c r="J308" s="68" t="n">
        <v>176</v>
      </c>
      <c r="K308" s="68" t="n">
        <v>350</v>
      </c>
      <c r="L308" s="68" t="n">
        <v>450</v>
      </c>
      <c r="M308" s="68" t="n">
        <v>0</v>
      </c>
      <c r="N308" s="68" t="n">
        <v>435</v>
      </c>
      <c r="O308" s="68" t="n">
        <v>73</v>
      </c>
      <c r="P308" s="68" t="n">
        <v>283</v>
      </c>
      <c r="Q308" s="68" t="n">
        <v>56</v>
      </c>
      <c r="R308" s="68" t="n">
        <v>400</v>
      </c>
      <c r="S308" s="68" t="n">
        <v>45</v>
      </c>
      <c r="T308" s="63" t="n">
        <f aca="false">SUM(H308:S308)</f>
        <v>3872</v>
      </c>
      <c r="U308" s="63" t="n">
        <f aca="false">V308/(F308+G308)</f>
        <v>6316.28093645485</v>
      </c>
      <c r="V308" s="63" t="n">
        <f aca="false">E308*T308</f>
        <v>755427.2</v>
      </c>
      <c r="W308" s="68"/>
      <c r="X308" s="0" t="n">
        <v>1</v>
      </c>
    </row>
    <row r="309" customFormat="false" ht="24" hidden="false" customHeight="false" outlineLevel="0" collapsed="false">
      <c r="B309" s="5" t="n">
        <v>26</v>
      </c>
      <c r="C309" s="66" t="s">
        <v>348</v>
      </c>
      <c r="D309" s="68" t="n">
        <v>1917</v>
      </c>
      <c r="E309" s="68" t="n">
        <v>327.2</v>
      </c>
      <c r="F309" s="68" t="n">
        <v>245.4</v>
      </c>
      <c r="G309" s="68" t="n">
        <v>0</v>
      </c>
      <c r="H309" s="68" t="n">
        <v>580</v>
      </c>
      <c r="I309" s="68" t="n">
        <v>1024</v>
      </c>
      <c r="J309" s="68" t="n">
        <v>176</v>
      </c>
      <c r="K309" s="68" t="n">
        <v>350</v>
      </c>
      <c r="L309" s="68" t="n">
        <v>450</v>
      </c>
      <c r="M309" s="68" t="n">
        <v>0</v>
      </c>
      <c r="N309" s="68" t="n">
        <v>435</v>
      </c>
      <c r="O309" s="68" t="n">
        <v>73</v>
      </c>
      <c r="P309" s="68" t="n">
        <v>283</v>
      </c>
      <c r="Q309" s="68" t="n">
        <v>56</v>
      </c>
      <c r="R309" s="68" t="n">
        <v>400</v>
      </c>
      <c r="S309" s="68" t="n">
        <v>45</v>
      </c>
      <c r="T309" s="63" t="n">
        <f aca="false">SUM(H309:S309)</f>
        <v>3872</v>
      </c>
      <c r="U309" s="63" t="n">
        <f aca="false">V309/(F309+G309)</f>
        <v>5162.66666666667</v>
      </c>
      <c r="V309" s="63" t="n">
        <f aca="false">E309*T309</f>
        <v>1266918.4</v>
      </c>
      <c r="W309" s="68"/>
      <c r="X309" s="0" t="n">
        <v>1</v>
      </c>
    </row>
    <row r="310" customFormat="false" ht="24" hidden="false" customHeight="false" outlineLevel="0" collapsed="false">
      <c r="B310" s="5" t="n">
        <v>27</v>
      </c>
      <c r="C310" s="66" t="s">
        <v>349</v>
      </c>
      <c r="D310" s="68" t="n">
        <v>1917</v>
      </c>
      <c r="E310" s="68" t="n">
        <v>220.6</v>
      </c>
      <c r="F310" s="68" t="n">
        <v>133.5</v>
      </c>
      <c r="G310" s="68" t="n">
        <v>0</v>
      </c>
      <c r="H310" s="68" t="n">
        <v>580</v>
      </c>
      <c r="I310" s="68" t="n">
        <v>1024</v>
      </c>
      <c r="J310" s="68" t="n">
        <v>176</v>
      </c>
      <c r="K310" s="68" t="n">
        <v>350</v>
      </c>
      <c r="L310" s="68" t="n">
        <v>450</v>
      </c>
      <c r="M310" s="68" t="n">
        <v>0</v>
      </c>
      <c r="N310" s="68" t="n">
        <v>435</v>
      </c>
      <c r="O310" s="68" t="n">
        <v>73</v>
      </c>
      <c r="P310" s="68" t="n">
        <v>283</v>
      </c>
      <c r="Q310" s="68" t="n">
        <v>56</v>
      </c>
      <c r="R310" s="68" t="n">
        <v>400</v>
      </c>
      <c r="S310" s="68" t="n">
        <v>45</v>
      </c>
      <c r="T310" s="63" t="n">
        <f aca="false">SUM(H310:S310)</f>
        <v>3872</v>
      </c>
      <c r="U310" s="63" t="n">
        <f aca="false">V310/(F310+G310)</f>
        <v>6398.22621722846</v>
      </c>
      <c r="V310" s="63" t="n">
        <f aca="false">E310*T310</f>
        <v>854163.2</v>
      </c>
      <c r="W310" s="68"/>
      <c r="X310" s="0" t="n">
        <v>1</v>
      </c>
    </row>
    <row r="311" customFormat="false" ht="24" hidden="false" customHeight="false" outlineLevel="0" collapsed="false">
      <c r="B311" s="5" t="n">
        <v>28</v>
      </c>
      <c r="C311" s="66" t="s">
        <v>350</v>
      </c>
      <c r="D311" s="68" t="n">
        <v>1917</v>
      </c>
      <c r="E311" s="68" t="n">
        <v>192.3</v>
      </c>
      <c r="F311" s="68" t="n">
        <v>114.5</v>
      </c>
      <c r="G311" s="68" t="n">
        <v>0</v>
      </c>
      <c r="H311" s="68" t="n">
        <v>580</v>
      </c>
      <c r="I311" s="68" t="n">
        <v>1024</v>
      </c>
      <c r="J311" s="68" t="n">
        <v>176</v>
      </c>
      <c r="K311" s="68" t="n">
        <v>350</v>
      </c>
      <c r="L311" s="68" t="n">
        <v>450</v>
      </c>
      <c r="M311" s="68" t="n">
        <v>0</v>
      </c>
      <c r="N311" s="68" t="n">
        <v>435</v>
      </c>
      <c r="O311" s="68" t="n">
        <v>73</v>
      </c>
      <c r="P311" s="68" t="n">
        <v>283</v>
      </c>
      <c r="Q311" s="68" t="n">
        <v>56</v>
      </c>
      <c r="R311" s="68" t="n">
        <v>400</v>
      </c>
      <c r="S311" s="68" t="n">
        <v>45</v>
      </c>
      <c r="T311" s="63" t="n">
        <f aca="false">SUM(H311:S311)</f>
        <v>3872</v>
      </c>
      <c r="U311" s="63" t="n">
        <f aca="false">V311/(F311+G311)</f>
        <v>6502.93100436681</v>
      </c>
      <c r="V311" s="63" t="n">
        <f aca="false">E311*T311</f>
        <v>744585.6</v>
      </c>
      <c r="W311" s="68"/>
      <c r="X311" s="0" t="n">
        <v>1</v>
      </c>
    </row>
    <row r="312" customFormat="false" ht="24" hidden="false" customHeight="false" outlineLevel="0" collapsed="false">
      <c r="B312" s="5" t="n">
        <v>29</v>
      </c>
      <c r="C312" s="66" t="s">
        <v>351</v>
      </c>
      <c r="D312" s="68" t="n">
        <v>1917</v>
      </c>
      <c r="E312" s="68" t="n">
        <v>183.54</v>
      </c>
      <c r="F312" s="68" t="n">
        <v>137</v>
      </c>
      <c r="G312" s="68" t="n">
        <v>0</v>
      </c>
      <c r="H312" s="68" t="n">
        <v>580</v>
      </c>
      <c r="I312" s="68" t="n">
        <v>1024</v>
      </c>
      <c r="J312" s="68" t="n">
        <v>176</v>
      </c>
      <c r="K312" s="68" t="n">
        <v>350</v>
      </c>
      <c r="L312" s="68" t="n">
        <v>450</v>
      </c>
      <c r="M312" s="68" t="n">
        <v>0</v>
      </c>
      <c r="N312" s="68" t="n">
        <v>435</v>
      </c>
      <c r="O312" s="68" t="n">
        <v>73</v>
      </c>
      <c r="P312" s="68" t="n">
        <v>283</v>
      </c>
      <c r="Q312" s="68" t="n">
        <v>56</v>
      </c>
      <c r="R312" s="68" t="n">
        <v>400</v>
      </c>
      <c r="S312" s="68" t="n">
        <v>45</v>
      </c>
      <c r="T312" s="63" t="n">
        <f aca="false">SUM(H312:S312)</f>
        <v>3872</v>
      </c>
      <c r="U312" s="63" t="n">
        <f aca="false">V312/(F312+G312)</f>
        <v>5187.3494890511</v>
      </c>
      <c r="V312" s="63" t="n">
        <f aca="false">E312*T312</f>
        <v>710666.88</v>
      </c>
      <c r="W312" s="68"/>
      <c r="X312" s="0" t="n">
        <v>1</v>
      </c>
    </row>
    <row r="313" customFormat="false" ht="12.75" hidden="false" customHeight="false" outlineLevel="0" collapsed="false">
      <c r="B313" s="5" t="n">
        <v>30</v>
      </c>
      <c r="C313" s="66" t="s">
        <v>352</v>
      </c>
      <c r="D313" s="68" t="n">
        <v>1917</v>
      </c>
      <c r="E313" s="68" t="n">
        <v>171.8</v>
      </c>
      <c r="F313" s="68" t="n">
        <v>162.3</v>
      </c>
      <c r="G313" s="68" t="n">
        <v>0</v>
      </c>
      <c r="H313" s="68" t="n">
        <v>580</v>
      </c>
      <c r="I313" s="68" t="n">
        <v>1024</v>
      </c>
      <c r="J313" s="68" t="n">
        <v>176</v>
      </c>
      <c r="K313" s="68" t="n">
        <v>350</v>
      </c>
      <c r="L313" s="68" t="n">
        <v>450</v>
      </c>
      <c r="M313" s="68" t="n">
        <v>0</v>
      </c>
      <c r="N313" s="68" t="n">
        <v>435</v>
      </c>
      <c r="O313" s="68" t="n">
        <v>73</v>
      </c>
      <c r="P313" s="68" t="n">
        <v>283</v>
      </c>
      <c r="Q313" s="68" t="n">
        <v>56</v>
      </c>
      <c r="R313" s="68" t="n">
        <v>400</v>
      </c>
      <c r="S313" s="68" t="n">
        <v>45</v>
      </c>
      <c r="T313" s="63" t="n">
        <f aca="false">SUM(H313:S313)</f>
        <v>3872</v>
      </c>
      <c r="U313" s="63" t="n">
        <f aca="false">V313/(F313+G313)</f>
        <v>4098.64202094886</v>
      </c>
      <c r="V313" s="63" t="n">
        <f aca="false">E313*T313</f>
        <v>665209.6</v>
      </c>
      <c r="W313" s="68"/>
      <c r="X313" s="0" t="n">
        <v>1</v>
      </c>
    </row>
    <row r="314" customFormat="false" ht="12.75" hidden="false" customHeight="false" outlineLevel="0" collapsed="false">
      <c r="B314" s="5" t="n">
        <v>31</v>
      </c>
      <c r="C314" s="66" t="s">
        <v>353</v>
      </c>
      <c r="D314" s="68" t="n">
        <v>1917</v>
      </c>
      <c r="E314" s="68" t="n">
        <v>394</v>
      </c>
      <c r="F314" s="68" t="n">
        <v>256.9</v>
      </c>
      <c r="G314" s="68" t="n">
        <v>0</v>
      </c>
      <c r="H314" s="68" t="n">
        <v>580</v>
      </c>
      <c r="I314" s="68" t="n">
        <v>1024</v>
      </c>
      <c r="J314" s="68" t="n">
        <v>176</v>
      </c>
      <c r="K314" s="68" t="n">
        <v>350</v>
      </c>
      <c r="L314" s="68" t="n">
        <v>0</v>
      </c>
      <c r="M314" s="68" t="n">
        <v>0</v>
      </c>
      <c r="N314" s="68" t="n">
        <v>435</v>
      </c>
      <c r="O314" s="68" t="n">
        <v>73</v>
      </c>
      <c r="P314" s="68" t="n">
        <v>283</v>
      </c>
      <c r="Q314" s="68" t="n">
        <v>56</v>
      </c>
      <c r="R314" s="68" t="n">
        <v>400</v>
      </c>
      <c r="S314" s="68" t="n">
        <v>45</v>
      </c>
      <c r="T314" s="63" t="n">
        <f aca="false">SUM(H314:S314)</f>
        <v>3422</v>
      </c>
      <c r="U314" s="63" t="n">
        <f aca="false">V314/(F314+G314)</f>
        <v>5248.22109770339</v>
      </c>
      <c r="V314" s="63" t="n">
        <f aca="false">E314*T314</f>
        <v>1348268</v>
      </c>
      <c r="W314" s="68"/>
      <c r="X314" s="0" t="n">
        <v>1</v>
      </c>
    </row>
    <row r="315" customFormat="false" ht="12.75" hidden="false" customHeight="false" outlineLevel="0" collapsed="false">
      <c r="B315" s="5" t="n">
        <v>32</v>
      </c>
      <c r="C315" s="66" t="s">
        <v>354</v>
      </c>
      <c r="D315" s="68" t="n">
        <v>1917</v>
      </c>
      <c r="E315" s="68" t="n">
        <v>603.9</v>
      </c>
      <c r="F315" s="68" t="n">
        <v>416.9</v>
      </c>
      <c r="G315" s="68" t="n">
        <v>187</v>
      </c>
      <c r="H315" s="68" t="n">
        <v>580</v>
      </c>
      <c r="I315" s="68" t="n">
        <v>0</v>
      </c>
      <c r="J315" s="68" t="n">
        <v>0</v>
      </c>
      <c r="K315" s="68" t="n">
        <v>0</v>
      </c>
      <c r="L315" s="68" t="n">
        <v>0</v>
      </c>
      <c r="M315" s="68" t="n">
        <v>0</v>
      </c>
      <c r="N315" s="68" t="n">
        <v>435</v>
      </c>
      <c r="O315" s="68" t="n">
        <v>73</v>
      </c>
      <c r="P315" s="68" t="n">
        <v>283</v>
      </c>
      <c r="Q315" s="68" t="n">
        <v>56</v>
      </c>
      <c r="R315" s="68" t="n">
        <v>400</v>
      </c>
      <c r="S315" s="68" t="n">
        <v>45</v>
      </c>
      <c r="T315" s="63" t="n">
        <f aca="false">SUM(H315:S315)</f>
        <v>1872</v>
      </c>
      <c r="U315" s="63" t="n">
        <f aca="false">V315/(F315+G315)</f>
        <v>1872</v>
      </c>
      <c r="V315" s="63" t="n">
        <f aca="false">E315*T315</f>
        <v>1130500.8</v>
      </c>
      <c r="W315" s="68"/>
      <c r="X315" s="0" t="n">
        <v>1</v>
      </c>
    </row>
    <row r="316" customFormat="false" ht="12.75" hidden="false" customHeight="false" outlineLevel="0" collapsed="false">
      <c r="B316" s="5" t="n">
        <v>33</v>
      </c>
      <c r="C316" s="66" t="s">
        <v>355</v>
      </c>
      <c r="D316" s="68" t="n">
        <v>1917</v>
      </c>
      <c r="E316" s="68" t="n">
        <v>517.1</v>
      </c>
      <c r="F316" s="68" t="n">
        <v>366</v>
      </c>
      <c r="G316" s="68" t="n">
        <v>151.1</v>
      </c>
      <c r="H316" s="68" t="n">
        <v>580</v>
      </c>
      <c r="I316" s="68" t="n">
        <v>0</v>
      </c>
      <c r="J316" s="68" t="n">
        <v>0</v>
      </c>
      <c r="K316" s="68" t="n">
        <v>0</v>
      </c>
      <c r="L316" s="68" t="n">
        <v>0</v>
      </c>
      <c r="M316" s="68" t="n">
        <v>0</v>
      </c>
      <c r="N316" s="68" t="n">
        <v>435</v>
      </c>
      <c r="O316" s="68" t="n">
        <v>73</v>
      </c>
      <c r="P316" s="68" t="n">
        <v>283</v>
      </c>
      <c r="Q316" s="68" t="n">
        <v>56</v>
      </c>
      <c r="R316" s="68" t="n">
        <v>400</v>
      </c>
      <c r="S316" s="68" t="n">
        <v>45</v>
      </c>
      <c r="T316" s="63" t="n">
        <f aca="false">SUM(H316:S316)</f>
        <v>1872</v>
      </c>
      <c r="U316" s="63" t="n">
        <f aca="false">V316/(F316+G316)</f>
        <v>1872</v>
      </c>
      <c r="V316" s="63" t="n">
        <f aca="false">E316*T316</f>
        <v>968011.2</v>
      </c>
      <c r="W316" s="68"/>
      <c r="X316" s="0" t="n">
        <v>1</v>
      </c>
    </row>
    <row r="317" customFormat="false" ht="12.75" hidden="false" customHeight="false" outlineLevel="0" collapsed="false">
      <c r="B317" s="5" t="n">
        <v>34</v>
      </c>
      <c r="C317" s="66" t="s">
        <v>356</v>
      </c>
      <c r="D317" s="68" t="n">
        <v>1917</v>
      </c>
      <c r="E317" s="68" t="n">
        <v>105</v>
      </c>
      <c r="F317" s="68" t="n">
        <v>105</v>
      </c>
      <c r="G317" s="68" t="n">
        <v>0</v>
      </c>
      <c r="H317" s="68" t="n">
        <v>580</v>
      </c>
      <c r="I317" s="68" t="n">
        <v>0</v>
      </c>
      <c r="J317" s="68" t="n">
        <v>0</v>
      </c>
      <c r="K317" s="68" t="n">
        <v>0</v>
      </c>
      <c r="L317" s="68" t="n">
        <v>0</v>
      </c>
      <c r="M317" s="68" t="n">
        <v>0</v>
      </c>
      <c r="N317" s="68" t="n">
        <v>435</v>
      </c>
      <c r="O317" s="68" t="n">
        <v>73</v>
      </c>
      <c r="P317" s="68" t="n">
        <v>283</v>
      </c>
      <c r="Q317" s="68" t="n">
        <v>56</v>
      </c>
      <c r="R317" s="68" t="n">
        <v>400</v>
      </c>
      <c r="S317" s="68" t="n">
        <v>45</v>
      </c>
      <c r="T317" s="63" t="n">
        <f aca="false">SUM(H317:S317)</f>
        <v>1872</v>
      </c>
      <c r="U317" s="63" t="n">
        <f aca="false">V317/(F317+G317)</f>
        <v>1872</v>
      </c>
      <c r="V317" s="63" t="n">
        <f aca="false">E317*T317</f>
        <v>196560</v>
      </c>
      <c r="W317" s="68"/>
      <c r="X317" s="0" t="n">
        <v>1</v>
      </c>
    </row>
    <row r="318" customFormat="false" ht="12.75" hidden="false" customHeight="false" outlineLevel="0" collapsed="false">
      <c r="B318" s="5" t="n">
        <v>35</v>
      </c>
      <c r="C318" s="66" t="s">
        <v>357</v>
      </c>
      <c r="D318" s="68" t="n">
        <v>1917</v>
      </c>
      <c r="E318" s="68" t="n">
        <v>297.43</v>
      </c>
      <c r="F318" s="68" t="n">
        <v>186.7</v>
      </c>
      <c r="G318" s="68" t="n">
        <v>0</v>
      </c>
      <c r="H318" s="68" t="n">
        <v>580</v>
      </c>
      <c r="I318" s="68" t="n">
        <v>1024</v>
      </c>
      <c r="J318" s="68" t="n">
        <v>176</v>
      </c>
      <c r="K318" s="68" t="n">
        <v>350</v>
      </c>
      <c r="L318" s="68" t="n">
        <v>450</v>
      </c>
      <c r="M318" s="68" t="n">
        <v>0</v>
      </c>
      <c r="N318" s="68" t="n">
        <v>435</v>
      </c>
      <c r="O318" s="68" t="n">
        <v>73</v>
      </c>
      <c r="P318" s="68" t="n">
        <v>283</v>
      </c>
      <c r="Q318" s="68" t="n">
        <v>56</v>
      </c>
      <c r="R318" s="68" t="n">
        <v>400</v>
      </c>
      <c r="S318" s="68" t="n">
        <v>45</v>
      </c>
      <c r="T318" s="63" t="n">
        <f aca="false">SUM(H318:S318)</f>
        <v>3872</v>
      </c>
      <c r="U318" s="63" t="n">
        <f aca="false">V318/(F318+G318)</f>
        <v>6168.44649169791</v>
      </c>
      <c r="V318" s="63" t="n">
        <f aca="false">E318*T318</f>
        <v>1151648.96</v>
      </c>
      <c r="W318" s="68"/>
      <c r="X318" s="0" t="n">
        <v>1</v>
      </c>
    </row>
    <row r="319" customFormat="false" ht="24" hidden="false" customHeight="false" outlineLevel="0" collapsed="false">
      <c r="B319" s="5" t="n">
        <v>36</v>
      </c>
      <c r="C319" s="66" t="s">
        <v>358</v>
      </c>
      <c r="D319" s="68" t="n">
        <v>1917</v>
      </c>
      <c r="E319" s="68" t="n">
        <v>303.8</v>
      </c>
      <c r="F319" s="68" t="n">
        <v>303.8</v>
      </c>
      <c r="G319" s="68" t="n">
        <v>0</v>
      </c>
      <c r="H319" s="68" t="n">
        <v>580</v>
      </c>
      <c r="I319" s="68" t="n">
        <v>0</v>
      </c>
      <c r="J319" s="68" t="n">
        <v>0</v>
      </c>
      <c r="K319" s="68" t="n">
        <v>0</v>
      </c>
      <c r="L319" s="68" t="n">
        <v>0</v>
      </c>
      <c r="M319" s="68" t="n">
        <v>0</v>
      </c>
      <c r="N319" s="68" t="n">
        <v>435</v>
      </c>
      <c r="O319" s="68" t="n">
        <v>73</v>
      </c>
      <c r="P319" s="68" t="n">
        <v>283</v>
      </c>
      <c r="Q319" s="68" t="n">
        <v>56</v>
      </c>
      <c r="R319" s="68" t="n">
        <v>400</v>
      </c>
      <c r="S319" s="68" t="n">
        <v>45</v>
      </c>
      <c r="T319" s="63" t="n">
        <f aca="false">SUM(H319:S319)</f>
        <v>1872</v>
      </c>
      <c r="U319" s="63" t="n">
        <f aca="false">V319/(F319+G319)</f>
        <v>1872</v>
      </c>
      <c r="V319" s="63" t="n">
        <f aca="false">E319*T319</f>
        <v>568713.6</v>
      </c>
      <c r="W319" s="68"/>
      <c r="X319" s="0" t="n">
        <v>1</v>
      </c>
    </row>
    <row r="320" customFormat="false" ht="12.75" hidden="false" customHeight="false" outlineLevel="0" collapsed="false">
      <c r="B320" s="5" t="n">
        <v>37</v>
      </c>
      <c r="C320" s="66" t="s">
        <v>359</v>
      </c>
      <c r="D320" s="68" t="n">
        <v>1917</v>
      </c>
      <c r="E320" s="68" t="n">
        <v>345.3</v>
      </c>
      <c r="F320" s="68" t="n">
        <v>311.8</v>
      </c>
      <c r="G320" s="68" t="n">
        <v>33.5</v>
      </c>
      <c r="H320" s="68" t="n">
        <v>580</v>
      </c>
      <c r="I320" s="68" t="n">
        <v>0</v>
      </c>
      <c r="J320" s="68" t="n">
        <v>0</v>
      </c>
      <c r="K320" s="68" t="n">
        <v>0</v>
      </c>
      <c r="L320" s="68" t="n">
        <v>0</v>
      </c>
      <c r="M320" s="68" t="n">
        <v>0</v>
      </c>
      <c r="N320" s="68" t="n">
        <v>435</v>
      </c>
      <c r="O320" s="68" t="n">
        <v>73</v>
      </c>
      <c r="P320" s="68" t="n">
        <v>283</v>
      </c>
      <c r="Q320" s="68" t="n">
        <v>56</v>
      </c>
      <c r="R320" s="68" t="n">
        <v>400</v>
      </c>
      <c r="S320" s="68" t="n">
        <v>45</v>
      </c>
      <c r="T320" s="63" t="n">
        <f aca="false">SUM(H320:S320)</f>
        <v>1872</v>
      </c>
      <c r="U320" s="63" t="n">
        <f aca="false">V320/(F320+G320)</f>
        <v>1872</v>
      </c>
      <c r="V320" s="63" t="n">
        <f aca="false">E320*T320</f>
        <v>646401.6</v>
      </c>
      <c r="W320" s="68"/>
      <c r="X320" s="0" t="n">
        <v>1</v>
      </c>
    </row>
    <row r="321" customFormat="false" ht="12.75" hidden="false" customHeight="false" outlineLevel="0" collapsed="false">
      <c r="B321" s="5" t="n">
        <v>38</v>
      </c>
      <c r="C321" s="66" t="s">
        <v>360</v>
      </c>
      <c r="D321" s="68" t="n">
        <v>1917</v>
      </c>
      <c r="E321" s="68" t="n">
        <v>507.9</v>
      </c>
      <c r="F321" s="68" t="n">
        <v>507.9</v>
      </c>
      <c r="G321" s="68" t="n">
        <v>0</v>
      </c>
      <c r="H321" s="68" t="n">
        <v>580</v>
      </c>
      <c r="I321" s="68" t="n">
        <v>0</v>
      </c>
      <c r="J321" s="68" t="n">
        <v>0</v>
      </c>
      <c r="K321" s="68" t="n">
        <v>0</v>
      </c>
      <c r="L321" s="68" t="n">
        <v>0</v>
      </c>
      <c r="M321" s="68" t="n">
        <v>0</v>
      </c>
      <c r="N321" s="68" t="n">
        <v>435</v>
      </c>
      <c r="O321" s="68" t="n">
        <v>73</v>
      </c>
      <c r="P321" s="68" t="n">
        <v>283</v>
      </c>
      <c r="Q321" s="68" t="n">
        <v>56</v>
      </c>
      <c r="R321" s="68" t="n">
        <v>400</v>
      </c>
      <c r="S321" s="68" t="n">
        <v>45</v>
      </c>
      <c r="T321" s="63" t="n">
        <f aca="false">SUM(H321:S321)</f>
        <v>1872</v>
      </c>
      <c r="U321" s="63" t="n">
        <f aca="false">V321/(F321+G321)</f>
        <v>1872</v>
      </c>
      <c r="V321" s="63" t="n">
        <f aca="false">E321*T321</f>
        <v>950788.8</v>
      </c>
      <c r="W321" s="68"/>
      <c r="X321" s="0" t="n">
        <v>1</v>
      </c>
    </row>
    <row r="322" customFormat="false" ht="12.75" hidden="false" customHeight="false" outlineLevel="0" collapsed="false">
      <c r="B322" s="5" t="n">
        <v>39</v>
      </c>
      <c r="C322" s="66" t="s">
        <v>361</v>
      </c>
      <c r="D322" s="68" t="n">
        <v>1917</v>
      </c>
      <c r="E322" s="68" t="n">
        <v>351.8</v>
      </c>
      <c r="F322" s="68" t="n">
        <v>351.8</v>
      </c>
      <c r="G322" s="68" t="n">
        <v>0</v>
      </c>
      <c r="H322" s="68" t="n">
        <v>580</v>
      </c>
      <c r="I322" s="68" t="n">
        <v>0</v>
      </c>
      <c r="J322" s="68" t="n">
        <v>0</v>
      </c>
      <c r="K322" s="68" t="n">
        <v>0</v>
      </c>
      <c r="L322" s="68" t="n">
        <v>0</v>
      </c>
      <c r="M322" s="68" t="n">
        <v>0</v>
      </c>
      <c r="N322" s="68" t="n">
        <v>435</v>
      </c>
      <c r="O322" s="68" t="n">
        <v>73</v>
      </c>
      <c r="P322" s="68" t="n">
        <v>283</v>
      </c>
      <c r="Q322" s="68" t="n">
        <v>56</v>
      </c>
      <c r="R322" s="68" t="n">
        <v>400</v>
      </c>
      <c r="S322" s="68" t="n">
        <v>45</v>
      </c>
      <c r="T322" s="63" t="n">
        <f aca="false">SUM(H322:S322)</f>
        <v>1872</v>
      </c>
      <c r="U322" s="63" t="n">
        <f aca="false">V322/(F322+G322)</f>
        <v>1872</v>
      </c>
      <c r="V322" s="63" t="n">
        <f aca="false">E322*T322</f>
        <v>658569.6</v>
      </c>
      <c r="W322" s="68"/>
      <c r="X322" s="0" t="n">
        <v>1</v>
      </c>
    </row>
    <row r="323" customFormat="false" ht="12.75" hidden="false" customHeight="false" outlineLevel="0" collapsed="false">
      <c r="B323" s="5" t="n">
        <v>40</v>
      </c>
      <c r="C323" s="66" t="s">
        <v>362</v>
      </c>
      <c r="D323" s="68" t="n">
        <v>1917</v>
      </c>
      <c r="E323" s="68" t="n">
        <v>369.9</v>
      </c>
      <c r="F323" s="68" t="n">
        <v>369.9</v>
      </c>
      <c r="G323" s="68" t="n">
        <v>0</v>
      </c>
      <c r="H323" s="68" t="n">
        <v>580</v>
      </c>
      <c r="I323" s="68" t="n">
        <v>0</v>
      </c>
      <c r="J323" s="68" t="n">
        <v>0</v>
      </c>
      <c r="K323" s="68" t="n">
        <v>0</v>
      </c>
      <c r="L323" s="68" t="n">
        <v>0</v>
      </c>
      <c r="M323" s="68" t="n">
        <v>0</v>
      </c>
      <c r="N323" s="68" t="n">
        <v>435</v>
      </c>
      <c r="O323" s="68" t="n">
        <v>73</v>
      </c>
      <c r="P323" s="68" t="n">
        <v>283</v>
      </c>
      <c r="Q323" s="68" t="n">
        <v>56</v>
      </c>
      <c r="R323" s="68" t="n">
        <v>400</v>
      </c>
      <c r="S323" s="68" t="n">
        <v>45</v>
      </c>
      <c r="T323" s="63" t="n">
        <f aca="false">SUM(H323:S323)</f>
        <v>1872</v>
      </c>
      <c r="U323" s="63" t="n">
        <f aca="false">V323/(F323+G323)</f>
        <v>1872</v>
      </c>
      <c r="V323" s="63" t="n">
        <f aca="false">E323*T323</f>
        <v>692452.8</v>
      </c>
      <c r="W323" s="68"/>
      <c r="X323" s="0" t="n">
        <v>1</v>
      </c>
    </row>
    <row r="324" customFormat="false" ht="12.75" hidden="false" customHeight="false" outlineLevel="0" collapsed="false">
      <c r="B324" s="5" t="n">
        <v>41</v>
      </c>
      <c r="C324" s="66" t="s">
        <v>363</v>
      </c>
      <c r="D324" s="68" t="n">
        <v>1917</v>
      </c>
      <c r="E324" s="68" t="n">
        <v>256.1</v>
      </c>
      <c r="F324" s="68" t="n">
        <v>256.1</v>
      </c>
      <c r="G324" s="68" t="n">
        <v>0</v>
      </c>
      <c r="H324" s="68" t="n">
        <v>580</v>
      </c>
      <c r="I324" s="68" t="n">
        <v>0</v>
      </c>
      <c r="J324" s="68" t="n">
        <v>0</v>
      </c>
      <c r="K324" s="68" t="n">
        <v>0</v>
      </c>
      <c r="L324" s="68" t="n">
        <v>0</v>
      </c>
      <c r="M324" s="68" t="n">
        <v>0</v>
      </c>
      <c r="N324" s="68" t="n">
        <v>435</v>
      </c>
      <c r="O324" s="68" t="n">
        <v>73</v>
      </c>
      <c r="P324" s="68" t="n">
        <v>283</v>
      </c>
      <c r="Q324" s="68" t="n">
        <v>56</v>
      </c>
      <c r="R324" s="68" t="n">
        <v>400</v>
      </c>
      <c r="S324" s="68" t="n">
        <v>45</v>
      </c>
      <c r="T324" s="63" t="n">
        <f aca="false">SUM(H324:S324)</f>
        <v>1872</v>
      </c>
      <c r="U324" s="63" t="n">
        <f aca="false">V324/(F324+G324)</f>
        <v>1872</v>
      </c>
      <c r="V324" s="63" t="n">
        <f aca="false">E324*T324</f>
        <v>479419.2</v>
      </c>
      <c r="W324" s="68"/>
      <c r="X324" s="0" t="n">
        <v>1</v>
      </c>
    </row>
    <row r="325" customFormat="false" ht="12.75" hidden="false" customHeight="false" outlineLevel="0" collapsed="false">
      <c r="B325" s="5" t="n">
        <v>42</v>
      </c>
      <c r="C325" s="66" t="s">
        <v>364</v>
      </c>
      <c r="D325" s="68" t="n">
        <v>1917</v>
      </c>
      <c r="E325" s="68" t="n">
        <v>219.9</v>
      </c>
      <c r="F325" s="68" t="n">
        <v>219.9</v>
      </c>
      <c r="G325" s="68" t="n">
        <v>0</v>
      </c>
      <c r="H325" s="68" t="n">
        <v>580</v>
      </c>
      <c r="I325" s="68" t="n">
        <v>0</v>
      </c>
      <c r="J325" s="68" t="n">
        <v>0</v>
      </c>
      <c r="K325" s="68" t="n">
        <v>0</v>
      </c>
      <c r="L325" s="68" t="n">
        <v>0</v>
      </c>
      <c r="M325" s="68" t="n">
        <v>0</v>
      </c>
      <c r="N325" s="68" t="n">
        <v>435</v>
      </c>
      <c r="O325" s="68" t="n">
        <v>73</v>
      </c>
      <c r="P325" s="68" t="n">
        <v>283</v>
      </c>
      <c r="Q325" s="68" t="n">
        <v>56</v>
      </c>
      <c r="R325" s="68" t="n">
        <v>400</v>
      </c>
      <c r="S325" s="68" t="n">
        <v>45</v>
      </c>
      <c r="T325" s="63" t="n">
        <f aca="false">SUM(H325:S325)</f>
        <v>1872</v>
      </c>
      <c r="U325" s="63" t="n">
        <f aca="false">V325/(F325+G325)</f>
        <v>1872</v>
      </c>
      <c r="V325" s="63" t="n">
        <f aca="false">E325*T325</f>
        <v>411652.8</v>
      </c>
      <c r="W325" s="68"/>
      <c r="X325" s="0" t="n">
        <v>1</v>
      </c>
    </row>
    <row r="326" customFormat="false" ht="12.75" hidden="false" customHeight="false" outlineLevel="0" collapsed="false">
      <c r="B326" s="5" t="n">
        <v>43</v>
      </c>
      <c r="C326" s="66" t="s">
        <v>365</v>
      </c>
      <c r="D326" s="68" t="n">
        <v>1917</v>
      </c>
      <c r="E326" s="68" t="n">
        <v>761.3</v>
      </c>
      <c r="F326" s="68" t="n">
        <v>200.8</v>
      </c>
      <c r="G326" s="68" t="n">
        <v>560.3</v>
      </c>
      <c r="H326" s="68" t="n">
        <v>580</v>
      </c>
      <c r="I326" s="68" t="n">
        <v>0</v>
      </c>
      <c r="J326" s="68" t="n">
        <v>0</v>
      </c>
      <c r="K326" s="68" t="n">
        <v>0</v>
      </c>
      <c r="L326" s="68" t="n">
        <v>0</v>
      </c>
      <c r="M326" s="68" t="n">
        <v>0</v>
      </c>
      <c r="N326" s="68" t="n">
        <v>435</v>
      </c>
      <c r="O326" s="68" t="n">
        <v>73</v>
      </c>
      <c r="P326" s="68" t="n">
        <v>283</v>
      </c>
      <c r="Q326" s="68" t="n">
        <v>56</v>
      </c>
      <c r="R326" s="68" t="n">
        <v>400</v>
      </c>
      <c r="S326" s="68" t="n">
        <v>45</v>
      </c>
      <c r="T326" s="63" t="n">
        <f aca="false">SUM(H326:S326)</f>
        <v>1872</v>
      </c>
      <c r="U326" s="63" t="n">
        <f aca="false">V326/(F326+G326)</f>
        <v>1872.49191959007</v>
      </c>
      <c r="V326" s="63" t="n">
        <f aca="false">E326*T326</f>
        <v>1425153.6</v>
      </c>
      <c r="W326" s="68"/>
      <c r="X326" s="0" t="n">
        <v>1</v>
      </c>
    </row>
    <row r="327" customFormat="false" ht="12.75" hidden="false" customHeight="false" outlineLevel="0" collapsed="false">
      <c r="B327" s="5" t="n">
        <v>44</v>
      </c>
      <c r="C327" s="66" t="s">
        <v>366</v>
      </c>
      <c r="D327" s="68" t="n">
        <v>1917</v>
      </c>
      <c r="E327" s="68" t="n">
        <v>653.7</v>
      </c>
      <c r="F327" s="68" t="n">
        <v>386.5</v>
      </c>
      <c r="G327" s="68" t="n">
        <v>267.2</v>
      </c>
      <c r="H327" s="68" t="n">
        <v>580</v>
      </c>
      <c r="I327" s="68" t="n">
        <v>0</v>
      </c>
      <c r="J327" s="68" t="n">
        <v>0</v>
      </c>
      <c r="K327" s="68" t="n">
        <v>0</v>
      </c>
      <c r="L327" s="68" t="n">
        <v>0</v>
      </c>
      <c r="M327" s="68" t="n">
        <v>0</v>
      </c>
      <c r="N327" s="68" t="n">
        <v>435</v>
      </c>
      <c r="O327" s="68" t="n">
        <v>73</v>
      </c>
      <c r="P327" s="68" t="n">
        <v>283</v>
      </c>
      <c r="Q327" s="68" t="n">
        <v>56</v>
      </c>
      <c r="R327" s="68" t="n">
        <v>400</v>
      </c>
      <c r="S327" s="68" t="n">
        <v>45</v>
      </c>
      <c r="T327" s="63" t="n">
        <f aca="false">SUM(H327:S327)</f>
        <v>1872</v>
      </c>
      <c r="U327" s="63" t="n">
        <f aca="false">V327/(F327+G327)</f>
        <v>1872</v>
      </c>
      <c r="V327" s="63" t="n">
        <f aca="false">E327*T327</f>
        <v>1223726.4</v>
      </c>
      <c r="W327" s="68"/>
      <c r="X327" s="0" t="n">
        <v>1</v>
      </c>
    </row>
    <row r="328" customFormat="false" ht="12.75" hidden="false" customHeight="false" outlineLevel="0" collapsed="false">
      <c r="B328" s="5" t="n">
        <v>45</v>
      </c>
      <c r="C328" s="66" t="s">
        <v>367</v>
      </c>
      <c r="D328" s="68" t="n">
        <v>1917</v>
      </c>
      <c r="E328" s="68" t="n">
        <v>159.3</v>
      </c>
      <c r="F328" s="68" t="n">
        <v>159.3</v>
      </c>
      <c r="G328" s="68" t="n">
        <v>0</v>
      </c>
      <c r="H328" s="68" t="n">
        <v>580</v>
      </c>
      <c r="I328" s="68" t="n">
        <v>0</v>
      </c>
      <c r="J328" s="68" t="n">
        <v>0</v>
      </c>
      <c r="K328" s="68" t="n">
        <v>0</v>
      </c>
      <c r="L328" s="68" t="n">
        <v>0</v>
      </c>
      <c r="M328" s="68" t="n">
        <v>0</v>
      </c>
      <c r="N328" s="68" t="n">
        <v>435</v>
      </c>
      <c r="O328" s="68" t="n">
        <v>73</v>
      </c>
      <c r="P328" s="68" t="n">
        <v>283</v>
      </c>
      <c r="Q328" s="68" t="n">
        <v>56</v>
      </c>
      <c r="R328" s="68" t="n">
        <v>400</v>
      </c>
      <c r="S328" s="68" t="n">
        <v>45</v>
      </c>
      <c r="T328" s="63" t="n">
        <f aca="false">SUM(H328:S328)</f>
        <v>1872</v>
      </c>
      <c r="U328" s="63" t="n">
        <f aca="false">V328/(F328+G328)</f>
        <v>1872</v>
      </c>
      <c r="V328" s="63" t="n">
        <f aca="false">E328*T328</f>
        <v>298209.6</v>
      </c>
      <c r="W328" s="68"/>
      <c r="X328" s="0" t="n">
        <v>1</v>
      </c>
    </row>
    <row r="329" customFormat="false" ht="24" hidden="false" customHeight="false" outlineLevel="0" collapsed="false">
      <c r="B329" s="5" t="n">
        <v>46</v>
      </c>
      <c r="C329" s="66" t="s">
        <v>368</v>
      </c>
      <c r="D329" s="68" t="n">
        <v>1917</v>
      </c>
      <c r="E329" s="68" t="n">
        <v>141.6</v>
      </c>
      <c r="F329" s="68" t="n">
        <v>141.6</v>
      </c>
      <c r="G329" s="68" t="n">
        <v>0</v>
      </c>
      <c r="H329" s="68" t="n">
        <v>580</v>
      </c>
      <c r="I329" s="68" t="n">
        <v>0</v>
      </c>
      <c r="J329" s="68" t="n">
        <v>0</v>
      </c>
      <c r="K329" s="68" t="n">
        <v>0</v>
      </c>
      <c r="L329" s="68" t="n">
        <v>0</v>
      </c>
      <c r="M329" s="68" t="n">
        <v>0</v>
      </c>
      <c r="N329" s="68" t="n">
        <v>435</v>
      </c>
      <c r="O329" s="68" t="n">
        <v>73</v>
      </c>
      <c r="P329" s="68" t="n">
        <v>283</v>
      </c>
      <c r="Q329" s="68" t="n">
        <v>56</v>
      </c>
      <c r="R329" s="68" t="n">
        <v>400</v>
      </c>
      <c r="S329" s="68" t="n">
        <v>45</v>
      </c>
      <c r="T329" s="63" t="n">
        <f aca="false">SUM(H329:S329)</f>
        <v>1872</v>
      </c>
      <c r="U329" s="63" t="n">
        <f aca="false">V329/(F329+G329)</f>
        <v>1872</v>
      </c>
      <c r="V329" s="63" t="n">
        <f aca="false">E329*T329</f>
        <v>265075.2</v>
      </c>
      <c r="W329" s="68"/>
      <c r="X329" s="0" t="n">
        <v>1</v>
      </c>
    </row>
    <row r="330" customFormat="false" ht="12.75" hidden="false" customHeight="false" outlineLevel="0" collapsed="false">
      <c r="B330" s="5" t="n">
        <v>47</v>
      </c>
      <c r="C330" s="66" t="s">
        <v>369</v>
      </c>
      <c r="D330" s="68" t="n">
        <v>1917</v>
      </c>
      <c r="E330" s="68" t="n">
        <v>539</v>
      </c>
      <c r="F330" s="68" t="n">
        <v>398.9</v>
      </c>
      <c r="G330" s="68" t="n">
        <v>140.1</v>
      </c>
      <c r="H330" s="68" t="n">
        <v>580</v>
      </c>
      <c r="I330" s="68" t="n">
        <v>0</v>
      </c>
      <c r="J330" s="68" t="n">
        <v>0</v>
      </c>
      <c r="K330" s="68" t="n">
        <v>0</v>
      </c>
      <c r="L330" s="68" t="n">
        <v>0</v>
      </c>
      <c r="M330" s="68" t="n">
        <v>0</v>
      </c>
      <c r="N330" s="68" t="n">
        <v>435</v>
      </c>
      <c r="O330" s="68" t="n">
        <v>73</v>
      </c>
      <c r="P330" s="68" t="n">
        <v>283</v>
      </c>
      <c r="Q330" s="68" t="n">
        <v>56</v>
      </c>
      <c r="R330" s="68" t="n">
        <v>400</v>
      </c>
      <c r="S330" s="68" t="n">
        <v>45</v>
      </c>
      <c r="T330" s="63" t="n">
        <f aca="false">SUM(H330:S330)</f>
        <v>1872</v>
      </c>
      <c r="U330" s="63" t="n">
        <f aca="false">V330/(F330+G330)</f>
        <v>1872</v>
      </c>
      <c r="V330" s="63" t="n">
        <f aca="false">E330*T330</f>
        <v>1009008</v>
      </c>
      <c r="W330" s="68"/>
      <c r="X330" s="0" t="n">
        <v>1</v>
      </c>
    </row>
    <row r="331" customFormat="false" ht="12.75" hidden="false" customHeight="false" outlineLevel="0" collapsed="false">
      <c r="B331" s="5" t="n">
        <v>48</v>
      </c>
      <c r="C331" s="21" t="s">
        <v>370</v>
      </c>
      <c r="D331" s="77" t="n">
        <v>1917</v>
      </c>
      <c r="E331" s="77" t="n">
        <v>335.3</v>
      </c>
      <c r="F331" s="77" t="n">
        <v>335.3</v>
      </c>
      <c r="G331" s="77" t="n">
        <v>0</v>
      </c>
      <c r="H331" s="77" t="n">
        <v>580</v>
      </c>
      <c r="I331" s="77" t="n">
        <v>0</v>
      </c>
      <c r="J331" s="77" t="n">
        <v>0</v>
      </c>
      <c r="K331" s="77" t="n">
        <v>0</v>
      </c>
      <c r="L331" s="77" t="n">
        <v>0</v>
      </c>
      <c r="M331" s="77" t="n">
        <v>0</v>
      </c>
      <c r="N331" s="77" t="n">
        <v>435</v>
      </c>
      <c r="O331" s="77" t="n">
        <v>73</v>
      </c>
      <c r="P331" s="77" t="n">
        <v>283</v>
      </c>
      <c r="Q331" s="77" t="n">
        <v>56</v>
      </c>
      <c r="R331" s="77" t="n">
        <v>400</v>
      </c>
      <c r="S331" s="77" t="n">
        <v>45</v>
      </c>
      <c r="T331" s="63" t="n">
        <f aca="false">SUM(H331:S331)</f>
        <v>1872</v>
      </c>
      <c r="U331" s="63" t="n">
        <f aca="false">V331/(F331+G331)</f>
        <v>1872</v>
      </c>
      <c r="V331" s="63" t="n">
        <f aca="false">E331*T331</f>
        <v>627681.6</v>
      </c>
      <c r="W331" s="68"/>
      <c r="X331" s="0" t="n">
        <v>1</v>
      </c>
    </row>
    <row r="332" customFormat="false" ht="12.75" hidden="false" customHeight="false" outlineLevel="0" collapsed="false">
      <c r="B332" s="5" t="n">
        <v>49</v>
      </c>
      <c r="C332" s="21" t="s">
        <v>371</v>
      </c>
      <c r="D332" s="82" t="n">
        <v>1917</v>
      </c>
      <c r="E332" s="77" t="n">
        <v>292.9</v>
      </c>
      <c r="F332" s="77" t="n">
        <v>292.9</v>
      </c>
      <c r="G332" s="77" t="n">
        <v>6.4</v>
      </c>
      <c r="H332" s="77" t="n">
        <v>580</v>
      </c>
      <c r="I332" s="77" t="n">
        <v>0</v>
      </c>
      <c r="J332" s="77" t="n">
        <v>0</v>
      </c>
      <c r="K332" s="77" t="n">
        <v>0</v>
      </c>
      <c r="L332" s="77" t="n">
        <v>0</v>
      </c>
      <c r="M332" s="77" t="n">
        <v>0</v>
      </c>
      <c r="N332" s="77" t="n">
        <v>435</v>
      </c>
      <c r="O332" s="77" t="n">
        <v>73</v>
      </c>
      <c r="P332" s="77" t="n">
        <v>283</v>
      </c>
      <c r="Q332" s="77" t="n">
        <v>56</v>
      </c>
      <c r="R332" s="77" t="n">
        <v>400</v>
      </c>
      <c r="S332" s="77" t="n">
        <v>45</v>
      </c>
      <c r="T332" s="63" t="n">
        <f aca="false">SUM(H332:S332)</f>
        <v>1872</v>
      </c>
      <c r="U332" s="63" t="n">
        <f aca="false">V332/(F332+G332)</f>
        <v>1831.97059806215</v>
      </c>
      <c r="V332" s="76" t="n">
        <f aca="false">E332*T332</f>
        <v>548308.8</v>
      </c>
      <c r="W332" s="75"/>
      <c r="X332" s="0" t="n">
        <v>1</v>
      </c>
    </row>
    <row r="333" customFormat="false" ht="12.75" hidden="false" customHeight="false" outlineLevel="0" collapsed="false">
      <c r="B333" s="5" t="n">
        <v>50</v>
      </c>
      <c r="C333" s="21" t="s">
        <v>372</v>
      </c>
      <c r="D333" s="77" t="n">
        <v>1917</v>
      </c>
      <c r="E333" s="77" t="n">
        <v>351.9</v>
      </c>
      <c r="F333" s="77" t="n">
        <v>351.9</v>
      </c>
      <c r="G333" s="77" t="n">
        <v>0</v>
      </c>
      <c r="H333" s="77" t="n">
        <v>580</v>
      </c>
      <c r="I333" s="77" t="n">
        <v>0</v>
      </c>
      <c r="J333" s="77" t="n">
        <v>0</v>
      </c>
      <c r="K333" s="77" t="n">
        <v>0</v>
      </c>
      <c r="L333" s="77" t="n">
        <v>0</v>
      </c>
      <c r="M333" s="77" t="n">
        <v>0</v>
      </c>
      <c r="N333" s="77" t="n">
        <v>435</v>
      </c>
      <c r="O333" s="77" t="n">
        <v>73</v>
      </c>
      <c r="P333" s="77" t="n">
        <v>283</v>
      </c>
      <c r="Q333" s="77" t="n">
        <v>56</v>
      </c>
      <c r="R333" s="77" t="n">
        <v>400</v>
      </c>
      <c r="S333" s="77" t="n">
        <v>45</v>
      </c>
      <c r="T333" s="63" t="n">
        <f aca="false">SUM(H333:S333)</f>
        <v>1872</v>
      </c>
      <c r="U333" s="63" t="n">
        <f aca="false">V333/(F333+G333)</f>
        <v>1872</v>
      </c>
      <c r="V333" s="76" t="n">
        <f aca="false">E333*T333</f>
        <v>658756.8</v>
      </c>
      <c r="W333" s="75"/>
      <c r="X333" s="0" t="n">
        <v>1</v>
      </c>
    </row>
    <row r="334" customFormat="false" ht="12.75" hidden="false" customHeight="false" outlineLevel="0" collapsed="false">
      <c r="B334" s="5" t="n">
        <v>51</v>
      </c>
      <c r="C334" s="21" t="s">
        <v>373</v>
      </c>
      <c r="D334" s="77" t="n">
        <v>1917</v>
      </c>
      <c r="E334" s="77" t="n">
        <v>288.4</v>
      </c>
      <c r="F334" s="77" t="n">
        <v>159.9</v>
      </c>
      <c r="G334" s="77" t="n">
        <v>128.5</v>
      </c>
      <c r="H334" s="77" t="n">
        <v>580</v>
      </c>
      <c r="I334" s="77" t="n">
        <v>0</v>
      </c>
      <c r="J334" s="77" t="n">
        <v>0</v>
      </c>
      <c r="K334" s="77" t="n">
        <v>0</v>
      </c>
      <c r="L334" s="77" t="n">
        <v>0</v>
      </c>
      <c r="M334" s="77" t="n">
        <v>0</v>
      </c>
      <c r="N334" s="77" t="n">
        <v>435</v>
      </c>
      <c r="O334" s="77" t="n">
        <v>73</v>
      </c>
      <c r="P334" s="77" t="n">
        <v>283</v>
      </c>
      <c r="Q334" s="77" t="n">
        <v>56</v>
      </c>
      <c r="R334" s="77" t="n">
        <v>400</v>
      </c>
      <c r="S334" s="77" t="n">
        <v>45</v>
      </c>
      <c r="T334" s="63" t="n">
        <f aca="false">SUM(H334:S334)</f>
        <v>1872</v>
      </c>
      <c r="U334" s="63" t="n">
        <f aca="false">V334/(F334+G334)</f>
        <v>1872</v>
      </c>
      <c r="V334" s="76" t="n">
        <f aca="false">E334*T334</f>
        <v>539884.8</v>
      </c>
      <c r="W334" s="75"/>
      <c r="X334" s="0" t="n">
        <v>1</v>
      </c>
    </row>
    <row r="335" customFormat="false" ht="12.75" hidden="false" customHeight="false" outlineLevel="0" collapsed="false">
      <c r="B335" s="5" t="n">
        <v>52</v>
      </c>
      <c r="C335" s="21" t="s">
        <v>374</v>
      </c>
      <c r="D335" s="77" t="n">
        <v>1917</v>
      </c>
      <c r="E335" s="77" t="n">
        <v>473.8</v>
      </c>
      <c r="F335" s="77" t="n">
        <v>318.4</v>
      </c>
      <c r="G335" s="77" t="n">
        <v>155.4</v>
      </c>
      <c r="H335" s="77" t="n">
        <v>580</v>
      </c>
      <c r="I335" s="77" t="n">
        <v>0</v>
      </c>
      <c r="J335" s="77" t="n">
        <v>0</v>
      </c>
      <c r="K335" s="77" t="n">
        <v>0</v>
      </c>
      <c r="L335" s="77" t="n">
        <v>0</v>
      </c>
      <c r="M335" s="77" t="n">
        <v>0</v>
      </c>
      <c r="N335" s="77" t="n">
        <v>435</v>
      </c>
      <c r="O335" s="77" t="n">
        <v>73</v>
      </c>
      <c r="P335" s="77" t="n">
        <v>283</v>
      </c>
      <c r="Q335" s="77" t="n">
        <v>56</v>
      </c>
      <c r="R335" s="77" t="n">
        <v>400</v>
      </c>
      <c r="S335" s="77" t="n">
        <v>45</v>
      </c>
      <c r="T335" s="63" t="n">
        <f aca="false">SUM(H335:S335)</f>
        <v>1872</v>
      </c>
      <c r="U335" s="63" t="n">
        <f aca="false">V335/(F335+G335)</f>
        <v>1872</v>
      </c>
      <c r="V335" s="76" t="n">
        <f aca="false">E335*T335</f>
        <v>886953.6</v>
      </c>
      <c r="W335" s="75"/>
      <c r="X335" s="0" t="n">
        <v>1</v>
      </c>
    </row>
    <row r="336" customFormat="false" ht="12.75" hidden="false" customHeight="false" outlineLevel="0" collapsed="false">
      <c r="B336" s="5" t="n">
        <v>53</v>
      </c>
      <c r="C336" s="21" t="s">
        <v>375</v>
      </c>
      <c r="D336" s="77" t="n">
        <v>1917</v>
      </c>
      <c r="E336" s="77" t="n">
        <v>441.5</v>
      </c>
      <c r="F336" s="77" t="n">
        <v>204.71</v>
      </c>
      <c r="G336" s="77" t="n">
        <v>0</v>
      </c>
      <c r="H336" s="77" t="n">
        <v>580</v>
      </c>
      <c r="I336" s="77" t="n">
        <v>1024</v>
      </c>
      <c r="J336" s="77" t="n">
        <v>176</v>
      </c>
      <c r="K336" s="77" t="n">
        <v>350</v>
      </c>
      <c r="L336" s="77" t="n">
        <v>0</v>
      </c>
      <c r="M336" s="77" t="n">
        <v>0</v>
      </c>
      <c r="N336" s="77" t="n">
        <v>435</v>
      </c>
      <c r="O336" s="77" t="n">
        <v>73</v>
      </c>
      <c r="P336" s="77" t="n">
        <v>283</v>
      </c>
      <c r="Q336" s="77" t="n">
        <v>56</v>
      </c>
      <c r="R336" s="77" t="n">
        <v>400</v>
      </c>
      <c r="S336" s="77" t="n">
        <v>45</v>
      </c>
      <c r="T336" s="63" t="n">
        <f aca="false">SUM(H336:S336)</f>
        <v>3422</v>
      </c>
      <c r="U336" s="63" t="n">
        <f aca="false">V336/(F336+G336)</f>
        <v>7380.25987983</v>
      </c>
      <c r="V336" s="76" t="n">
        <f aca="false">E336*T336</f>
        <v>1510813</v>
      </c>
      <c r="W336" s="75"/>
      <c r="X336" s="0" t="n">
        <v>1</v>
      </c>
    </row>
    <row r="337" customFormat="false" ht="12.75" hidden="false" customHeight="false" outlineLevel="0" collapsed="false">
      <c r="B337" s="5" t="n">
        <v>54</v>
      </c>
      <c r="C337" s="21" t="s">
        <v>376</v>
      </c>
      <c r="D337" s="77" t="n">
        <v>1917</v>
      </c>
      <c r="E337" s="77" t="n">
        <v>276.16</v>
      </c>
      <c r="F337" s="77" t="n">
        <v>197.7</v>
      </c>
      <c r="G337" s="77" t="n">
        <v>0</v>
      </c>
      <c r="H337" s="77" t="n">
        <v>580</v>
      </c>
      <c r="I337" s="77" t="n">
        <v>1024</v>
      </c>
      <c r="J337" s="77" t="n">
        <v>176</v>
      </c>
      <c r="K337" s="77" t="n">
        <v>350</v>
      </c>
      <c r="L337" s="77" t="n">
        <v>450</v>
      </c>
      <c r="M337" s="77" t="n">
        <v>0</v>
      </c>
      <c r="N337" s="77" t="n">
        <v>435</v>
      </c>
      <c r="O337" s="77" t="n">
        <v>73</v>
      </c>
      <c r="P337" s="77" t="n">
        <v>283</v>
      </c>
      <c r="Q337" s="77" t="n">
        <v>56</v>
      </c>
      <c r="R337" s="77" t="n">
        <v>400</v>
      </c>
      <c r="S337" s="77" t="n">
        <v>45</v>
      </c>
      <c r="T337" s="63" t="n">
        <f aca="false">SUM(H337:S337)</f>
        <v>3872</v>
      </c>
      <c r="U337" s="63" t="n">
        <f aca="false">V337/(F337+G337)</f>
        <v>5408.65715730905</v>
      </c>
      <c r="V337" s="76" t="n">
        <f aca="false">E337*T337</f>
        <v>1069291.52</v>
      </c>
      <c r="W337" s="75"/>
      <c r="X337" s="0" t="n">
        <v>1</v>
      </c>
    </row>
    <row r="338" customFormat="false" ht="12.75" hidden="false" customHeight="false" outlineLevel="0" collapsed="false">
      <c r="B338" s="5" t="n">
        <v>55</v>
      </c>
      <c r="C338" s="21" t="s">
        <v>377</v>
      </c>
      <c r="D338" s="77" t="n">
        <v>1917</v>
      </c>
      <c r="E338" s="77" t="n">
        <v>281.4</v>
      </c>
      <c r="F338" s="77" t="n">
        <v>183</v>
      </c>
      <c r="G338" s="77" t="n">
        <v>0</v>
      </c>
      <c r="H338" s="77" t="n">
        <v>580</v>
      </c>
      <c r="I338" s="77" t="n">
        <v>1024</v>
      </c>
      <c r="J338" s="77" t="n">
        <v>176</v>
      </c>
      <c r="K338" s="77" t="n">
        <v>350</v>
      </c>
      <c r="L338" s="77" t="n">
        <v>450</v>
      </c>
      <c r="M338" s="77" t="n">
        <v>0</v>
      </c>
      <c r="N338" s="77" t="n">
        <v>435</v>
      </c>
      <c r="O338" s="77" t="n">
        <v>73</v>
      </c>
      <c r="P338" s="77" t="n">
        <v>283</v>
      </c>
      <c r="Q338" s="77" t="n">
        <v>56</v>
      </c>
      <c r="R338" s="77" t="n">
        <v>400</v>
      </c>
      <c r="S338" s="77" t="n">
        <v>45</v>
      </c>
      <c r="T338" s="63" t="n">
        <f aca="false">SUM(H338:S338)</f>
        <v>3872</v>
      </c>
      <c r="U338" s="63" t="n">
        <f aca="false">V338/(F338+G338)</f>
        <v>5953.99344262295</v>
      </c>
      <c r="V338" s="76" t="n">
        <f aca="false">E338*T338</f>
        <v>1089580.8</v>
      </c>
      <c r="W338" s="75"/>
      <c r="X338" s="0" t="n">
        <v>1</v>
      </c>
    </row>
    <row r="339" customFormat="false" ht="12.75" hidden="false" customHeight="false" outlineLevel="0" collapsed="false">
      <c r="B339" s="5" t="n">
        <v>56</v>
      </c>
      <c r="C339" s="21" t="s">
        <v>378</v>
      </c>
      <c r="D339" s="77" t="n">
        <v>1917</v>
      </c>
      <c r="E339" s="77" t="n">
        <v>257.1</v>
      </c>
      <c r="F339" s="77" t="n">
        <v>144.3</v>
      </c>
      <c r="G339" s="77" t="n">
        <v>0</v>
      </c>
      <c r="H339" s="77" t="n">
        <v>580</v>
      </c>
      <c r="I339" s="77" t="n">
        <v>1024</v>
      </c>
      <c r="J339" s="77" t="n">
        <v>176</v>
      </c>
      <c r="K339" s="77" t="n">
        <v>350</v>
      </c>
      <c r="L339" s="77" t="n">
        <v>450</v>
      </c>
      <c r="M339" s="77" t="n">
        <v>0</v>
      </c>
      <c r="N339" s="77" t="n">
        <v>435</v>
      </c>
      <c r="O339" s="77" t="n">
        <v>73</v>
      </c>
      <c r="P339" s="77" t="n">
        <v>283</v>
      </c>
      <c r="Q339" s="77" t="n">
        <v>56</v>
      </c>
      <c r="R339" s="77" t="n">
        <v>400</v>
      </c>
      <c r="S339" s="77" t="n">
        <v>45</v>
      </c>
      <c r="T339" s="63" t="n">
        <f aca="false">SUM(H339:S339)</f>
        <v>3872</v>
      </c>
      <c r="U339" s="63" t="n">
        <f aca="false">V339/(F339+G339)</f>
        <v>6898.76091476092</v>
      </c>
      <c r="V339" s="76" t="n">
        <f aca="false">E339*T339</f>
        <v>995491.2</v>
      </c>
      <c r="W339" s="75"/>
      <c r="X339" s="0" t="n">
        <v>1</v>
      </c>
    </row>
    <row r="340" customFormat="false" ht="12.75" hidden="false" customHeight="false" outlineLevel="0" collapsed="false">
      <c r="B340" s="5" t="n">
        <v>57</v>
      </c>
      <c r="C340" s="21" t="s">
        <v>379</v>
      </c>
      <c r="D340" s="77" t="n">
        <v>1917</v>
      </c>
      <c r="E340" s="77" t="n">
        <v>683.3</v>
      </c>
      <c r="F340" s="77" t="n">
        <v>353.4</v>
      </c>
      <c r="G340" s="77" t="n">
        <v>0</v>
      </c>
      <c r="H340" s="77" t="n">
        <v>580</v>
      </c>
      <c r="I340" s="77" t="n">
        <v>1024</v>
      </c>
      <c r="J340" s="77" t="n">
        <v>176</v>
      </c>
      <c r="K340" s="77" t="n">
        <v>350</v>
      </c>
      <c r="L340" s="77" t="n">
        <v>450</v>
      </c>
      <c r="M340" s="77" t="n">
        <v>0</v>
      </c>
      <c r="N340" s="77" t="n">
        <v>435</v>
      </c>
      <c r="O340" s="77" t="n">
        <v>73</v>
      </c>
      <c r="P340" s="77" t="n">
        <v>283</v>
      </c>
      <c r="Q340" s="77" t="n">
        <v>56</v>
      </c>
      <c r="R340" s="77" t="n">
        <v>400</v>
      </c>
      <c r="S340" s="77" t="n">
        <v>45</v>
      </c>
      <c r="T340" s="63" t="n">
        <f aca="false">SUM(H340:S340)</f>
        <v>3872</v>
      </c>
      <c r="U340" s="63" t="n">
        <f aca="false">V340/(F340+G340)</f>
        <v>7486.52405206565</v>
      </c>
      <c r="V340" s="76" t="n">
        <f aca="false">E340*T340</f>
        <v>2645737.6</v>
      </c>
      <c r="W340" s="75"/>
      <c r="X340" s="0" t="n">
        <v>1</v>
      </c>
    </row>
    <row r="341" customFormat="false" ht="12.75" hidden="false" customHeight="false" outlineLevel="0" collapsed="false">
      <c r="B341" s="5" t="n">
        <v>58</v>
      </c>
      <c r="C341" s="21" t="s">
        <v>380</v>
      </c>
      <c r="D341" s="77" t="n">
        <v>1917</v>
      </c>
      <c r="E341" s="77" t="n">
        <v>327.7</v>
      </c>
      <c r="F341" s="77" t="n">
        <v>158</v>
      </c>
      <c r="G341" s="77" t="n">
        <v>0</v>
      </c>
      <c r="H341" s="77" t="n">
        <v>580</v>
      </c>
      <c r="I341" s="77" t="n">
        <v>1024</v>
      </c>
      <c r="J341" s="77" t="n">
        <v>176</v>
      </c>
      <c r="K341" s="77" t="n">
        <v>350</v>
      </c>
      <c r="L341" s="77" t="n">
        <v>450</v>
      </c>
      <c r="M341" s="77" t="n">
        <v>0</v>
      </c>
      <c r="N341" s="77" t="n">
        <v>435</v>
      </c>
      <c r="O341" s="77" t="n">
        <v>73</v>
      </c>
      <c r="P341" s="77" t="n">
        <v>283</v>
      </c>
      <c r="Q341" s="77" t="n">
        <v>56</v>
      </c>
      <c r="R341" s="77" t="n">
        <v>400</v>
      </c>
      <c r="S341" s="77" t="n">
        <v>45</v>
      </c>
      <c r="T341" s="63" t="n">
        <f aca="false">SUM(H341:S341)</f>
        <v>3872</v>
      </c>
      <c r="U341" s="63" t="n">
        <f aca="false">V341/(F341+G341)</f>
        <v>8030.72405063291</v>
      </c>
      <c r="V341" s="76" t="n">
        <f aca="false">E341*T341</f>
        <v>1268854.4</v>
      </c>
      <c r="W341" s="75"/>
      <c r="X341" s="69" t="n">
        <v>1</v>
      </c>
    </row>
    <row r="342" customFormat="false" ht="24" hidden="false" customHeight="false" outlineLevel="0" collapsed="false">
      <c r="B342" s="5" t="n">
        <v>59</v>
      </c>
      <c r="C342" s="21" t="s">
        <v>381</v>
      </c>
      <c r="D342" s="77" t="n">
        <v>1917</v>
      </c>
      <c r="E342" s="77" t="n">
        <v>310.5</v>
      </c>
      <c r="F342" s="77" t="n">
        <v>123.9</v>
      </c>
      <c r="G342" s="77" t="n">
        <v>0</v>
      </c>
      <c r="H342" s="77" t="n">
        <v>580</v>
      </c>
      <c r="I342" s="77" t="n">
        <v>0</v>
      </c>
      <c r="J342" s="77" t="n">
        <v>176</v>
      </c>
      <c r="K342" s="77" t="n">
        <v>350</v>
      </c>
      <c r="L342" s="77" t="n">
        <v>0</v>
      </c>
      <c r="M342" s="77" t="n">
        <v>0</v>
      </c>
      <c r="N342" s="77" t="n">
        <v>435</v>
      </c>
      <c r="O342" s="77" t="n">
        <v>73</v>
      </c>
      <c r="P342" s="77" t="n">
        <v>283</v>
      </c>
      <c r="Q342" s="77" t="n">
        <v>56</v>
      </c>
      <c r="R342" s="77" t="n">
        <v>400</v>
      </c>
      <c r="S342" s="77" t="n">
        <v>45</v>
      </c>
      <c r="T342" s="63" t="n">
        <f aca="false">SUM(H342:S342)</f>
        <v>2398</v>
      </c>
      <c r="U342" s="63" t="n">
        <f aca="false">V342/(F342+G342)</f>
        <v>6009.51573849879</v>
      </c>
      <c r="V342" s="76" t="n">
        <f aca="false">E342*T342</f>
        <v>744579</v>
      </c>
      <c r="W342" s="75"/>
      <c r="X342" s="69" t="n">
        <v>1</v>
      </c>
    </row>
    <row r="343" customFormat="false" ht="12.75" hidden="false" customHeight="false" outlineLevel="0" collapsed="false">
      <c r="B343" s="5" t="n">
        <v>60</v>
      </c>
      <c r="C343" s="21" t="s">
        <v>382</v>
      </c>
      <c r="D343" s="77" t="n">
        <v>1917</v>
      </c>
      <c r="E343" s="77" t="n">
        <v>237.7</v>
      </c>
      <c r="F343" s="77" t="n">
        <v>101.6</v>
      </c>
      <c r="G343" s="77" t="n">
        <v>0</v>
      </c>
      <c r="H343" s="77" t="n">
        <v>580</v>
      </c>
      <c r="I343" s="77" t="n">
        <v>1024</v>
      </c>
      <c r="J343" s="77" t="n">
        <v>176</v>
      </c>
      <c r="K343" s="77" t="n">
        <v>350</v>
      </c>
      <c r="L343" s="77" t="n">
        <v>450</v>
      </c>
      <c r="M343" s="77" t="n">
        <v>0</v>
      </c>
      <c r="N343" s="77" t="n">
        <v>435</v>
      </c>
      <c r="O343" s="77" t="n">
        <v>73</v>
      </c>
      <c r="P343" s="77" t="n">
        <v>283</v>
      </c>
      <c r="Q343" s="77" t="n">
        <v>56</v>
      </c>
      <c r="R343" s="77" t="n">
        <v>400</v>
      </c>
      <c r="S343" s="77" t="n">
        <v>45</v>
      </c>
      <c r="T343" s="63" t="n">
        <f aca="false">SUM(H343:S343)</f>
        <v>3872</v>
      </c>
      <c r="U343" s="63" t="n">
        <f aca="false">V343/(F343+G343)</f>
        <v>9058.8031496063</v>
      </c>
      <c r="V343" s="76" t="n">
        <f aca="false">E343*T343</f>
        <v>920374.4</v>
      </c>
      <c r="W343" s="75"/>
      <c r="X343" s="0" t="n">
        <v>1</v>
      </c>
    </row>
    <row r="344" customFormat="false" ht="12.75" hidden="false" customHeight="false" outlineLevel="0" collapsed="false">
      <c r="B344" s="5" t="n">
        <v>61</v>
      </c>
      <c r="C344" s="21" t="s">
        <v>383</v>
      </c>
      <c r="D344" s="77" t="n">
        <v>1917</v>
      </c>
      <c r="E344" s="77" t="n">
        <v>535.38</v>
      </c>
      <c r="F344" s="77" t="n">
        <v>374.68</v>
      </c>
      <c r="G344" s="77" t="n">
        <v>0</v>
      </c>
      <c r="H344" s="77" t="n">
        <v>580</v>
      </c>
      <c r="I344" s="77" t="n">
        <v>1024</v>
      </c>
      <c r="J344" s="77" t="n">
        <v>176</v>
      </c>
      <c r="K344" s="77" t="n">
        <v>350</v>
      </c>
      <c r="L344" s="77" t="n">
        <v>450</v>
      </c>
      <c r="M344" s="77" t="n">
        <v>0</v>
      </c>
      <c r="N344" s="77" t="n">
        <v>435</v>
      </c>
      <c r="O344" s="77" t="n">
        <v>73</v>
      </c>
      <c r="P344" s="77" t="n">
        <v>283</v>
      </c>
      <c r="Q344" s="77" t="n">
        <v>56</v>
      </c>
      <c r="R344" s="77" t="n">
        <v>400</v>
      </c>
      <c r="S344" s="77" t="n">
        <v>45</v>
      </c>
      <c r="T344" s="63" t="n">
        <f aca="false">SUM(H344:S344)</f>
        <v>3872</v>
      </c>
      <c r="U344" s="63" t="n">
        <f aca="false">V344/(F344+G344)</f>
        <v>5532.69819579374</v>
      </c>
      <c r="V344" s="76" t="n">
        <f aca="false">E344*T344</f>
        <v>2072991.36</v>
      </c>
      <c r="W344" s="75"/>
      <c r="X344" s="0" t="n">
        <v>1</v>
      </c>
    </row>
    <row r="345" customFormat="false" ht="12.75" hidden="false" customHeight="false" outlineLevel="0" collapsed="false">
      <c r="B345" s="5" t="n">
        <v>62</v>
      </c>
      <c r="C345" s="21" t="s">
        <v>384</v>
      </c>
      <c r="D345" s="77" t="n">
        <v>1917</v>
      </c>
      <c r="E345" s="77" t="n">
        <v>578.9</v>
      </c>
      <c r="F345" s="77" t="n">
        <v>360</v>
      </c>
      <c r="G345" s="77" t="n">
        <v>0</v>
      </c>
      <c r="H345" s="77" t="n">
        <v>580</v>
      </c>
      <c r="I345" s="77" t="n">
        <v>1024</v>
      </c>
      <c r="J345" s="77" t="n">
        <v>176</v>
      </c>
      <c r="K345" s="77" t="n">
        <v>350</v>
      </c>
      <c r="L345" s="77" t="n">
        <v>450</v>
      </c>
      <c r="M345" s="77" t="n">
        <v>0</v>
      </c>
      <c r="N345" s="77" t="n">
        <v>435</v>
      </c>
      <c r="O345" s="77" t="n">
        <v>73</v>
      </c>
      <c r="P345" s="77" t="n">
        <v>283</v>
      </c>
      <c r="Q345" s="77" t="n">
        <v>56</v>
      </c>
      <c r="R345" s="77" t="n">
        <v>400</v>
      </c>
      <c r="S345" s="77" t="n">
        <v>45</v>
      </c>
      <c r="T345" s="63" t="n">
        <f aca="false">SUM(H345:S345)</f>
        <v>3872</v>
      </c>
      <c r="U345" s="63" t="n">
        <f aca="false">V345/(F345+G345)</f>
        <v>6226.39111111111</v>
      </c>
      <c r="V345" s="76" t="n">
        <f aca="false">E345*T345</f>
        <v>2241500.8</v>
      </c>
      <c r="W345" s="75"/>
      <c r="X345" s="0" t="n">
        <v>1</v>
      </c>
    </row>
    <row r="346" customFormat="false" ht="12.75" hidden="false" customHeight="false" outlineLevel="0" collapsed="false">
      <c r="B346" s="5" t="n">
        <v>63</v>
      </c>
      <c r="C346" s="21" t="s">
        <v>385</v>
      </c>
      <c r="D346" s="77" t="n">
        <v>1917</v>
      </c>
      <c r="E346" s="77" t="n">
        <v>238.7</v>
      </c>
      <c r="F346" s="77" t="n">
        <v>162.9</v>
      </c>
      <c r="G346" s="77" t="n">
        <v>0</v>
      </c>
      <c r="H346" s="77" t="n">
        <v>580</v>
      </c>
      <c r="I346" s="77" t="n">
        <v>1024</v>
      </c>
      <c r="J346" s="77" t="n">
        <v>176</v>
      </c>
      <c r="K346" s="77" t="n">
        <v>350</v>
      </c>
      <c r="L346" s="77" t="n">
        <v>450</v>
      </c>
      <c r="M346" s="77" t="n">
        <v>0</v>
      </c>
      <c r="N346" s="77" t="n">
        <v>435</v>
      </c>
      <c r="O346" s="77" t="n">
        <v>73</v>
      </c>
      <c r="P346" s="77" t="n">
        <v>283</v>
      </c>
      <c r="Q346" s="77" t="n">
        <v>56</v>
      </c>
      <c r="R346" s="77" t="n">
        <v>400</v>
      </c>
      <c r="S346" s="77" t="n">
        <v>45</v>
      </c>
      <c r="T346" s="63" t="n">
        <f aca="false">SUM(H346:S346)</f>
        <v>3872</v>
      </c>
      <c r="U346" s="63" t="n">
        <f aca="false">V346/(F346+G346)</f>
        <v>5673.70411295273</v>
      </c>
      <c r="V346" s="76" t="n">
        <f aca="false">E346*T346</f>
        <v>924246.4</v>
      </c>
      <c r="W346" s="75"/>
      <c r="X346" s="0" t="n">
        <v>1</v>
      </c>
    </row>
    <row r="347" customFormat="false" ht="12.75" hidden="false" customHeight="false" outlineLevel="0" collapsed="false">
      <c r="B347" s="5" t="n">
        <v>64</v>
      </c>
      <c r="C347" s="21" t="s">
        <v>386</v>
      </c>
      <c r="D347" s="77" t="n">
        <v>1917</v>
      </c>
      <c r="E347" s="77" t="n">
        <v>342.1</v>
      </c>
      <c r="F347" s="77" t="n">
        <v>245.3</v>
      </c>
      <c r="G347" s="77" t="n">
        <v>0</v>
      </c>
      <c r="H347" s="77" t="n">
        <v>580</v>
      </c>
      <c r="I347" s="77" t="n">
        <v>1024</v>
      </c>
      <c r="J347" s="77" t="n">
        <v>176</v>
      </c>
      <c r="K347" s="77" t="n">
        <v>350</v>
      </c>
      <c r="L347" s="77" t="n">
        <v>450</v>
      </c>
      <c r="M347" s="77" t="n">
        <v>0</v>
      </c>
      <c r="N347" s="77" t="n">
        <v>435</v>
      </c>
      <c r="O347" s="77" t="n">
        <v>73</v>
      </c>
      <c r="P347" s="77" t="n">
        <v>283</v>
      </c>
      <c r="Q347" s="77" t="n">
        <v>56</v>
      </c>
      <c r="R347" s="77" t="n">
        <v>400</v>
      </c>
      <c r="S347" s="77" t="n">
        <v>45</v>
      </c>
      <c r="T347" s="63" t="n">
        <f aca="false">SUM(H347:S347)</f>
        <v>3872</v>
      </c>
      <c r="U347" s="63" t="n">
        <f aca="false">V347/(F347+G347)</f>
        <v>5399.96412556054</v>
      </c>
      <c r="V347" s="76" t="n">
        <f aca="false">E347*T347</f>
        <v>1324611.2</v>
      </c>
      <c r="W347" s="75"/>
      <c r="X347" s="0" t="n">
        <v>1</v>
      </c>
    </row>
    <row r="348" customFormat="false" ht="24" hidden="false" customHeight="false" outlineLevel="0" collapsed="false">
      <c r="B348" s="5" t="n">
        <v>65</v>
      </c>
      <c r="C348" s="21" t="s">
        <v>387</v>
      </c>
      <c r="D348" s="77" t="n">
        <v>1927</v>
      </c>
      <c r="E348" s="77" t="n">
        <v>359.8</v>
      </c>
      <c r="F348" s="77" t="n">
        <v>308.9</v>
      </c>
      <c r="G348" s="77" t="n">
        <v>0</v>
      </c>
      <c r="H348" s="77" t="n">
        <v>580</v>
      </c>
      <c r="I348" s="77" t="n">
        <v>1024</v>
      </c>
      <c r="J348" s="77" t="n">
        <v>176</v>
      </c>
      <c r="K348" s="77" t="n">
        <v>350</v>
      </c>
      <c r="L348" s="77" t="n">
        <v>450</v>
      </c>
      <c r="M348" s="77" t="n">
        <v>0</v>
      </c>
      <c r="N348" s="77" t="n">
        <v>435</v>
      </c>
      <c r="O348" s="77" t="n">
        <v>73</v>
      </c>
      <c r="P348" s="77" t="n">
        <v>283</v>
      </c>
      <c r="Q348" s="77" t="n">
        <v>56</v>
      </c>
      <c r="R348" s="77" t="n">
        <v>400</v>
      </c>
      <c r="S348" s="77" t="n">
        <v>45</v>
      </c>
      <c r="T348" s="63" t="n">
        <f aca="false">SUM(H348:S348)</f>
        <v>3872</v>
      </c>
      <c r="U348" s="63" t="n">
        <f aca="false">V348/(F348+G348)</f>
        <v>4510.02136613791</v>
      </c>
      <c r="V348" s="76" t="n">
        <f aca="false">E348*T348</f>
        <v>1393145.6</v>
      </c>
      <c r="W348" s="75"/>
      <c r="X348" s="0" t="n">
        <v>1</v>
      </c>
    </row>
    <row r="349" customFormat="false" ht="24" hidden="false" customHeight="false" outlineLevel="0" collapsed="false">
      <c r="B349" s="5" t="n">
        <v>66</v>
      </c>
      <c r="C349" s="21" t="s">
        <v>388</v>
      </c>
      <c r="D349" s="77" t="n">
        <v>1928</v>
      </c>
      <c r="E349" s="77" t="n">
        <v>459</v>
      </c>
      <c r="F349" s="77" t="n">
        <v>322.4</v>
      </c>
      <c r="G349" s="77" t="n">
        <v>0</v>
      </c>
      <c r="H349" s="77" t="n">
        <v>580</v>
      </c>
      <c r="I349" s="77" t="n">
        <v>1024</v>
      </c>
      <c r="J349" s="77" t="n">
        <v>176</v>
      </c>
      <c r="K349" s="77" t="n">
        <v>350</v>
      </c>
      <c r="L349" s="77" t="n">
        <v>450</v>
      </c>
      <c r="M349" s="77" t="n">
        <v>0</v>
      </c>
      <c r="N349" s="77" t="n">
        <v>435</v>
      </c>
      <c r="O349" s="77" t="n">
        <v>73</v>
      </c>
      <c r="P349" s="77" t="n">
        <v>283</v>
      </c>
      <c r="Q349" s="77" t="n">
        <v>56</v>
      </c>
      <c r="R349" s="77" t="n">
        <v>400</v>
      </c>
      <c r="S349" s="77" t="n">
        <v>45</v>
      </c>
      <c r="T349" s="63" t="n">
        <f aca="false">SUM(H349:S349)</f>
        <v>3872</v>
      </c>
      <c r="U349" s="63" t="n">
        <f aca="false">V349/(F349+G349)</f>
        <v>5512.55583126551</v>
      </c>
      <c r="V349" s="76" t="n">
        <f aca="false">E349*T349</f>
        <v>1777248</v>
      </c>
      <c r="W349" s="75"/>
      <c r="X349" s="0" t="n">
        <v>1</v>
      </c>
    </row>
    <row r="350" customFormat="false" ht="12.75" hidden="false" customHeight="false" outlineLevel="0" collapsed="false">
      <c r="B350" s="5" t="n">
        <v>67</v>
      </c>
      <c r="C350" s="21" t="s">
        <v>389</v>
      </c>
      <c r="D350" s="77" t="n">
        <v>1928</v>
      </c>
      <c r="E350" s="77" t="n">
        <v>2489.5</v>
      </c>
      <c r="F350" s="77" t="n">
        <v>1241.9</v>
      </c>
      <c r="G350" s="77" t="n">
        <v>782.6</v>
      </c>
      <c r="H350" s="77" t="n">
        <v>580</v>
      </c>
      <c r="I350" s="77" t="n">
        <v>1024</v>
      </c>
      <c r="J350" s="77" t="n">
        <v>176</v>
      </c>
      <c r="K350" s="77" t="n">
        <v>350</v>
      </c>
      <c r="L350" s="77" t="n">
        <v>450</v>
      </c>
      <c r="M350" s="77" t="n">
        <v>0</v>
      </c>
      <c r="N350" s="77" t="n">
        <v>435</v>
      </c>
      <c r="O350" s="77" t="n">
        <v>73</v>
      </c>
      <c r="P350" s="77" t="n">
        <v>283</v>
      </c>
      <c r="Q350" s="77" t="n">
        <v>56</v>
      </c>
      <c r="R350" s="77" t="n">
        <v>400</v>
      </c>
      <c r="S350" s="77" t="n">
        <v>45</v>
      </c>
      <c r="T350" s="63" t="n">
        <f aca="false">SUM(H350:S350)</f>
        <v>3872</v>
      </c>
      <c r="U350" s="63" t="n">
        <f aca="false">V350/(F350+G350)</f>
        <v>4761.34551741171</v>
      </c>
      <c r="V350" s="76" t="n">
        <f aca="false">E350*T350</f>
        <v>9639344</v>
      </c>
      <c r="W350" s="75"/>
      <c r="X350" s="0" t="n">
        <v>1</v>
      </c>
    </row>
    <row r="351" customFormat="false" ht="12.75" hidden="false" customHeight="false" outlineLevel="0" collapsed="false">
      <c r="B351" s="5" t="n">
        <v>68</v>
      </c>
      <c r="C351" s="21" t="s">
        <v>390</v>
      </c>
      <c r="D351" s="77" t="n">
        <v>1934</v>
      </c>
      <c r="E351" s="77" t="n">
        <v>2048.7</v>
      </c>
      <c r="F351" s="77" t="n">
        <v>1181.1</v>
      </c>
      <c r="G351" s="77" t="n">
        <v>331.5</v>
      </c>
      <c r="H351" s="77" t="n">
        <v>580</v>
      </c>
      <c r="I351" s="77" t="n">
        <v>1024</v>
      </c>
      <c r="J351" s="77" t="n">
        <v>176</v>
      </c>
      <c r="K351" s="77" t="n">
        <v>350</v>
      </c>
      <c r="L351" s="77" t="n">
        <v>450</v>
      </c>
      <c r="M351" s="77" t="n">
        <v>0</v>
      </c>
      <c r="N351" s="77" t="n">
        <v>435</v>
      </c>
      <c r="O351" s="77" t="n">
        <v>73</v>
      </c>
      <c r="P351" s="77" t="n">
        <v>283</v>
      </c>
      <c r="Q351" s="77" t="n">
        <v>56</v>
      </c>
      <c r="R351" s="77" t="n">
        <v>400</v>
      </c>
      <c r="S351" s="77" t="n">
        <v>45</v>
      </c>
      <c r="T351" s="63" t="n">
        <f aca="false">SUM(H351:S351)</f>
        <v>3872</v>
      </c>
      <c r="U351" s="63" t="n">
        <f aca="false">V351/(F351+G351)</f>
        <v>5244.32526775089</v>
      </c>
      <c r="V351" s="76" t="n">
        <f aca="false">E351*T351</f>
        <v>7932566.4</v>
      </c>
      <c r="W351" s="75"/>
      <c r="X351" s="0" t="n">
        <v>1</v>
      </c>
    </row>
    <row r="352" customFormat="false" ht="12.75" hidden="false" customHeight="false" outlineLevel="0" collapsed="false">
      <c r="B352" s="5" t="n">
        <v>69</v>
      </c>
      <c r="C352" s="21" t="s">
        <v>391</v>
      </c>
      <c r="D352" s="77" t="n">
        <v>1937</v>
      </c>
      <c r="E352" s="77" t="n">
        <v>2456.24</v>
      </c>
      <c r="F352" s="77" t="n">
        <v>1940.44</v>
      </c>
      <c r="G352" s="77" t="n">
        <v>150.5</v>
      </c>
      <c r="H352" s="77" t="n">
        <v>580</v>
      </c>
      <c r="I352" s="77" t="n">
        <v>1024</v>
      </c>
      <c r="J352" s="77" t="n">
        <v>176</v>
      </c>
      <c r="K352" s="77" t="n">
        <v>350</v>
      </c>
      <c r="L352" s="77" t="n">
        <v>450</v>
      </c>
      <c r="M352" s="77" t="n">
        <v>0</v>
      </c>
      <c r="N352" s="77" t="n">
        <v>435</v>
      </c>
      <c r="O352" s="77" t="n">
        <v>73</v>
      </c>
      <c r="P352" s="77" t="n">
        <v>283</v>
      </c>
      <c r="Q352" s="77" t="n">
        <v>56</v>
      </c>
      <c r="R352" s="77" t="n">
        <v>400</v>
      </c>
      <c r="S352" s="77" t="n">
        <v>45</v>
      </c>
      <c r="T352" s="63" t="n">
        <f aca="false">SUM(H352:S352)</f>
        <v>3872</v>
      </c>
      <c r="U352" s="63" t="n">
        <f aca="false">V352/(F352+G352)</f>
        <v>4548.46206969114</v>
      </c>
      <c r="V352" s="76" t="n">
        <f aca="false">E352*T352</f>
        <v>9510561.28</v>
      </c>
      <c r="W352" s="75"/>
      <c r="X352" s="0" t="n">
        <v>1</v>
      </c>
    </row>
    <row r="353" customFormat="false" ht="24" hidden="false" customHeight="false" outlineLevel="0" collapsed="false">
      <c r="B353" s="5" t="n">
        <v>70</v>
      </c>
      <c r="C353" s="21" t="s">
        <v>392</v>
      </c>
      <c r="D353" s="77" t="n">
        <v>1937</v>
      </c>
      <c r="E353" s="77" t="n">
        <v>2270.6</v>
      </c>
      <c r="F353" s="77" t="n">
        <v>1777.7</v>
      </c>
      <c r="G353" s="77" t="n">
        <v>492.9</v>
      </c>
      <c r="H353" s="77" t="n">
        <v>580</v>
      </c>
      <c r="I353" s="77" t="n">
        <v>1024</v>
      </c>
      <c r="J353" s="77" t="n">
        <v>176</v>
      </c>
      <c r="K353" s="77" t="n">
        <v>350</v>
      </c>
      <c r="L353" s="77" t="n">
        <v>450</v>
      </c>
      <c r="M353" s="77" t="n">
        <v>0</v>
      </c>
      <c r="N353" s="77" t="n">
        <v>435</v>
      </c>
      <c r="O353" s="77" t="n">
        <v>73</v>
      </c>
      <c r="P353" s="77" t="n">
        <v>283</v>
      </c>
      <c r="Q353" s="77" t="n">
        <v>56</v>
      </c>
      <c r="R353" s="77" t="n">
        <v>400</v>
      </c>
      <c r="S353" s="77" t="n">
        <v>45</v>
      </c>
      <c r="T353" s="63" t="n">
        <f aca="false">SUM(H353:S353)</f>
        <v>3872</v>
      </c>
      <c r="U353" s="63" t="n">
        <f aca="false">V353/(F353+G353)</f>
        <v>3872</v>
      </c>
      <c r="V353" s="76" t="n">
        <f aca="false">E353*T353</f>
        <v>8791763.2</v>
      </c>
      <c r="W353" s="75"/>
      <c r="X353" s="0" t="n">
        <v>1</v>
      </c>
    </row>
    <row r="354" customFormat="false" ht="12.75" hidden="false" customHeight="false" outlineLevel="0" collapsed="false">
      <c r="B354" s="5" t="n">
        <v>71</v>
      </c>
      <c r="C354" s="21" t="s">
        <v>393</v>
      </c>
      <c r="D354" s="77" t="n">
        <v>1938</v>
      </c>
      <c r="E354" s="77" t="n">
        <v>1396</v>
      </c>
      <c r="F354" s="77" t="n">
        <v>974.9</v>
      </c>
      <c r="G354" s="77" t="n">
        <v>0</v>
      </c>
      <c r="H354" s="77" t="n">
        <v>580</v>
      </c>
      <c r="I354" s="77" t="n">
        <v>1024</v>
      </c>
      <c r="J354" s="77" t="n">
        <v>176</v>
      </c>
      <c r="K354" s="77" t="n">
        <v>350</v>
      </c>
      <c r="L354" s="77" t="n">
        <v>450</v>
      </c>
      <c r="M354" s="77" t="n">
        <v>0</v>
      </c>
      <c r="N354" s="77" t="n">
        <v>435</v>
      </c>
      <c r="O354" s="77" t="n">
        <v>73</v>
      </c>
      <c r="P354" s="77" t="n">
        <v>283</v>
      </c>
      <c r="Q354" s="77" t="n">
        <v>56</v>
      </c>
      <c r="R354" s="77" t="n">
        <v>400</v>
      </c>
      <c r="S354" s="77" t="n">
        <v>45</v>
      </c>
      <c r="T354" s="63" t="n">
        <f aca="false">SUM(H354:S354)</f>
        <v>3872</v>
      </c>
      <c r="U354" s="63" t="n">
        <f aca="false">V354/(F354+G354)</f>
        <v>5544.47840804185</v>
      </c>
      <c r="V354" s="76" t="n">
        <f aca="false">E354*T354</f>
        <v>5405312</v>
      </c>
      <c r="W354" s="75"/>
      <c r="X354" s="0" t="n">
        <v>1</v>
      </c>
    </row>
    <row r="355" customFormat="false" ht="24" hidden="false" customHeight="false" outlineLevel="0" collapsed="false">
      <c r="B355" s="5" t="n">
        <v>72</v>
      </c>
      <c r="C355" s="21" t="s">
        <v>394</v>
      </c>
      <c r="D355" s="77" t="n">
        <v>1938</v>
      </c>
      <c r="E355" s="77" t="n">
        <v>2257.8</v>
      </c>
      <c r="F355" s="77" t="n">
        <v>1664.4</v>
      </c>
      <c r="G355" s="77" t="n">
        <v>0</v>
      </c>
      <c r="H355" s="77" t="n">
        <v>580</v>
      </c>
      <c r="I355" s="77" t="n">
        <v>1024</v>
      </c>
      <c r="J355" s="77" t="n">
        <v>176</v>
      </c>
      <c r="K355" s="77" t="n">
        <v>350</v>
      </c>
      <c r="L355" s="77" t="n">
        <v>450</v>
      </c>
      <c r="M355" s="77" t="n">
        <v>0</v>
      </c>
      <c r="N355" s="77" t="n">
        <v>435</v>
      </c>
      <c r="O355" s="77" t="n">
        <v>73</v>
      </c>
      <c r="P355" s="77" t="n">
        <v>283</v>
      </c>
      <c r="Q355" s="77" t="n">
        <v>56</v>
      </c>
      <c r="R355" s="77" t="n">
        <v>400</v>
      </c>
      <c r="S355" s="77" t="n">
        <v>45</v>
      </c>
      <c r="T355" s="63" t="n">
        <f aca="false">SUM(H355:S355)</f>
        <v>3872</v>
      </c>
      <c r="U355" s="63" t="n">
        <f aca="false">V355/(F355+G355)</f>
        <v>5252.46431146359</v>
      </c>
      <c r="V355" s="76" t="n">
        <f aca="false">E355*T355</f>
        <v>8742201.6</v>
      </c>
      <c r="W355" s="75"/>
      <c r="X355" s="0" t="n">
        <v>1</v>
      </c>
    </row>
    <row r="356" customFormat="false" ht="24" hidden="false" customHeight="false" outlineLevel="0" collapsed="false">
      <c r="B356" s="5" t="n">
        <v>73</v>
      </c>
      <c r="C356" s="21" t="s">
        <v>395</v>
      </c>
      <c r="D356" s="77" t="n">
        <v>1939</v>
      </c>
      <c r="E356" s="77" t="n">
        <v>1118.2</v>
      </c>
      <c r="F356" s="77" t="n">
        <v>734.9</v>
      </c>
      <c r="G356" s="77" t="n">
        <v>0</v>
      </c>
      <c r="H356" s="77" t="n">
        <v>580</v>
      </c>
      <c r="I356" s="77" t="n">
        <v>1024</v>
      </c>
      <c r="J356" s="77" t="n">
        <v>176</v>
      </c>
      <c r="K356" s="77" t="n">
        <v>350</v>
      </c>
      <c r="L356" s="77" t="n">
        <v>450</v>
      </c>
      <c r="M356" s="77" t="n">
        <v>0</v>
      </c>
      <c r="N356" s="77" t="n">
        <v>435</v>
      </c>
      <c r="O356" s="77" t="n">
        <v>73</v>
      </c>
      <c r="P356" s="77" t="n">
        <v>283</v>
      </c>
      <c r="Q356" s="77" t="n">
        <v>56</v>
      </c>
      <c r="R356" s="77" t="n">
        <v>400</v>
      </c>
      <c r="S356" s="77" t="n">
        <v>45</v>
      </c>
      <c r="T356" s="63" t="n">
        <f aca="false">SUM(H356:S356)</f>
        <v>3872</v>
      </c>
      <c r="U356" s="63" t="n">
        <f aca="false">V356/(F356+G356)</f>
        <v>5891.50959314193</v>
      </c>
      <c r="V356" s="76" t="n">
        <f aca="false">E356*T356</f>
        <v>4329670.4</v>
      </c>
      <c r="W356" s="75"/>
      <c r="X356" s="0" t="n">
        <v>1</v>
      </c>
    </row>
    <row r="357" customFormat="false" ht="12.75" hidden="false" customHeight="false" outlineLevel="0" collapsed="false">
      <c r="B357" s="5" t="n">
        <v>74</v>
      </c>
      <c r="C357" s="21" t="s">
        <v>396</v>
      </c>
      <c r="D357" s="77" t="n">
        <v>1939</v>
      </c>
      <c r="E357" s="77" t="n">
        <v>6212.4</v>
      </c>
      <c r="F357" s="77" t="n">
        <v>4553.1</v>
      </c>
      <c r="G357" s="77" t="n">
        <v>832.4</v>
      </c>
      <c r="H357" s="77" t="n">
        <v>580</v>
      </c>
      <c r="I357" s="77" t="n">
        <v>1024</v>
      </c>
      <c r="J357" s="77" t="n">
        <v>176</v>
      </c>
      <c r="K357" s="77" t="n">
        <v>350</v>
      </c>
      <c r="L357" s="77" t="n">
        <v>450</v>
      </c>
      <c r="M357" s="77" t="n">
        <v>0</v>
      </c>
      <c r="N357" s="77" t="n">
        <v>435</v>
      </c>
      <c r="O357" s="77" t="n">
        <v>73</v>
      </c>
      <c r="P357" s="77" t="n">
        <v>283</v>
      </c>
      <c r="Q357" s="77" t="n">
        <v>56</v>
      </c>
      <c r="R357" s="77" t="n">
        <v>400</v>
      </c>
      <c r="S357" s="77" t="n">
        <v>45</v>
      </c>
      <c r="T357" s="63" t="n">
        <f aca="false">SUM(H357:S357)</f>
        <v>3872</v>
      </c>
      <c r="U357" s="63" t="n">
        <f aca="false">V357/(F357+G357)</f>
        <v>4466.51430693529</v>
      </c>
      <c r="V357" s="76" t="n">
        <f aca="false">E357*T357</f>
        <v>24054412.8</v>
      </c>
      <c r="W357" s="75"/>
      <c r="X357" s="0" t="n">
        <v>1</v>
      </c>
    </row>
    <row r="358" customFormat="false" ht="12.75" hidden="false" customHeight="false" outlineLevel="0" collapsed="false">
      <c r="B358" s="5" t="n">
        <v>75</v>
      </c>
      <c r="C358" s="21" t="s">
        <v>397</v>
      </c>
      <c r="D358" s="77" t="n">
        <v>1941</v>
      </c>
      <c r="E358" s="77" t="n">
        <v>3119.2</v>
      </c>
      <c r="F358" s="77" t="n">
        <v>2522.4</v>
      </c>
      <c r="G358" s="77" t="n">
        <v>206.5</v>
      </c>
      <c r="H358" s="77" t="n">
        <v>580</v>
      </c>
      <c r="I358" s="77" t="n">
        <v>1024</v>
      </c>
      <c r="J358" s="77" t="n">
        <v>176</v>
      </c>
      <c r="K358" s="77" t="n">
        <v>350</v>
      </c>
      <c r="L358" s="77" t="n">
        <v>450</v>
      </c>
      <c r="M358" s="77" t="n">
        <v>0</v>
      </c>
      <c r="N358" s="77" t="n">
        <v>435</v>
      </c>
      <c r="O358" s="77" t="n">
        <v>73</v>
      </c>
      <c r="P358" s="77" t="n">
        <v>283</v>
      </c>
      <c r="Q358" s="77" t="n">
        <v>56</v>
      </c>
      <c r="R358" s="77" t="n">
        <v>400</v>
      </c>
      <c r="S358" s="77" t="n">
        <v>45</v>
      </c>
      <c r="T358" s="63" t="n">
        <f aca="false">SUM(H358:S358)</f>
        <v>3872</v>
      </c>
      <c r="U358" s="63" t="n">
        <f aca="false">V358/(F358+G358)</f>
        <v>4425.79149107699</v>
      </c>
      <c r="V358" s="76" t="n">
        <f aca="false">E358*T358</f>
        <v>12077542.4</v>
      </c>
      <c r="W358" s="75"/>
      <c r="X358" s="0" t="n">
        <v>1</v>
      </c>
    </row>
    <row r="359" customFormat="false" ht="24" hidden="false" customHeight="false" outlineLevel="0" collapsed="false">
      <c r="B359" s="5" t="n">
        <v>76</v>
      </c>
      <c r="C359" s="21" t="s">
        <v>398</v>
      </c>
      <c r="D359" s="77" t="n">
        <v>1942</v>
      </c>
      <c r="E359" s="77" t="n">
        <v>534.4</v>
      </c>
      <c r="F359" s="77" t="n">
        <v>480.4</v>
      </c>
      <c r="G359" s="77" t="n">
        <v>54</v>
      </c>
      <c r="H359" s="77" t="n">
        <v>580</v>
      </c>
      <c r="I359" s="77" t="n">
        <v>1024</v>
      </c>
      <c r="J359" s="77" t="n">
        <v>176</v>
      </c>
      <c r="K359" s="77" t="n">
        <v>350</v>
      </c>
      <c r="L359" s="77" t="n">
        <v>450</v>
      </c>
      <c r="M359" s="77" t="n">
        <v>0</v>
      </c>
      <c r="N359" s="77" t="n">
        <v>435</v>
      </c>
      <c r="O359" s="77" t="n">
        <v>73</v>
      </c>
      <c r="P359" s="77" t="n">
        <v>283</v>
      </c>
      <c r="Q359" s="77" t="n">
        <v>56</v>
      </c>
      <c r="R359" s="77" t="n">
        <v>400</v>
      </c>
      <c r="S359" s="77" t="n">
        <v>45</v>
      </c>
      <c r="T359" s="63" t="n">
        <f aca="false">SUM(H359:S359)</f>
        <v>3872</v>
      </c>
      <c r="U359" s="63" t="n">
        <f aca="false">V359/(F359+G359)</f>
        <v>3872</v>
      </c>
      <c r="V359" s="76" t="n">
        <f aca="false">E359*T359</f>
        <v>2069196.8</v>
      </c>
      <c r="W359" s="75"/>
      <c r="X359" s="0" t="n">
        <v>1</v>
      </c>
    </row>
    <row r="360" customFormat="false" ht="24" hidden="false" customHeight="false" outlineLevel="0" collapsed="false">
      <c r="B360" s="5" t="n">
        <v>77</v>
      </c>
      <c r="C360" s="21" t="s">
        <v>399</v>
      </c>
      <c r="D360" s="77" t="n">
        <v>1943</v>
      </c>
      <c r="E360" s="77" t="n">
        <v>345.5</v>
      </c>
      <c r="F360" s="77" t="n">
        <v>247.39</v>
      </c>
      <c r="G360" s="77" t="n">
        <v>0</v>
      </c>
      <c r="H360" s="77" t="n">
        <v>580</v>
      </c>
      <c r="I360" s="77" t="n">
        <v>1024</v>
      </c>
      <c r="J360" s="77" t="n">
        <v>176</v>
      </c>
      <c r="K360" s="77" t="n">
        <v>350</v>
      </c>
      <c r="L360" s="77" t="n">
        <v>450</v>
      </c>
      <c r="M360" s="77" t="n">
        <v>0</v>
      </c>
      <c r="N360" s="77" t="n">
        <v>435</v>
      </c>
      <c r="O360" s="77" t="n">
        <v>73</v>
      </c>
      <c r="P360" s="77" t="n">
        <v>283</v>
      </c>
      <c r="Q360" s="77" t="n">
        <v>56</v>
      </c>
      <c r="R360" s="77" t="n">
        <v>400</v>
      </c>
      <c r="S360" s="77" t="n">
        <v>45</v>
      </c>
      <c r="T360" s="63" t="n">
        <f aca="false">SUM(H360:S360)</f>
        <v>3872</v>
      </c>
      <c r="U360" s="63" t="n">
        <f aca="false">V360/(F360+G360)</f>
        <v>5407.55891507337</v>
      </c>
      <c r="V360" s="76" t="n">
        <f aca="false">E360*T360</f>
        <v>1337776</v>
      </c>
      <c r="W360" s="75"/>
      <c r="X360" s="0" t="n">
        <v>1</v>
      </c>
    </row>
    <row r="361" customFormat="false" ht="24" hidden="false" customHeight="false" outlineLevel="0" collapsed="false">
      <c r="B361" s="5" t="n">
        <v>78</v>
      </c>
      <c r="C361" s="21" t="s">
        <v>400</v>
      </c>
      <c r="D361" s="77" t="n">
        <v>1943</v>
      </c>
      <c r="E361" s="77" t="n">
        <v>344.1</v>
      </c>
      <c r="F361" s="77" t="n">
        <v>304</v>
      </c>
      <c r="G361" s="77" t="n">
        <v>0</v>
      </c>
      <c r="H361" s="77" t="n">
        <v>580</v>
      </c>
      <c r="I361" s="77" t="n">
        <v>1024</v>
      </c>
      <c r="J361" s="77" t="n">
        <v>176</v>
      </c>
      <c r="K361" s="77" t="n">
        <v>350</v>
      </c>
      <c r="L361" s="77" t="n">
        <v>450</v>
      </c>
      <c r="M361" s="77" t="n">
        <v>0</v>
      </c>
      <c r="N361" s="77" t="n">
        <v>435</v>
      </c>
      <c r="O361" s="77" t="n">
        <v>73</v>
      </c>
      <c r="P361" s="77" t="n">
        <v>283</v>
      </c>
      <c r="Q361" s="77" t="n">
        <v>56</v>
      </c>
      <c r="R361" s="77" t="n">
        <v>400</v>
      </c>
      <c r="S361" s="77" t="n">
        <v>45</v>
      </c>
      <c r="T361" s="63" t="n">
        <f aca="false">SUM(H361:S361)</f>
        <v>3872</v>
      </c>
      <c r="U361" s="63" t="n">
        <f aca="false">V361/(F361+G361)</f>
        <v>4382.74736842105</v>
      </c>
      <c r="V361" s="76" t="n">
        <f aca="false">E361*T361</f>
        <v>1332355.2</v>
      </c>
      <c r="W361" s="75"/>
      <c r="X361" s="69" t="n">
        <v>1</v>
      </c>
    </row>
    <row r="362" customFormat="false" ht="12.75" hidden="false" customHeight="false" outlineLevel="0" collapsed="false">
      <c r="B362" s="5" t="n">
        <v>79</v>
      </c>
      <c r="C362" s="21" t="s">
        <v>401</v>
      </c>
      <c r="D362" s="77" t="n">
        <v>1947</v>
      </c>
      <c r="E362" s="77" t="n">
        <v>444.4</v>
      </c>
      <c r="F362" s="77" t="n">
        <v>353.5</v>
      </c>
      <c r="G362" s="77" t="n">
        <v>32.7</v>
      </c>
      <c r="H362" s="77" t="n">
        <v>580</v>
      </c>
      <c r="I362" s="77" t="n">
        <v>1024</v>
      </c>
      <c r="J362" s="77" t="n">
        <v>176</v>
      </c>
      <c r="K362" s="77" t="n">
        <v>350</v>
      </c>
      <c r="L362" s="77" t="n">
        <v>450</v>
      </c>
      <c r="M362" s="77" t="n">
        <v>0</v>
      </c>
      <c r="N362" s="77" t="n">
        <v>435</v>
      </c>
      <c r="O362" s="77" t="n">
        <v>73</v>
      </c>
      <c r="P362" s="77" t="n">
        <v>283</v>
      </c>
      <c r="Q362" s="77" t="n">
        <v>56</v>
      </c>
      <c r="R362" s="77" t="n">
        <v>400</v>
      </c>
      <c r="S362" s="77" t="n">
        <v>45</v>
      </c>
      <c r="T362" s="63" t="n">
        <f aca="false">SUM(H362:S362)</f>
        <v>3872</v>
      </c>
      <c r="U362" s="63" t="n">
        <f aca="false">V362/(F362+G362)</f>
        <v>4455.50699119627</v>
      </c>
      <c r="V362" s="76" t="n">
        <f aca="false">E362*T362</f>
        <v>1720716.8</v>
      </c>
      <c r="W362" s="75"/>
      <c r="X362" s="69" t="n">
        <v>1</v>
      </c>
    </row>
    <row r="363" customFormat="false" ht="24" hidden="false" customHeight="false" outlineLevel="0" collapsed="false">
      <c r="B363" s="5" t="n">
        <v>80</v>
      </c>
      <c r="C363" s="21" t="s">
        <v>402</v>
      </c>
      <c r="D363" s="77" t="n">
        <v>1947</v>
      </c>
      <c r="E363" s="77" t="n">
        <v>509.66</v>
      </c>
      <c r="F363" s="77" t="n">
        <v>452.06</v>
      </c>
      <c r="G363" s="77" t="n">
        <v>0</v>
      </c>
      <c r="H363" s="77" t="n">
        <v>580</v>
      </c>
      <c r="I363" s="77" t="n">
        <v>1024</v>
      </c>
      <c r="J363" s="77" t="n">
        <v>176</v>
      </c>
      <c r="K363" s="77" t="n">
        <v>350</v>
      </c>
      <c r="L363" s="77" t="n">
        <v>450</v>
      </c>
      <c r="M363" s="77" t="n">
        <v>0</v>
      </c>
      <c r="N363" s="77" t="n">
        <v>435</v>
      </c>
      <c r="O363" s="77" t="n">
        <v>73</v>
      </c>
      <c r="P363" s="77" t="n">
        <v>283</v>
      </c>
      <c r="Q363" s="77" t="n">
        <v>56</v>
      </c>
      <c r="R363" s="77" t="n">
        <v>400</v>
      </c>
      <c r="S363" s="77" t="n">
        <v>45</v>
      </c>
      <c r="T363" s="63" t="n">
        <f aca="false">SUM(H363:S363)</f>
        <v>3872</v>
      </c>
      <c r="U363" s="63" t="n">
        <f aca="false">V363/(F363+G363)</f>
        <v>4365.35751891342</v>
      </c>
      <c r="V363" s="76" t="n">
        <f aca="false">E363*T363</f>
        <v>1973403.52</v>
      </c>
      <c r="W363" s="75"/>
      <c r="X363" s="0" t="n">
        <v>1</v>
      </c>
    </row>
    <row r="364" customFormat="false" ht="12.75" hidden="false" customHeight="false" outlineLevel="0" collapsed="false">
      <c r="B364" s="5" t="n">
        <v>81</v>
      </c>
      <c r="C364" s="21" t="s">
        <v>403</v>
      </c>
      <c r="D364" s="77" t="n">
        <v>1947</v>
      </c>
      <c r="E364" s="77" t="n">
        <v>566.86</v>
      </c>
      <c r="F364" s="77" t="n">
        <v>329.7</v>
      </c>
      <c r="G364" s="77" t="n">
        <v>0</v>
      </c>
      <c r="H364" s="77" t="n">
        <v>580</v>
      </c>
      <c r="I364" s="77" t="n">
        <v>1024</v>
      </c>
      <c r="J364" s="77" t="n">
        <v>176</v>
      </c>
      <c r="K364" s="77" t="n">
        <v>350</v>
      </c>
      <c r="L364" s="77" t="n">
        <v>450</v>
      </c>
      <c r="M364" s="77" t="n">
        <v>0</v>
      </c>
      <c r="N364" s="77" t="n">
        <v>435</v>
      </c>
      <c r="O364" s="77" t="n">
        <v>73</v>
      </c>
      <c r="P364" s="77" t="n">
        <v>283</v>
      </c>
      <c r="Q364" s="77" t="n">
        <v>56</v>
      </c>
      <c r="R364" s="77" t="n">
        <v>400</v>
      </c>
      <c r="S364" s="77" t="n">
        <v>45</v>
      </c>
      <c r="T364" s="63" t="n">
        <f aca="false">SUM(H364:S364)</f>
        <v>3872</v>
      </c>
      <c r="U364" s="63" t="n">
        <f aca="false">V364/(F364+G364)</f>
        <v>6657.2093418259</v>
      </c>
      <c r="V364" s="76" t="n">
        <f aca="false">E364*T364</f>
        <v>2194881.92</v>
      </c>
      <c r="W364" s="75"/>
      <c r="X364" s="0" t="n">
        <v>1</v>
      </c>
    </row>
    <row r="365" customFormat="false" ht="12.75" hidden="false" customHeight="false" outlineLevel="0" collapsed="false">
      <c r="B365" s="5" t="n">
        <v>82</v>
      </c>
      <c r="C365" s="21" t="s">
        <v>404</v>
      </c>
      <c r="D365" s="77" t="n">
        <v>1947</v>
      </c>
      <c r="E365" s="77" t="n">
        <v>481.9</v>
      </c>
      <c r="F365" s="77" t="n">
        <v>326</v>
      </c>
      <c r="G365" s="77" t="n">
        <v>0</v>
      </c>
      <c r="H365" s="77" t="n">
        <v>580</v>
      </c>
      <c r="I365" s="77" t="n">
        <v>1024</v>
      </c>
      <c r="J365" s="77" t="n">
        <v>176</v>
      </c>
      <c r="K365" s="77" t="n">
        <v>350</v>
      </c>
      <c r="L365" s="77" t="n">
        <v>450</v>
      </c>
      <c r="M365" s="77" t="n">
        <v>0</v>
      </c>
      <c r="N365" s="77" t="n">
        <v>435</v>
      </c>
      <c r="O365" s="77" t="n">
        <v>73</v>
      </c>
      <c r="P365" s="77" t="n">
        <v>283</v>
      </c>
      <c r="Q365" s="77" t="n">
        <v>56</v>
      </c>
      <c r="R365" s="77" t="n">
        <v>400</v>
      </c>
      <c r="S365" s="77" t="n">
        <v>45</v>
      </c>
      <c r="T365" s="63" t="n">
        <f aca="false">SUM(H365:S365)</f>
        <v>3872</v>
      </c>
      <c r="U365" s="63" t="n">
        <f aca="false">V365/(F365+G365)</f>
        <v>5723.67116564417</v>
      </c>
      <c r="V365" s="76" t="n">
        <f aca="false">E365*T365</f>
        <v>1865916.8</v>
      </c>
      <c r="W365" s="75"/>
      <c r="X365" s="0" t="n">
        <v>1</v>
      </c>
    </row>
    <row r="366" customFormat="false" ht="24" hidden="false" customHeight="false" outlineLevel="0" collapsed="false">
      <c r="B366" s="5" t="n">
        <v>83</v>
      </c>
      <c r="C366" s="21" t="s">
        <v>405</v>
      </c>
      <c r="D366" s="77" t="n">
        <v>1947</v>
      </c>
      <c r="E366" s="77" t="n">
        <v>2088.7</v>
      </c>
      <c r="F366" s="77" t="n">
        <v>419.4</v>
      </c>
      <c r="G366" s="77" t="n">
        <v>1669.3</v>
      </c>
      <c r="H366" s="77" t="n">
        <v>580</v>
      </c>
      <c r="I366" s="77" t="n">
        <v>0</v>
      </c>
      <c r="J366" s="77" t="n">
        <v>0</v>
      </c>
      <c r="K366" s="77" t="n">
        <v>0</v>
      </c>
      <c r="L366" s="77" t="n">
        <v>0</v>
      </c>
      <c r="M366" s="77" t="n">
        <v>0</v>
      </c>
      <c r="N366" s="77" t="n">
        <v>435</v>
      </c>
      <c r="O366" s="77" t="n">
        <v>73</v>
      </c>
      <c r="P366" s="77" t="n">
        <v>283</v>
      </c>
      <c r="Q366" s="77" t="n">
        <v>56</v>
      </c>
      <c r="R366" s="77" t="n">
        <v>400</v>
      </c>
      <c r="S366" s="77" t="n">
        <v>45</v>
      </c>
      <c r="T366" s="63" t="n">
        <f aca="false">SUM(H366:S366)</f>
        <v>1872</v>
      </c>
      <c r="U366" s="63" t="n">
        <f aca="false">V366/(F366+G366)</f>
        <v>1872</v>
      </c>
      <c r="V366" s="76" t="n">
        <f aca="false">E366*T366</f>
        <v>3910046.4</v>
      </c>
      <c r="W366" s="75"/>
      <c r="X366" s="69" t="n">
        <v>1</v>
      </c>
    </row>
    <row r="367" customFormat="false" ht="24" hidden="false" customHeight="false" outlineLevel="0" collapsed="false">
      <c r="B367" s="5" t="n">
        <v>84</v>
      </c>
      <c r="C367" s="21" t="s">
        <v>406</v>
      </c>
      <c r="D367" s="77" t="n">
        <v>1948</v>
      </c>
      <c r="E367" s="77" t="n">
        <v>834.7</v>
      </c>
      <c r="F367" s="77" t="n">
        <v>755.9</v>
      </c>
      <c r="G367" s="77" t="n">
        <v>0</v>
      </c>
      <c r="H367" s="77" t="n">
        <v>580</v>
      </c>
      <c r="I367" s="77" t="n">
        <v>1024</v>
      </c>
      <c r="J367" s="77" t="n">
        <v>176</v>
      </c>
      <c r="K367" s="77" t="n">
        <v>350</v>
      </c>
      <c r="L367" s="77" t="n">
        <v>450</v>
      </c>
      <c r="M367" s="77" t="n">
        <v>0</v>
      </c>
      <c r="N367" s="77" t="n">
        <v>435</v>
      </c>
      <c r="O367" s="77" t="n">
        <v>73</v>
      </c>
      <c r="P367" s="77" t="n">
        <v>283</v>
      </c>
      <c r="Q367" s="77" t="n">
        <v>56</v>
      </c>
      <c r="R367" s="77" t="n">
        <v>400</v>
      </c>
      <c r="S367" s="77" t="n">
        <v>45</v>
      </c>
      <c r="T367" s="63" t="n">
        <f aca="false">SUM(H367:S367)</f>
        <v>3872</v>
      </c>
      <c r="U367" s="63" t="n">
        <f aca="false">V367/(F367+G367)</f>
        <v>4275.64280989549</v>
      </c>
      <c r="V367" s="76" t="n">
        <f aca="false">E367*T367</f>
        <v>3231958.4</v>
      </c>
      <c r="W367" s="75"/>
      <c r="X367" s="0" t="n">
        <v>1</v>
      </c>
    </row>
    <row r="368" customFormat="false" ht="24" hidden="false" customHeight="false" outlineLevel="0" collapsed="false">
      <c r="B368" s="5" t="n">
        <v>85</v>
      </c>
      <c r="C368" s="21" t="s">
        <v>407</v>
      </c>
      <c r="D368" s="77" t="n">
        <v>1948</v>
      </c>
      <c r="E368" s="77" t="n">
        <v>493.56</v>
      </c>
      <c r="F368" s="77" t="n">
        <v>443.36</v>
      </c>
      <c r="G368" s="77" t="n">
        <v>0</v>
      </c>
      <c r="H368" s="77" t="n">
        <v>580</v>
      </c>
      <c r="I368" s="77" t="n">
        <v>1024</v>
      </c>
      <c r="J368" s="77" t="n">
        <v>176</v>
      </c>
      <c r="K368" s="77" t="n">
        <v>350</v>
      </c>
      <c r="L368" s="77" t="n">
        <v>450</v>
      </c>
      <c r="M368" s="77" t="n">
        <v>0</v>
      </c>
      <c r="N368" s="77" t="n">
        <v>435</v>
      </c>
      <c r="O368" s="77" t="n">
        <v>73</v>
      </c>
      <c r="P368" s="77" t="n">
        <v>283</v>
      </c>
      <c r="Q368" s="77" t="n">
        <v>56</v>
      </c>
      <c r="R368" s="77" t="n">
        <v>400</v>
      </c>
      <c r="S368" s="77" t="n">
        <v>45</v>
      </c>
      <c r="T368" s="63" t="n">
        <f aca="false">SUM(H368:S368)</f>
        <v>3872</v>
      </c>
      <c r="U368" s="63" t="n">
        <f aca="false">V368/(F368+G368)</f>
        <v>4310.41212558643</v>
      </c>
      <c r="V368" s="76" t="n">
        <f aca="false">E368*T368</f>
        <v>1911064.32</v>
      </c>
      <c r="W368" s="75"/>
      <c r="X368" s="0" t="n">
        <v>1</v>
      </c>
    </row>
    <row r="369" customFormat="false" ht="12.75" hidden="false" customHeight="false" outlineLevel="0" collapsed="false">
      <c r="B369" s="5" t="n">
        <v>86</v>
      </c>
      <c r="C369" s="21" t="s">
        <v>408</v>
      </c>
      <c r="D369" s="77" t="n">
        <v>1948</v>
      </c>
      <c r="E369" s="77" t="n">
        <v>443</v>
      </c>
      <c r="F369" s="77" t="n">
        <v>301.3</v>
      </c>
      <c r="G369" s="77" t="n">
        <v>0</v>
      </c>
      <c r="H369" s="77" t="n">
        <v>580</v>
      </c>
      <c r="I369" s="77" t="n">
        <v>1024</v>
      </c>
      <c r="J369" s="77" t="n">
        <v>176</v>
      </c>
      <c r="K369" s="77" t="n">
        <v>350</v>
      </c>
      <c r="L369" s="77" t="n">
        <v>450</v>
      </c>
      <c r="M369" s="77" t="n">
        <v>0</v>
      </c>
      <c r="N369" s="77" t="n">
        <v>435</v>
      </c>
      <c r="O369" s="77" t="n">
        <v>73</v>
      </c>
      <c r="P369" s="77" t="n">
        <v>283</v>
      </c>
      <c r="Q369" s="77" t="n">
        <v>56</v>
      </c>
      <c r="R369" s="77" t="n">
        <v>400</v>
      </c>
      <c r="S369" s="77" t="n">
        <v>45</v>
      </c>
      <c r="T369" s="63" t="n">
        <f aca="false">SUM(H369:S369)</f>
        <v>3872</v>
      </c>
      <c r="U369" s="63" t="n">
        <f aca="false">V369/(F369+G369)</f>
        <v>5692.98373713906</v>
      </c>
      <c r="V369" s="76" t="n">
        <f aca="false">E369*T369</f>
        <v>1715296</v>
      </c>
      <c r="W369" s="75"/>
      <c r="X369" s="0" t="n">
        <v>1</v>
      </c>
    </row>
    <row r="370" customFormat="false" ht="12.75" hidden="false" customHeight="false" outlineLevel="0" collapsed="false">
      <c r="B370" s="5" t="n">
        <v>87</v>
      </c>
      <c r="C370" s="21" t="s">
        <v>409</v>
      </c>
      <c r="D370" s="77" t="n">
        <v>1948</v>
      </c>
      <c r="E370" s="77" t="n">
        <v>760.4</v>
      </c>
      <c r="F370" s="77" t="n">
        <v>439</v>
      </c>
      <c r="G370" s="77" t="n">
        <v>0</v>
      </c>
      <c r="H370" s="77" t="n">
        <v>580</v>
      </c>
      <c r="I370" s="77" t="n">
        <v>1024</v>
      </c>
      <c r="J370" s="77" t="n">
        <v>176</v>
      </c>
      <c r="K370" s="77" t="n">
        <v>350</v>
      </c>
      <c r="L370" s="77" t="n">
        <v>450</v>
      </c>
      <c r="M370" s="77" t="n">
        <v>0</v>
      </c>
      <c r="N370" s="77" t="n">
        <v>435</v>
      </c>
      <c r="O370" s="77" t="n">
        <v>73</v>
      </c>
      <c r="P370" s="77" t="n">
        <v>283</v>
      </c>
      <c r="Q370" s="77" t="n">
        <v>56</v>
      </c>
      <c r="R370" s="77" t="n">
        <v>400</v>
      </c>
      <c r="S370" s="77" t="n">
        <v>45</v>
      </c>
      <c r="T370" s="63" t="n">
        <f aca="false">SUM(H370:S370)</f>
        <v>3872</v>
      </c>
      <c r="U370" s="63" t="n">
        <f aca="false">V370/(F370+G370)</f>
        <v>6706.76264236902</v>
      </c>
      <c r="V370" s="76" t="n">
        <f aca="false">E370*T370</f>
        <v>2944268.8</v>
      </c>
      <c r="W370" s="75"/>
      <c r="X370" s="0" t="n">
        <v>1</v>
      </c>
    </row>
    <row r="371" customFormat="false" ht="24" hidden="false" customHeight="false" outlineLevel="0" collapsed="false">
      <c r="B371" s="5" t="n">
        <v>88</v>
      </c>
      <c r="C371" s="21" t="s">
        <v>410</v>
      </c>
      <c r="D371" s="77" t="n">
        <v>1948</v>
      </c>
      <c r="E371" s="77" t="n">
        <v>304.1</v>
      </c>
      <c r="F371" s="77" t="n">
        <v>304.1</v>
      </c>
      <c r="G371" s="77" t="n">
        <v>0</v>
      </c>
      <c r="H371" s="77" t="n">
        <v>580</v>
      </c>
      <c r="I371" s="77" t="n">
        <v>0</v>
      </c>
      <c r="J371" s="77" t="n">
        <v>0</v>
      </c>
      <c r="K371" s="77" t="n">
        <v>0</v>
      </c>
      <c r="L371" s="77" t="n">
        <v>0</v>
      </c>
      <c r="M371" s="77" t="n">
        <v>0</v>
      </c>
      <c r="N371" s="77" t="n">
        <v>435</v>
      </c>
      <c r="O371" s="77" t="n">
        <v>73</v>
      </c>
      <c r="P371" s="77" t="n">
        <v>283</v>
      </c>
      <c r="Q371" s="77" t="n">
        <v>56</v>
      </c>
      <c r="R371" s="77" t="n">
        <v>400</v>
      </c>
      <c r="S371" s="77" t="n">
        <v>45</v>
      </c>
      <c r="T371" s="63" t="n">
        <f aca="false">SUM(H371:S371)</f>
        <v>1872</v>
      </c>
      <c r="U371" s="63" t="n">
        <f aca="false">V371/(F371+G371)</f>
        <v>1872</v>
      </c>
      <c r="V371" s="76" t="n">
        <f aca="false">E371*T371</f>
        <v>569275.2</v>
      </c>
      <c r="W371" s="75"/>
      <c r="X371" s="0" t="n">
        <v>1</v>
      </c>
    </row>
    <row r="372" customFormat="false" ht="12.75" hidden="false" customHeight="false" outlineLevel="0" collapsed="false">
      <c r="B372" s="5" t="n">
        <v>89</v>
      </c>
      <c r="C372" s="21" t="s">
        <v>411</v>
      </c>
      <c r="D372" s="77" t="n">
        <v>1949</v>
      </c>
      <c r="E372" s="77" t="n">
        <v>2253.7</v>
      </c>
      <c r="F372" s="77" t="n">
        <v>1340.6</v>
      </c>
      <c r="G372" s="77" t="n">
        <v>281.8</v>
      </c>
      <c r="H372" s="77" t="n">
        <v>580</v>
      </c>
      <c r="I372" s="77" t="n">
        <v>1024</v>
      </c>
      <c r="J372" s="77" t="n">
        <v>176</v>
      </c>
      <c r="K372" s="77" t="n">
        <v>350</v>
      </c>
      <c r="L372" s="77" t="n">
        <v>450</v>
      </c>
      <c r="M372" s="77" t="n">
        <v>0</v>
      </c>
      <c r="N372" s="77" t="n">
        <v>435</v>
      </c>
      <c r="O372" s="77" t="n">
        <v>73</v>
      </c>
      <c r="P372" s="77" t="n">
        <v>283</v>
      </c>
      <c r="Q372" s="77" t="n">
        <v>56</v>
      </c>
      <c r="R372" s="77" t="n">
        <v>400</v>
      </c>
      <c r="S372" s="77" t="n">
        <v>45</v>
      </c>
      <c r="T372" s="63"/>
      <c r="U372" s="63"/>
      <c r="V372" s="76"/>
      <c r="W372" s="75"/>
    </row>
    <row r="373" customFormat="false" ht="12.75" hidden="false" customHeight="false" outlineLevel="0" collapsed="false">
      <c r="B373" s="5" t="n">
        <v>90</v>
      </c>
      <c r="C373" s="21" t="s">
        <v>412</v>
      </c>
      <c r="D373" s="77" t="n">
        <v>1949</v>
      </c>
      <c r="E373" s="77" t="n">
        <v>437.3</v>
      </c>
      <c r="F373" s="77" t="n">
        <v>295.4</v>
      </c>
      <c r="G373" s="77" t="n">
        <v>0</v>
      </c>
      <c r="H373" s="77" t="n">
        <v>580</v>
      </c>
      <c r="I373" s="77" t="n">
        <v>1024</v>
      </c>
      <c r="J373" s="77" t="n">
        <v>176</v>
      </c>
      <c r="K373" s="77" t="n">
        <v>350</v>
      </c>
      <c r="L373" s="77" t="n">
        <v>450</v>
      </c>
      <c r="M373" s="77" t="n">
        <v>0</v>
      </c>
      <c r="N373" s="77" t="n">
        <v>435</v>
      </c>
      <c r="O373" s="77" t="n">
        <v>73</v>
      </c>
      <c r="P373" s="77" t="n">
        <v>283</v>
      </c>
      <c r="Q373" s="77" t="n">
        <v>56</v>
      </c>
      <c r="R373" s="77" t="n">
        <v>400</v>
      </c>
      <c r="S373" s="77" t="n">
        <v>45</v>
      </c>
      <c r="T373" s="63" t="n">
        <f aca="false">SUM(H373:S373)</f>
        <v>3872</v>
      </c>
      <c r="U373" s="63" t="n">
        <f aca="false">V373/(F373+G373)</f>
        <v>5731.97562626947</v>
      </c>
      <c r="V373" s="76" t="n">
        <f aca="false">E373*T373</f>
        <v>1693225.6</v>
      </c>
      <c r="W373" s="75"/>
      <c r="X373" s="0" t="n">
        <v>1</v>
      </c>
    </row>
    <row r="374" customFormat="false" ht="24" hidden="false" customHeight="false" outlineLevel="0" collapsed="false">
      <c r="B374" s="5" t="n">
        <v>91</v>
      </c>
      <c r="C374" s="21" t="s">
        <v>413</v>
      </c>
      <c r="D374" s="77" t="n">
        <v>1949</v>
      </c>
      <c r="E374" s="77" t="n">
        <v>528.3</v>
      </c>
      <c r="F374" s="77" t="n">
        <v>475.3</v>
      </c>
      <c r="G374" s="77" t="n">
        <v>53</v>
      </c>
      <c r="H374" s="77" t="n">
        <v>580</v>
      </c>
      <c r="I374" s="77" t="n">
        <v>1024</v>
      </c>
      <c r="J374" s="77" t="n">
        <v>176</v>
      </c>
      <c r="K374" s="77" t="n">
        <v>350</v>
      </c>
      <c r="L374" s="77" t="n">
        <v>450</v>
      </c>
      <c r="M374" s="77" t="n">
        <v>0</v>
      </c>
      <c r="N374" s="77" t="n">
        <v>435</v>
      </c>
      <c r="O374" s="77" t="n">
        <v>73</v>
      </c>
      <c r="P374" s="77" t="n">
        <v>283</v>
      </c>
      <c r="Q374" s="77" t="n">
        <v>56</v>
      </c>
      <c r="R374" s="77" t="n">
        <v>400</v>
      </c>
      <c r="S374" s="77" t="n">
        <v>45</v>
      </c>
      <c r="T374" s="63" t="n">
        <f aca="false">SUM(H374:S374)</f>
        <v>3872</v>
      </c>
      <c r="U374" s="63" t="n">
        <f aca="false">V374/(F374+G374)</f>
        <v>3872</v>
      </c>
      <c r="V374" s="76" t="n">
        <f aca="false">E374*T374</f>
        <v>2045577.6</v>
      </c>
      <c r="W374" s="75"/>
    </row>
    <row r="375" customFormat="false" ht="24" hidden="false" customHeight="false" outlineLevel="0" collapsed="false">
      <c r="B375" s="5" t="n">
        <v>92</v>
      </c>
      <c r="C375" s="21" t="s">
        <v>414</v>
      </c>
      <c r="D375" s="77" t="n">
        <v>1949</v>
      </c>
      <c r="E375" s="77" t="n">
        <v>526.3</v>
      </c>
      <c r="F375" s="77" t="n">
        <v>465.4</v>
      </c>
      <c r="G375" s="77" t="n">
        <v>60.9</v>
      </c>
      <c r="H375" s="77" t="n">
        <v>580</v>
      </c>
      <c r="I375" s="77" t="n">
        <v>1024</v>
      </c>
      <c r="J375" s="77" t="n">
        <v>176</v>
      </c>
      <c r="K375" s="77" t="n">
        <v>350</v>
      </c>
      <c r="L375" s="77" t="n">
        <v>450</v>
      </c>
      <c r="M375" s="77" t="n">
        <v>0</v>
      </c>
      <c r="N375" s="77" t="n">
        <v>435</v>
      </c>
      <c r="O375" s="77" t="n">
        <v>73</v>
      </c>
      <c r="P375" s="77" t="n">
        <v>283</v>
      </c>
      <c r="Q375" s="77" t="n">
        <v>56</v>
      </c>
      <c r="R375" s="77" t="n">
        <v>400</v>
      </c>
      <c r="S375" s="77" t="n">
        <v>45</v>
      </c>
      <c r="T375" s="63" t="n">
        <f aca="false">SUM(H375:S375)</f>
        <v>3872</v>
      </c>
      <c r="U375" s="63" t="n">
        <f aca="false">V375/(F375+G375)</f>
        <v>3872</v>
      </c>
      <c r="V375" s="76" t="n">
        <f aca="false">E375*T375</f>
        <v>2037833.6</v>
      </c>
      <c r="W375" s="75"/>
    </row>
    <row r="376" customFormat="false" ht="24" hidden="false" customHeight="false" outlineLevel="0" collapsed="false">
      <c r="B376" s="5" t="n">
        <v>93</v>
      </c>
      <c r="C376" s="21" t="s">
        <v>415</v>
      </c>
      <c r="D376" s="77" t="n">
        <v>1949</v>
      </c>
      <c r="E376" s="77" t="n">
        <v>539</v>
      </c>
      <c r="F376" s="77" t="n">
        <v>487.3</v>
      </c>
      <c r="G376" s="77" t="n">
        <v>51.7</v>
      </c>
      <c r="H376" s="77" t="n">
        <v>580</v>
      </c>
      <c r="I376" s="77" t="n">
        <v>1024</v>
      </c>
      <c r="J376" s="77" t="n">
        <v>176</v>
      </c>
      <c r="K376" s="77" t="n">
        <v>350</v>
      </c>
      <c r="L376" s="77" t="n">
        <v>450</v>
      </c>
      <c r="M376" s="77" t="n">
        <v>0</v>
      </c>
      <c r="N376" s="77" t="n">
        <v>435</v>
      </c>
      <c r="O376" s="77" t="n">
        <v>73</v>
      </c>
      <c r="P376" s="77" t="n">
        <v>283</v>
      </c>
      <c r="Q376" s="77" t="n">
        <v>56</v>
      </c>
      <c r="R376" s="77" t="n">
        <v>400</v>
      </c>
      <c r="S376" s="77" t="n">
        <v>45</v>
      </c>
      <c r="T376" s="63" t="n">
        <f aca="false">SUM(H376:S376)</f>
        <v>3872</v>
      </c>
      <c r="U376" s="63" t="n">
        <f aca="false">V376/(F376+G376)</f>
        <v>3872</v>
      </c>
      <c r="V376" s="76" t="n">
        <f aca="false">E376*T376</f>
        <v>2087008</v>
      </c>
      <c r="W376" s="75"/>
    </row>
    <row r="377" customFormat="false" ht="24" hidden="false" customHeight="false" outlineLevel="0" collapsed="false">
      <c r="B377" s="5" t="n">
        <v>94</v>
      </c>
      <c r="C377" s="21" t="s">
        <v>416</v>
      </c>
      <c r="D377" s="77" t="n">
        <v>1949</v>
      </c>
      <c r="E377" s="77" t="n">
        <v>822</v>
      </c>
      <c r="F377" s="77" t="n">
        <v>741.4</v>
      </c>
      <c r="G377" s="77" t="n">
        <v>0</v>
      </c>
      <c r="H377" s="77" t="n">
        <v>580</v>
      </c>
      <c r="I377" s="77" t="n">
        <v>1024</v>
      </c>
      <c r="J377" s="77" t="n">
        <v>176</v>
      </c>
      <c r="K377" s="77" t="n">
        <v>350</v>
      </c>
      <c r="L377" s="77" t="n">
        <v>450</v>
      </c>
      <c r="M377" s="77" t="n">
        <v>0</v>
      </c>
      <c r="N377" s="77" t="n">
        <v>435</v>
      </c>
      <c r="O377" s="77" t="n">
        <v>73</v>
      </c>
      <c r="P377" s="77" t="n">
        <v>283</v>
      </c>
      <c r="Q377" s="77" t="n">
        <v>56</v>
      </c>
      <c r="R377" s="77" t="n">
        <v>400</v>
      </c>
      <c r="S377" s="77" t="n">
        <v>45</v>
      </c>
      <c r="T377" s="63" t="n">
        <f aca="false">SUM(H377:S377)</f>
        <v>3872</v>
      </c>
      <c r="U377" s="63" t="n">
        <f aca="false">V377/(F377+G377)</f>
        <v>4292.93768545994</v>
      </c>
      <c r="V377" s="76" t="n">
        <f aca="false">E377*T377</f>
        <v>3182784</v>
      </c>
      <c r="W377" s="75"/>
    </row>
    <row r="378" customFormat="false" ht="24" hidden="false" customHeight="false" outlineLevel="0" collapsed="false">
      <c r="B378" s="5" t="n">
        <v>95</v>
      </c>
      <c r="C378" s="21" t="s">
        <v>417</v>
      </c>
      <c r="D378" s="77" t="n">
        <v>1949</v>
      </c>
      <c r="E378" s="77" t="n">
        <v>413.1</v>
      </c>
      <c r="F378" s="77" t="n">
        <v>279.4</v>
      </c>
      <c r="G378" s="77" t="n">
        <v>0</v>
      </c>
      <c r="H378" s="77" t="n">
        <v>580</v>
      </c>
      <c r="I378" s="77" t="n">
        <v>1024</v>
      </c>
      <c r="J378" s="77" t="n">
        <v>176</v>
      </c>
      <c r="K378" s="77" t="n">
        <v>350</v>
      </c>
      <c r="L378" s="77" t="n">
        <v>450</v>
      </c>
      <c r="M378" s="77" t="n">
        <v>0</v>
      </c>
      <c r="N378" s="77" t="n">
        <v>435</v>
      </c>
      <c r="O378" s="77" t="n">
        <v>73</v>
      </c>
      <c r="P378" s="77" t="n">
        <v>283</v>
      </c>
      <c r="Q378" s="77" t="n">
        <v>56</v>
      </c>
      <c r="R378" s="77" t="n">
        <v>400</v>
      </c>
      <c r="S378" s="77" t="n">
        <v>45</v>
      </c>
      <c r="T378" s="63" t="n">
        <f aca="false">SUM(H378:S378)</f>
        <v>3872</v>
      </c>
      <c r="U378" s="63" t="n">
        <f aca="false">V378/(F378+G378)</f>
        <v>5724.85039370079</v>
      </c>
      <c r="V378" s="76" t="n">
        <f aca="false">E378*T378</f>
        <v>1599523.2</v>
      </c>
      <c r="W378" s="75"/>
    </row>
    <row r="379" customFormat="false" ht="24" hidden="false" customHeight="false" outlineLevel="0" collapsed="false">
      <c r="B379" s="5" t="n">
        <v>96</v>
      </c>
      <c r="C379" s="21" t="s">
        <v>418</v>
      </c>
      <c r="D379" s="77" t="n">
        <v>1950</v>
      </c>
      <c r="E379" s="77" t="n">
        <v>810.7</v>
      </c>
      <c r="F379" s="77" t="n">
        <v>744.6</v>
      </c>
      <c r="G379" s="77" t="n">
        <v>0</v>
      </c>
      <c r="H379" s="77" t="n">
        <v>580</v>
      </c>
      <c r="I379" s="77" t="n">
        <v>1024</v>
      </c>
      <c r="J379" s="77" t="n">
        <v>176</v>
      </c>
      <c r="K379" s="77" t="n">
        <v>350</v>
      </c>
      <c r="L379" s="77" t="n">
        <v>450</v>
      </c>
      <c r="M379" s="77" t="n">
        <v>0</v>
      </c>
      <c r="N379" s="77" t="n">
        <v>435</v>
      </c>
      <c r="O379" s="77" t="n">
        <v>73</v>
      </c>
      <c r="P379" s="77" t="n">
        <v>283</v>
      </c>
      <c r="Q379" s="77" t="n">
        <v>56</v>
      </c>
      <c r="R379" s="77" t="n">
        <v>400</v>
      </c>
      <c r="S379" s="77" t="n">
        <v>45</v>
      </c>
      <c r="T379" s="63" t="n">
        <f aca="false">SUM(H379:S379)</f>
        <v>3872</v>
      </c>
      <c r="U379" s="63" t="n">
        <f aca="false">V379/(F379+G379)</f>
        <v>4215.72710179962</v>
      </c>
      <c r="V379" s="76" t="n">
        <f aca="false">E379*T379</f>
        <v>3139030.4</v>
      </c>
      <c r="W379" s="75"/>
    </row>
    <row r="380" customFormat="false" ht="12.75" hidden="false" customHeight="false" outlineLevel="0" collapsed="false">
      <c r="B380" s="5" t="n">
        <v>97</v>
      </c>
      <c r="C380" s="21" t="s">
        <v>419</v>
      </c>
      <c r="D380" s="77" t="n">
        <v>1950</v>
      </c>
      <c r="E380" s="77" t="n">
        <v>775.74</v>
      </c>
      <c r="F380" s="77" t="n">
        <v>701.14</v>
      </c>
      <c r="G380" s="77" t="n">
        <v>0</v>
      </c>
      <c r="H380" s="77" t="n">
        <v>580</v>
      </c>
      <c r="I380" s="77" t="n">
        <v>1024</v>
      </c>
      <c r="J380" s="77" t="n">
        <v>176</v>
      </c>
      <c r="K380" s="77" t="n">
        <v>350</v>
      </c>
      <c r="L380" s="77" t="n">
        <v>450</v>
      </c>
      <c r="M380" s="77" t="n">
        <v>0</v>
      </c>
      <c r="N380" s="77" t="n">
        <v>435</v>
      </c>
      <c r="O380" s="77" t="n">
        <v>73</v>
      </c>
      <c r="P380" s="77" t="n">
        <v>283</v>
      </c>
      <c r="Q380" s="77" t="n">
        <v>56</v>
      </c>
      <c r="R380" s="77" t="n">
        <v>400</v>
      </c>
      <c r="S380" s="77" t="n">
        <v>45</v>
      </c>
      <c r="T380" s="63" t="n">
        <f aca="false">SUM(H380:S380)</f>
        <v>3872</v>
      </c>
      <c r="U380" s="63" t="n">
        <f aca="false">V380/(F380+G380)</f>
        <v>4283.97364292438</v>
      </c>
      <c r="V380" s="76" t="n">
        <f aca="false">E380*T380</f>
        <v>3003665.28</v>
      </c>
      <c r="W380" s="75"/>
    </row>
    <row r="381" customFormat="false" ht="12" hidden="false" customHeight="true" outlineLevel="0" collapsed="false">
      <c r="B381" s="5" t="n">
        <v>98</v>
      </c>
      <c r="C381" s="21" t="s">
        <v>420</v>
      </c>
      <c r="D381" s="77" t="n">
        <v>1950</v>
      </c>
      <c r="E381" s="77" t="n">
        <v>396.1</v>
      </c>
      <c r="F381" s="77" t="n">
        <v>261</v>
      </c>
      <c r="G381" s="77" t="n">
        <v>0</v>
      </c>
      <c r="H381" s="77" t="n">
        <v>580</v>
      </c>
      <c r="I381" s="77" t="n">
        <v>1024</v>
      </c>
      <c r="J381" s="77" t="n">
        <v>176</v>
      </c>
      <c r="K381" s="77" t="n">
        <v>350</v>
      </c>
      <c r="L381" s="77" t="n">
        <v>450</v>
      </c>
      <c r="M381" s="77" t="n">
        <v>0</v>
      </c>
      <c r="N381" s="77" t="n">
        <v>435</v>
      </c>
      <c r="O381" s="77" t="n">
        <v>73</v>
      </c>
      <c r="P381" s="77" t="n">
        <v>283</v>
      </c>
      <c r="Q381" s="77" t="n">
        <v>56</v>
      </c>
      <c r="R381" s="77" t="n">
        <v>400</v>
      </c>
      <c r="S381" s="77" t="n">
        <v>45</v>
      </c>
      <c r="T381" s="63" t="n">
        <f aca="false">SUM(H381:S381)</f>
        <v>3872</v>
      </c>
      <c r="U381" s="63" t="n">
        <f aca="false">V381/(F381+G381)</f>
        <v>5876.24214559387</v>
      </c>
      <c r="V381" s="76" t="n">
        <f aca="false">E381*T381</f>
        <v>1533699.2</v>
      </c>
      <c r="W381" s="75"/>
    </row>
    <row r="382" customFormat="false" ht="24" hidden="false" customHeight="false" outlineLevel="0" collapsed="false">
      <c r="B382" s="5" t="n">
        <v>99</v>
      </c>
      <c r="C382" s="21" t="s">
        <v>421</v>
      </c>
      <c r="D382" s="77" t="n">
        <v>1950</v>
      </c>
      <c r="E382" s="77" t="n">
        <v>556.3</v>
      </c>
      <c r="F382" s="77" t="n">
        <v>510.7</v>
      </c>
      <c r="G382" s="77" t="n">
        <v>0</v>
      </c>
      <c r="H382" s="77" t="n">
        <v>580</v>
      </c>
      <c r="I382" s="77" t="n">
        <v>1024</v>
      </c>
      <c r="J382" s="77" t="n">
        <v>176</v>
      </c>
      <c r="K382" s="77" t="n">
        <v>350</v>
      </c>
      <c r="L382" s="77" t="n">
        <v>450</v>
      </c>
      <c r="M382" s="77" t="n">
        <v>0</v>
      </c>
      <c r="N382" s="77" t="n">
        <v>435</v>
      </c>
      <c r="O382" s="77" t="n">
        <v>73</v>
      </c>
      <c r="P382" s="77" t="n">
        <v>283</v>
      </c>
      <c r="Q382" s="77" t="n">
        <v>56</v>
      </c>
      <c r="R382" s="77" t="n">
        <v>400</v>
      </c>
      <c r="S382" s="77" t="n">
        <v>45</v>
      </c>
      <c r="T382" s="63" t="n">
        <f aca="false">SUM(H382:S382)</f>
        <v>3872</v>
      </c>
      <c r="U382" s="63" t="n">
        <f aca="false">V382/(F382+G382)</f>
        <v>4217.72782455453</v>
      </c>
      <c r="V382" s="76" t="n">
        <f aca="false">E382*T382</f>
        <v>2153993.6</v>
      </c>
      <c r="W382" s="75"/>
    </row>
    <row r="383" customFormat="false" ht="12.75" hidden="false" customHeight="false" outlineLevel="0" collapsed="false">
      <c r="B383" s="5" t="n">
        <v>100</v>
      </c>
      <c r="C383" s="21" t="s">
        <v>422</v>
      </c>
      <c r="D383" s="77" t="n">
        <v>1950</v>
      </c>
      <c r="E383" s="77" t="n">
        <v>767.4</v>
      </c>
      <c r="F383" s="77" t="n">
        <v>620.8</v>
      </c>
      <c r="G383" s="77" t="n">
        <v>72.9</v>
      </c>
      <c r="H383" s="77" t="n">
        <v>580</v>
      </c>
      <c r="I383" s="77" t="n">
        <v>1024</v>
      </c>
      <c r="J383" s="77" t="n">
        <v>176</v>
      </c>
      <c r="K383" s="77" t="n">
        <v>350</v>
      </c>
      <c r="L383" s="77" t="n">
        <v>450</v>
      </c>
      <c r="M383" s="77" t="n">
        <v>0</v>
      </c>
      <c r="N383" s="77" t="n">
        <v>435</v>
      </c>
      <c r="O383" s="77" t="n">
        <v>73</v>
      </c>
      <c r="P383" s="77" t="n">
        <v>283</v>
      </c>
      <c r="Q383" s="77" t="n">
        <v>56</v>
      </c>
      <c r="R383" s="77" t="n">
        <v>400</v>
      </c>
      <c r="S383" s="77" t="n">
        <v>45</v>
      </c>
      <c r="T383" s="63" t="n">
        <f aca="false">SUM(H383:S383)</f>
        <v>3872</v>
      </c>
      <c r="U383" s="63" t="n">
        <f aca="false">V383/(F383+G383)</f>
        <v>4283.36860314257</v>
      </c>
      <c r="V383" s="76" t="n">
        <f aca="false">E383*T383</f>
        <v>2971372.8</v>
      </c>
      <c r="W383" s="75"/>
    </row>
    <row r="384" customFormat="false" ht="24" hidden="false" customHeight="false" outlineLevel="0" collapsed="false">
      <c r="B384" s="5" t="n">
        <v>101</v>
      </c>
      <c r="C384" s="21" t="s">
        <v>423</v>
      </c>
      <c r="D384" s="77" t="n">
        <v>1950</v>
      </c>
      <c r="E384" s="77" t="n">
        <v>700.8</v>
      </c>
      <c r="F384" s="77" t="n">
        <v>583.7</v>
      </c>
      <c r="G384" s="77" t="n">
        <v>48.8</v>
      </c>
      <c r="H384" s="77" t="n">
        <v>580</v>
      </c>
      <c r="I384" s="77" t="n">
        <v>1024</v>
      </c>
      <c r="J384" s="77" t="n">
        <v>176</v>
      </c>
      <c r="K384" s="77" t="n">
        <v>350</v>
      </c>
      <c r="L384" s="77" t="n">
        <v>450</v>
      </c>
      <c r="M384" s="77" t="n">
        <v>0</v>
      </c>
      <c r="N384" s="77" t="n">
        <v>435</v>
      </c>
      <c r="O384" s="77" t="n">
        <v>73</v>
      </c>
      <c r="P384" s="77" t="n">
        <v>283</v>
      </c>
      <c r="Q384" s="77" t="n">
        <v>56</v>
      </c>
      <c r="R384" s="77" t="n">
        <v>400</v>
      </c>
      <c r="S384" s="77" t="n">
        <v>45</v>
      </c>
      <c r="T384" s="63" t="n">
        <f aca="false">SUM(H384:S384)</f>
        <v>3872</v>
      </c>
      <c r="U384" s="63" t="n">
        <f aca="false">V384/(F384+G384)</f>
        <v>4290.1147826087</v>
      </c>
      <c r="V384" s="76" t="n">
        <f aca="false">E384*T384</f>
        <v>2713497.6</v>
      </c>
      <c r="W384" s="75"/>
    </row>
    <row r="385" customFormat="false" ht="24" hidden="false" customHeight="false" outlineLevel="0" collapsed="false">
      <c r="B385" s="5" t="n">
        <v>102</v>
      </c>
      <c r="C385" s="21" t="s">
        <v>424</v>
      </c>
      <c r="D385" s="77" t="n">
        <v>1950</v>
      </c>
      <c r="E385" s="77" t="n">
        <v>434.5</v>
      </c>
      <c r="F385" s="77" t="n">
        <v>389.3</v>
      </c>
      <c r="G385" s="77" t="n">
        <v>45.2</v>
      </c>
      <c r="H385" s="77" t="n">
        <v>580</v>
      </c>
      <c r="I385" s="77" t="n">
        <v>1024</v>
      </c>
      <c r="J385" s="77" t="n">
        <v>176</v>
      </c>
      <c r="K385" s="77" t="n">
        <v>350</v>
      </c>
      <c r="L385" s="77" t="n">
        <v>450</v>
      </c>
      <c r="M385" s="77" t="n">
        <v>0</v>
      </c>
      <c r="N385" s="77" t="n">
        <v>435</v>
      </c>
      <c r="O385" s="77" t="n">
        <v>73</v>
      </c>
      <c r="P385" s="77" t="n">
        <v>283</v>
      </c>
      <c r="Q385" s="77" t="n">
        <v>56</v>
      </c>
      <c r="R385" s="77" t="n">
        <v>400</v>
      </c>
      <c r="S385" s="77" t="n">
        <v>45</v>
      </c>
      <c r="T385" s="63" t="n">
        <f aca="false">SUM(H385:S385)</f>
        <v>3872</v>
      </c>
      <c r="U385" s="63" t="n">
        <f aca="false">V385/(F385+G385)</f>
        <v>3872</v>
      </c>
      <c r="V385" s="76" t="n">
        <f aca="false">E385*T385</f>
        <v>1682384</v>
      </c>
      <c r="W385" s="75"/>
    </row>
    <row r="386" customFormat="false" ht="12.75" hidden="false" customHeight="false" outlineLevel="0" collapsed="false">
      <c r="B386" s="5" t="n">
        <v>103</v>
      </c>
      <c r="C386" s="21" t="s">
        <v>425</v>
      </c>
      <c r="D386" s="77" t="n">
        <v>1950</v>
      </c>
      <c r="E386" s="77" t="n">
        <v>253.3</v>
      </c>
      <c r="F386" s="77" t="n">
        <v>253.3</v>
      </c>
      <c r="G386" s="77" t="n">
        <v>0</v>
      </c>
      <c r="H386" s="77" t="n">
        <v>580</v>
      </c>
      <c r="I386" s="77" t="n">
        <v>0</v>
      </c>
      <c r="J386" s="77" t="n">
        <v>0</v>
      </c>
      <c r="K386" s="77" t="n">
        <v>0</v>
      </c>
      <c r="L386" s="77" t="n">
        <v>0</v>
      </c>
      <c r="M386" s="77" t="n">
        <v>0</v>
      </c>
      <c r="N386" s="77" t="n">
        <v>435</v>
      </c>
      <c r="O386" s="77" t="n">
        <v>73</v>
      </c>
      <c r="P386" s="77" t="n">
        <v>283</v>
      </c>
      <c r="Q386" s="77" t="n">
        <v>56</v>
      </c>
      <c r="R386" s="77" t="n">
        <v>400</v>
      </c>
      <c r="S386" s="77" t="n">
        <v>45</v>
      </c>
      <c r="T386" s="63" t="n">
        <f aca="false">SUM(H386:S386)</f>
        <v>1872</v>
      </c>
      <c r="U386" s="63" t="n">
        <f aca="false">V386/(F386+G386)</f>
        <v>1872</v>
      </c>
      <c r="V386" s="76" t="n">
        <f aca="false">E386*T386</f>
        <v>474177.6</v>
      </c>
      <c r="W386" s="75"/>
    </row>
    <row r="387" customFormat="false" ht="24" hidden="false" customHeight="false" outlineLevel="0" collapsed="false">
      <c r="B387" s="5" t="n">
        <v>104</v>
      </c>
      <c r="C387" s="21" t="s">
        <v>426</v>
      </c>
      <c r="D387" s="77" t="n">
        <v>1950</v>
      </c>
      <c r="E387" s="77" t="n">
        <v>128.1</v>
      </c>
      <c r="F387" s="77" t="n">
        <v>128.1</v>
      </c>
      <c r="G387" s="77" t="n">
        <v>0</v>
      </c>
      <c r="H387" s="77" t="n">
        <v>580</v>
      </c>
      <c r="I387" s="77" t="n">
        <v>0</v>
      </c>
      <c r="J387" s="77" t="n">
        <v>0</v>
      </c>
      <c r="K387" s="77" t="n">
        <v>0</v>
      </c>
      <c r="L387" s="77" t="n">
        <v>0</v>
      </c>
      <c r="M387" s="77" t="n">
        <v>0</v>
      </c>
      <c r="N387" s="77" t="n">
        <v>435</v>
      </c>
      <c r="O387" s="77" t="n">
        <v>73</v>
      </c>
      <c r="P387" s="77" t="n">
        <v>283</v>
      </c>
      <c r="Q387" s="77" t="n">
        <v>56</v>
      </c>
      <c r="R387" s="77" t="n">
        <v>400</v>
      </c>
      <c r="S387" s="77" t="n">
        <v>45</v>
      </c>
      <c r="T387" s="63" t="n">
        <f aca="false">SUM(H387:S387)</f>
        <v>1872</v>
      </c>
      <c r="U387" s="63" t="n">
        <f aca="false">V387/(F387+G387)</f>
        <v>1872</v>
      </c>
      <c r="V387" s="76" t="n">
        <f aca="false">E387*T387</f>
        <v>239803.2</v>
      </c>
      <c r="W387" s="75"/>
    </row>
    <row r="388" customFormat="false" ht="24" hidden="false" customHeight="false" outlineLevel="0" collapsed="false">
      <c r="B388" s="5" t="n">
        <v>105</v>
      </c>
      <c r="C388" s="21" t="s">
        <v>427</v>
      </c>
      <c r="D388" s="77" t="n">
        <v>1950</v>
      </c>
      <c r="E388" s="77" t="n">
        <v>375</v>
      </c>
      <c r="F388" s="77" t="n">
        <v>264.2</v>
      </c>
      <c r="G388" s="77" t="n">
        <v>0</v>
      </c>
      <c r="H388" s="77" t="n">
        <v>580</v>
      </c>
      <c r="I388" s="77" t="n">
        <v>0</v>
      </c>
      <c r="J388" s="77" t="n">
        <v>176</v>
      </c>
      <c r="K388" s="77" t="n">
        <v>350</v>
      </c>
      <c r="L388" s="77" t="n">
        <v>450</v>
      </c>
      <c r="M388" s="77" t="n">
        <v>0</v>
      </c>
      <c r="N388" s="77" t="n">
        <v>435</v>
      </c>
      <c r="O388" s="77" t="n">
        <v>73</v>
      </c>
      <c r="P388" s="77" t="n">
        <v>283</v>
      </c>
      <c r="Q388" s="77" t="n">
        <v>56</v>
      </c>
      <c r="R388" s="77" t="n">
        <v>400</v>
      </c>
      <c r="S388" s="77" t="n">
        <v>45</v>
      </c>
      <c r="T388" s="63" t="n">
        <f aca="false">SUM(H388:S388)</f>
        <v>2848</v>
      </c>
      <c r="U388" s="63" t="n">
        <f aca="false">V388/(F388+G388)</f>
        <v>4042.39212717638</v>
      </c>
      <c r="V388" s="76" t="n">
        <f aca="false">E388*T388</f>
        <v>1068000</v>
      </c>
      <c r="W388" s="75"/>
    </row>
    <row r="389" customFormat="false" ht="24" hidden="false" customHeight="false" outlineLevel="0" collapsed="false">
      <c r="B389" s="5" t="n">
        <v>106</v>
      </c>
      <c r="C389" s="21" t="s">
        <v>428</v>
      </c>
      <c r="D389" s="77" t="n">
        <v>1950</v>
      </c>
      <c r="E389" s="77" t="n">
        <v>276.9</v>
      </c>
      <c r="F389" s="77" t="n">
        <v>193</v>
      </c>
      <c r="G389" s="77" t="n">
        <v>0</v>
      </c>
      <c r="H389" s="77" t="n">
        <v>580</v>
      </c>
      <c r="I389" s="77" t="n">
        <v>1024</v>
      </c>
      <c r="J389" s="77" t="n">
        <v>176</v>
      </c>
      <c r="K389" s="77" t="n">
        <v>350</v>
      </c>
      <c r="L389" s="77" t="n">
        <v>450</v>
      </c>
      <c r="M389" s="77" t="n">
        <v>0</v>
      </c>
      <c r="N389" s="77" t="n">
        <v>435</v>
      </c>
      <c r="O389" s="77" t="n">
        <v>73</v>
      </c>
      <c r="P389" s="77" t="n">
        <v>283</v>
      </c>
      <c r="Q389" s="77" t="n">
        <v>56</v>
      </c>
      <c r="R389" s="77" t="n">
        <v>400</v>
      </c>
      <c r="S389" s="77" t="n">
        <v>45</v>
      </c>
      <c r="T389" s="63" t="n">
        <f aca="false">SUM(H389:S389)</f>
        <v>3872</v>
      </c>
      <c r="U389" s="63" t="n">
        <f aca="false">V389/(F389+G389)</f>
        <v>5555.21658031088</v>
      </c>
      <c r="V389" s="76" t="n">
        <f aca="false">E389*T389</f>
        <v>1072156.8</v>
      </c>
      <c r="W389" s="75"/>
    </row>
    <row r="390" customFormat="false" ht="12.75" hidden="false" customHeight="false" outlineLevel="0" collapsed="false">
      <c r="B390" s="5" t="n">
        <v>107</v>
      </c>
      <c r="C390" s="21" t="s">
        <v>429</v>
      </c>
      <c r="D390" s="77" t="n">
        <v>1951</v>
      </c>
      <c r="E390" s="77" t="n">
        <v>764.2</v>
      </c>
      <c r="F390" s="77" t="n">
        <v>408</v>
      </c>
      <c r="G390" s="77" t="n">
        <v>356.2</v>
      </c>
      <c r="H390" s="77" t="n">
        <v>580</v>
      </c>
      <c r="I390" s="77" t="n">
        <v>1024</v>
      </c>
      <c r="J390" s="77" t="n">
        <v>176</v>
      </c>
      <c r="K390" s="77" t="n">
        <v>350</v>
      </c>
      <c r="L390" s="77" t="n">
        <v>450</v>
      </c>
      <c r="M390" s="77" t="n">
        <v>0</v>
      </c>
      <c r="N390" s="77" t="n">
        <v>435</v>
      </c>
      <c r="O390" s="77" t="n">
        <v>73</v>
      </c>
      <c r="P390" s="77" t="n">
        <v>283</v>
      </c>
      <c r="Q390" s="77" t="n">
        <v>56</v>
      </c>
      <c r="R390" s="77" t="n">
        <v>400</v>
      </c>
      <c r="S390" s="77" t="n">
        <v>45</v>
      </c>
      <c r="T390" s="63" t="n">
        <f aca="false">SUM(H390:S390)</f>
        <v>3872</v>
      </c>
      <c r="U390" s="63" t="n">
        <f aca="false">V390/(F390+G390)</f>
        <v>3872</v>
      </c>
      <c r="V390" s="76" t="n">
        <f aca="false">E390*T390</f>
        <v>2958982.4</v>
      </c>
      <c r="W390" s="75"/>
    </row>
    <row r="391" customFormat="false" ht="12.75" hidden="false" customHeight="false" outlineLevel="0" collapsed="false">
      <c r="B391" s="5" t="n">
        <v>108</v>
      </c>
      <c r="C391" s="21" t="s">
        <v>430</v>
      </c>
      <c r="D391" s="77" t="n">
        <v>1951</v>
      </c>
      <c r="E391" s="77" t="n">
        <v>1600.2</v>
      </c>
      <c r="F391" s="77" t="n">
        <v>807.2</v>
      </c>
      <c r="G391" s="77" t="n">
        <v>0</v>
      </c>
      <c r="H391" s="77" t="n">
        <v>580</v>
      </c>
      <c r="I391" s="77" t="n">
        <v>1024</v>
      </c>
      <c r="J391" s="77" t="n">
        <v>176</v>
      </c>
      <c r="K391" s="77" t="n">
        <v>350</v>
      </c>
      <c r="L391" s="77" t="n">
        <v>450</v>
      </c>
      <c r="M391" s="77" t="n">
        <v>0</v>
      </c>
      <c r="N391" s="77" t="n">
        <v>435</v>
      </c>
      <c r="O391" s="77" t="n">
        <v>73</v>
      </c>
      <c r="P391" s="77" t="n">
        <v>283</v>
      </c>
      <c r="Q391" s="77" t="n">
        <v>56</v>
      </c>
      <c r="R391" s="77" t="n">
        <v>400</v>
      </c>
      <c r="S391" s="77" t="n">
        <v>45</v>
      </c>
      <c r="T391" s="63" t="n">
        <f aca="false">SUM(H391:S391)</f>
        <v>3872</v>
      </c>
      <c r="U391" s="63" t="n">
        <f aca="false">V391/(F391+G391)</f>
        <v>7675.88503468781</v>
      </c>
      <c r="V391" s="76" t="n">
        <f aca="false">E391*T391</f>
        <v>6195974.4</v>
      </c>
      <c r="W391" s="75"/>
    </row>
    <row r="392" customFormat="false" ht="12.75" hidden="false" customHeight="false" outlineLevel="0" collapsed="false">
      <c r="B392" s="5" t="n">
        <v>109</v>
      </c>
      <c r="C392" s="21" t="s">
        <v>431</v>
      </c>
      <c r="D392" s="77" t="n">
        <v>1951</v>
      </c>
      <c r="E392" s="77" t="n">
        <v>4343.69</v>
      </c>
      <c r="F392" s="77" t="n">
        <v>1928.09</v>
      </c>
      <c r="G392" s="77" t="n">
        <v>305.9</v>
      </c>
      <c r="H392" s="77" t="n">
        <v>580</v>
      </c>
      <c r="I392" s="77" t="n">
        <v>1024</v>
      </c>
      <c r="J392" s="77" t="n">
        <v>176</v>
      </c>
      <c r="K392" s="77" t="n">
        <v>350</v>
      </c>
      <c r="L392" s="77" t="n">
        <v>450</v>
      </c>
      <c r="M392" s="77" t="n">
        <v>0</v>
      </c>
      <c r="N392" s="77" t="n">
        <v>435</v>
      </c>
      <c r="O392" s="77" t="n">
        <v>73</v>
      </c>
      <c r="P392" s="77" t="n">
        <v>283</v>
      </c>
      <c r="Q392" s="77" t="n">
        <v>56</v>
      </c>
      <c r="R392" s="77" t="n">
        <v>400</v>
      </c>
      <c r="S392" s="77" t="n">
        <v>45</v>
      </c>
      <c r="T392" s="63" t="n">
        <f aca="false">SUM(H392:S392)</f>
        <v>3872</v>
      </c>
      <c r="U392" s="63" t="n">
        <f aca="false">V392/(F392+G392)</f>
        <v>7528.57787187946</v>
      </c>
      <c r="V392" s="76" t="n">
        <f aca="false">E392*T392</f>
        <v>16818767.68</v>
      </c>
      <c r="W392" s="75"/>
    </row>
    <row r="393" customFormat="false" ht="12.75" hidden="false" customHeight="false" outlineLevel="0" collapsed="false">
      <c r="B393" s="5" t="n">
        <v>110</v>
      </c>
      <c r="C393" s="21" t="s">
        <v>432</v>
      </c>
      <c r="D393" s="77" t="n">
        <v>1951</v>
      </c>
      <c r="E393" s="77" t="n">
        <v>1694.6</v>
      </c>
      <c r="F393" s="77" t="n">
        <v>1353.2</v>
      </c>
      <c r="G393" s="77" t="n">
        <v>0</v>
      </c>
      <c r="H393" s="77" t="n">
        <v>580</v>
      </c>
      <c r="I393" s="77" t="n">
        <v>1024</v>
      </c>
      <c r="J393" s="77" t="n">
        <v>176</v>
      </c>
      <c r="K393" s="77" t="n">
        <v>350</v>
      </c>
      <c r="L393" s="77" t="n">
        <v>450</v>
      </c>
      <c r="M393" s="77" t="n">
        <v>0</v>
      </c>
      <c r="N393" s="77" t="n">
        <v>435</v>
      </c>
      <c r="O393" s="77" t="n">
        <v>73</v>
      </c>
      <c r="P393" s="77" t="n">
        <v>283</v>
      </c>
      <c r="Q393" s="77" t="n">
        <v>56</v>
      </c>
      <c r="R393" s="77" t="n">
        <v>400</v>
      </c>
      <c r="S393" s="77" t="n">
        <v>45</v>
      </c>
      <c r="T393" s="63" t="n">
        <f aca="false">SUM(H393:S393)</f>
        <v>3872</v>
      </c>
      <c r="U393" s="63" t="n">
        <f aca="false">V393/(F393+G393)</f>
        <v>4848.87023352054</v>
      </c>
      <c r="V393" s="76" t="n">
        <f aca="false">E393*T393</f>
        <v>6561491.2</v>
      </c>
      <c r="W393" s="75"/>
    </row>
    <row r="394" customFormat="false" ht="12.75" hidden="false" customHeight="false" outlineLevel="0" collapsed="false">
      <c r="B394" s="5" t="n">
        <v>111</v>
      </c>
      <c r="C394" s="21" t="s">
        <v>433</v>
      </c>
      <c r="D394" s="77" t="n">
        <v>1951</v>
      </c>
      <c r="E394" s="77" t="n">
        <v>1250.13</v>
      </c>
      <c r="F394" s="77" t="n">
        <v>778.47</v>
      </c>
      <c r="G394" s="77" t="n">
        <v>292.3</v>
      </c>
      <c r="H394" s="77" t="n">
        <v>580</v>
      </c>
      <c r="I394" s="77" t="n">
        <v>1024</v>
      </c>
      <c r="J394" s="77" t="n">
        <v>176</v>
      </c>
      <c r="K394" s="77" t="n">
        <v>350</v>
      </c>
      <c r="L394" s="77" t="n">
        <v>450</v>
      </c>
      <c r="M394" s="77" t="n">
        <v>0</v>
      </c>
      <c r="N394" s="77" t="n">
        <v>435</v>
      </c>
      <c r="O394" s="77" t="n">
        <v>73</v>
      </c>
      <c r="P394" s="77" t="n">
        <v>283</v>
      </c>
      <c r="Q394" s="77" t="n">
        <v>56</v>
      </c>
      <c r="R394" s="77" t="n">
        <v>400</v>
      </c>
      <c r="S394" s="77" t="n">
        <v>45</v>
      </c>
      <c r="T394" s="63" t="n">
        <f aca="false">SUM(H394:S394)</f>
        <v>3872</v>
      </c>
      <c r="U394" s="63" t="n">
        <f aca="false">V394/(F394+G394)</f>
        <v>4520.58178693837</v>
      </c>
      <c r="V394" s="76" t="n">
        <f aca="false">E394*T394</f>
        <v>4840503.36</v>
      </c>
      <c r="W394" s="75"/>
    </row>
    <row r="395" customFormat="false" ht="24" hidden="false" customHeight="false" outlineLevel="0" collapsed="false">
      <c r="B395" s="5" t="n">
        <v>112</v>
      </c>
      <c r="C395" s="21" t="s">
        <v>434</v>
      </c>
      <c r="D395" s="77" t="n">
        <v>1951</v>
      </c>
      <c r="E395" s="77" t="n">
        <v>333.4</v>
      </c>
      <c r="F395" s="77" t="n">
        <v>224.2</v>
      </c>
      <c r="G395" s="77" t="n">
        <v>0</v>
      </c>
      <c r="H395" s="77" t="n">
        <v>580</v>
      </c>
      <c r="I395" s="77" t="n">
        <v>1024</v>
      </c>
      <c r="J395" s="77" t="n">
        <v>176</v>
      </c>
      <c r="K395" s="77" t="n">
        <v>350</v>
      </c>
      <c r="L395" s="77" t="n">
        <v>0</v>
      </c>
      <c r="M395" s="77" t="n">
        <v>0</v>
      </c>
      <c r="N395" s="77" t="n">
        <v>435</v>
      </c>
      <c r="O395" s="77" t="n">
        <v>73</v>
      </c>
      <c r="P395" s="77" t="n">
        <v>283</v>
      </c>
      <c r="Q395" s="77" t="n">
        <v>56</v>
      </c>
      <c r="R395" s="77" t="n">
        <v>400</v>
      </c>
      <c r="S395" s="77" t="n">
        <v>45</v>
      </c>
      <c r="T395" s="63" t="n">
        <f aca="false">SUM(H395:S395)</f>
        <v>3422</v>
      </c>
      <c r="U395" s="63" t="n">
        <f aca="false">V395/(F395+G395)</f>
        <v>5088.73684210526</v>
      </c>
      <c r="V395" s="76" t="n">
        <f aca="false">E395*T395</f>
        <v>1140894.8</v>
      </c>
      <c r="W395" s="75"/>
    </row>
    <row r="396" customFormat="false" ht="12.75" hidden="false" customHeight="false" outlineLevel="0" collapsed="false">
      <c r="B396" s="5" t="n">
        <v>113</v>
      </c>
      <c r="C396" s="21" t="s">
        <v>435</v>
      </c>
      <c r="D396" s="77" t="n">
        <v>1951</v>
      </c>
      <c r="E396" s="77" t="n">
        <v>833.8</v>
      </c>
      <c r="F396" s="77" t="n">
        <v>608.5</v>
      </c>
      <c r="G396" s="77" t="n">
        <v>0</v>
      </c>
      <c r="H396" s="77" t="n">
        <v>580</v>
      </c>
      <c r="I396" s="77" t="n">
        <v>1024</v>
      </c>
      <c r="J396" s="77" t="n">
        <v>176</v>
      </c>
      <c r="K396" s="77" t="n">
        <v>350</v>
      </c>
      <c r="L396" s="77" t="n">
        <v>450</v>
      </c>
      <c r="M396" s="77" t="n">
        <v>0</v>
      </c>
      <c r="N396" s="77" t="n">
        <v>435</v>
      </c>
      <c r="O396" s="77" t="n">
        <v>73</v>
      </c>
      <c r="P396" s="77" t="n">
        <v>283</v>
      </c>
      <c r="Q396" s="77" t="n">
        <v>56</v>
      </c>
      <c r="R396" s="77" t="n">
        <v>400</v>
      </c>
      <c r="S396" s="77" t="n">
        <v>45</v>
      </c>
      <c r="T396" s="63" t="n">
        <f aca="false">SUM(H396:S396)</f>
        <v>3872</v>
      </c>
      <c r="U396" s="63" t="n">
        <f aca="false">V396/(F396+G396)</f>
        <v>5305.62629416598</v>
      </c>
      <c r="V396" s="76" t="n">
        <f aca="false">E396*T396</f>
        <v>3228473.6</v>
      </c>
      <c r="W396" s="75"/>
    </row>
    <row r="397" customFormat="false" ht="12.75" hidden="false" customHeight="false" outlineLevel="0" collapsed="false">
      <c r="B397" s="5" t="n">
        <v>114</v>
      </c>
      <c r="C397" s="21" t="s">
        <v>436</v>
      </c>
      <c r="D397" s="77" t="n">
        <v>1951</v>
      </c>
      <c r="E397" s="77" t="n">
        <v>776.59</v>
      </c>
      <c r="F397" s="77" t="n">
        <v>462.43</v>
      </c>
      <c r="G397" s="77" t="n">
        <v>0</v>
      </c>
      <c r="H397" s="77" t="n">
        <v>580</v>
      </c>
      <c r="I397" s="77" t="n">
        <v>1024</v>
      </c>
      <c r="J397" s="77" t="n">
        <v>176</v>
      </c>
      <c r="K397" s="77" t="n">
        <v>350</v>
      </c>
      <c r="L397" s="77" t="n">
        <v>450</v>
      </c>
      <c r="M397" s="77" t="n">
        <v>0</v>
      </c>
      <c r="N397" s="77" t="n">
        <v>435</v>
      </c>
      <c r="O397" s="77" t="n">
        <v>73</v>
      </c>
      <c r="P397" s="77" t="n">
        <v>283</v>
      </c>
      <c r="Q397" s="77" t="n">
        <v>56</v>
      </c>
      <c r="R397" s="77" t="n">
        <v>400</v>
      </c>
      <c r="S397" s="77" t="n">
        <v>45</v>
      </c>
      <c r="T397" s="63" t="n">
        <f aca="false">SUM(H397:S397)</f>
        <v>3872</v>
      </c>
      <c r="U397" s="63" t="n">
        <f aca="false">V397/(F397+G397)</f>
        <v>6502.51168825552</v>
      </c>
      <c r="V397" s="76" t="n">
        <f aca="false">E397*T397</f>
        <v>3006956.48</v>
      </c>
      <c r="W397" s="75"/>
    </row>
    <row r="398" customFormat="false" ht="24" hidden="false" customHeight="false" outlineLevel="0" collapsed="false">
      <c r="B398" s="5" t="n">
        <v>115</v>
      </c>
      <c r="C398" s="21" t="s">
        <v>437</v>
      </c>
      <c r="D398" s="77" t="n">
        <v>1951</v>
      </c>
      <c r="E398" s="77" t="n">
        <v>878.7</v>
      </c>
      <c r="F398" s="77" t="n">
        <v>744.7</v>
      </c>
      <c r="G398" s="77" t="n">
        <v>63</v>
      </c>
      <c r="H398" s="77" t="n">
        <v>580</v>
      </c>
      <c r="I398" s="77" t="n">
        <v>1024</v>
      </c>
      <c r="J398" s="77" t="n">
        <v>176</v>
      </c>
      <c r="K398" s="77" t="n">
        <v>350</v>
      </c>
      <c r="L398" s="77" t="n">
        <v>450</v>
      </c>
      <c r="M398" s="77" t="n">
        <v>0</v>
      </c>
      <c r="N398" s="77" t="n">
        <v>435</v>
      </c>
      <c r="O398" s="77" t="n">
        <v>73</v>
      </c>
      <c r="P398" s="77" t="n">
        <v>283</v>
      </c>
      <c r="Q398" s="77" t="n">
        <v>56</v>
      </c>
      <c r="R398" s="77" t="n">
        <v>400</v>
      </c>
      <c r="S398" s="77" t="n">
        <v>45</v>
      </c>
      <c r="T398" s="63" t="n">
        <f aca="false">SUM(H398:S398)</f>
        <v>3872</v>
      </c>
      <c r="U398" s="63" t="n">
        <f aca="false">V398/(F398+G398)</f>
        <v>4212.36399653337</v>
      </c>
      <c r="V398" s="76" t="n">
        <f aca="false">E398*T398</f>
        <v>3402326.4</v>
      </c>
      <c r="W398" s="75"/>
    </row>
    <row r="399" customFormat="false" ht="24" hidden="false" customHeight="false" outlineLevel="0" collapsed="false">
      <c r="B399" s="5" t="n">
        <v>116</v>
      </c>
      <c r="C399" s="21" t="s">
        <v>438</v>
      </c>
      <c r="D399" s="77" t="n">
        <v>1951</v>
      </c>
      <c r="E399" s="77" t="n">
        <v>430.4</v>
      </c>
      <c r="F399" s="77" t="n">
        <v>385.3</v>
      </c>
      <c r="G399" s="77" t="n">
        <v>42.1</v>
      </c>
      <c r="H399" s="77" t="n">
        <v>580</v>
      </c>
      <c r="I399" s="77" t="n">
        <v>1024</v>
      </c>
      <c r="J399" s="77" t="n">
        <v>176</v>
      </c>
      <c r="K399" s="77" t="n">
        <v>350</v>
      </c>
      <c r="L399" s="77" t="n">
        <v>450</v>
      </c>
      <c r="M399" s="77" t="n">
        <v>0</v>
      </c>
      <c r="N399" s="77" t="n">
        <v>435</v>
      </c>
      <c r="O399" s="77" t="n">
        <v>73</v>
      </c>
      <c r="P399" s="77" t="n">
        <v>283</v>
      </c>
      <c r="Q399" s="77" t="n">
        <v>56</v>
      </c>
      <c r="R399" s="77" t="n">
        <v>400</v>
      </c>
      <c r="S399" s="77" t="n">
        <v>45</v>
      </c>
      <c r="T399" s="63" t="n">
        <f aca="false">SUM(H399:S399)</f>
        <v>3872</v>
      </c>
      <c r="U399" s="63" t="n">
        <f aca="false">V399/(F399+G399)</f>
        <v>3899.17828731867</v>
      </c>
      <c r="V399" s="76" t="n">
        <f aca="false">E399*T399</f>
        <v>1666508.8</v>
      </c>
      <c r="W399" s="75"/>
    </row>
    <row r="400" customFormat="false" ht="24" hidden="false" customHeight="false" outlineLevel="0" collapsed="false">
      <c r="B400" s="5" t="n">
        <v>117</v>
      </c>
      <c r="C400" s="21" t="s">
        <v>439</v>
      </c>
      <c r="D400" s="77" t="n">
        <v>1951</v>
      </c>
      <c r="E400" s="77" t="n">
        <v>532.8</v>
      </c>
      <c r="F400" s="77" t="n">
        <v>511.3</v>
      </c>
      <c r="G400" s="77" t="n">
        <v>21.5</v>
      </c>
      <c r="H400" s="77" t="n">
        <v>580</v>
      </c>
      <c r="I400" s="77" t="n">
        <v>0</v>
      </c>
      <c r="J400" s="77" t="n">
        <v>176</v>
      </c>
      <c r="K400" s="77" t="n">
        <v>350</v>
      </c>
      <c r="L400" s="77" t="n">
        <v>450</v>
      </c>
      <c r="M400" s="77" t="n">
        <v>0</v>
      </c>
      <c r="N400" s="77" t="n">
        <v>435</v>
      </c>
      <c r="O400" s="77" t="n">
        <v>73</v>
      </c>
      <c r="P400" s="77" t="n">
        <v>283</v>
      </c>
      <c r="Q400" s="77" t="n">
        <v>56</v>
      </c>
      <c r="R400" s="77" t="n">
        <v>400</v>
      </c>
      <c r="S400" s="77" t="n">
        <v>45</v>
      </c>
      <c r="T400" s="63" t="n">
        <f aca="false">SUM(H400:S400)</f>
        <v>2848</v>
      </c>
      <c r="U400" s="63" t="n">
        <f aca="false">V400/(F400+G400)</f>
        <v>2848</v>
      </c>
      <c r="V400" s="76" t="n">
        <f aca="false">E400*T400</f>
        <v>1517414.4</v>
      </c>
      <c r="W400" s="75"/>
    </row>
    <row r="401" customFormat="false" ht="24" hidden="false" customHeight="false" outlineLevel="0" collapsed="false">
      <c r="B401" s="5" t="n">
        <v>118</v>
      </c>
      <c r="C401" s="21" t="s">
        <v>440</v>
      </c>
      <c r="D401" s="77" t="n">
        <v>1951</v>
      </c>
      <c r="E401" s="77" t="n">
        <v>359.6</v>
      </c>
      <c r="F401" s="77" t="n">
        <v>359.6</v>
      </c>
      <c r="G401" s="77" t="n">
        <v>0</v>
      </c>
      <c r="H401" s="77" t="n">
        <v>580</v>
      </c>
      <c r="I401" s="77" t="n">
        <v>0</v>
      </c>
      <c r="J401" s="77" t="n">
        <v>0</v>
      </c>
      <c r="K401" s="77" t="n">
        <v>0</v>
      </c>
      <c r="L401" s="77" t="n">
        <v>0</v>
      </c>
      <c r="M401" s="77" t="n">
        <v>0</v>
      </c>
      <c r="N401" s="77" t="n">
        <v>435</v>
      </c>
      <c r="O401" s="77" t="n">
        <v>73</v>
      </c>
      <c r="P401" s="77" t="n">
        <v>283</v>
      </c>
      <c r="Q401" s="77" t="n">
        <v>56</v>
      </c>
      <c r="R401" s="77" t="n">
        <v>400</v>
      </c>
      <c r="S401" s="77" t="n">
        <v>45</v>
      </c>
      <c r="T401" s="63" t="n">
        <f aca="false">SUM(H401:S401)</f>
        <v>1872</v>
      </c>
      <c r="U401" s="63" t="n">
        <f aca="false">V401/(F401+G401)</f>
        <v>1872</v>
      </c>
      <c r="V401" s="76" t="n">
        <f aca="false">E401*T401</f>
        <v>673171.2</v>
      </c>
      <c r="W401" s="75"/>
    </row>
    <row r="402" customFormat="false" ht="12.75" hidden="false" customHeight="false" outlineLevel="0" collapsed="false">
      <c r="B402" s="5" t="n">
        <v>119</v>
      </c>
      <c r="C402" s="21" t="s">
        <v>441</v>
      </c>
      <c r="D402" s="77" t="n">
        <v>1951</v>
      </c>
      <c r="E402" s="77" t="n">
        <v>395.2</v>
      </c>
      <c r="F402" s="77" t="n">
        <v>272.2</v>
      </c>
      <c r="G402" s="77" t="n">
        <v>0</v>
      </c>
      <c r="H402" s="77" t="n">
        <v>580</v>
      </c>
      <c r="I402" s="77" t="n">
        <v>0</v>
      </c>
      <c r="J402" s="77" t="n">
        <v>176</v>
      </c>
      <c r="K402" s="77" t="n">
        <v>350</v>
      </c>
      <c r="L402" s="77" t="n">
        <v>0</v>
      </c>
      <c r="M402" s="77" t="n">
        <v>0</v>
      </c>
      <c r="N402" s="77" t="n">
        <v>435</v>
      </c>
      <c r="O402" s="77" t="n">
        <v>73</v>
      </c>
      <c r="P402" s="77" t="n">
        <v>283</v>
      </c>
      <c r="Q402" s="77" t="n">
        <v>56</v>
      </c>
      <c r="R402" s="77" t="n">
        <v>400</v>
      </c>
      <c r="S402" s="77" t="n">
        <v>45</v>
      </c>
      <c r="T402" s="63" t="n">
        <f aca="false">SUM(H402:S402)</f>
        <v>2398</v>
      </c>
      <c r="U402" s="63" t="n">
        <f aca="false">V402/(F402+G402)</f>
        <v>3481.59294636297</v>
      </c>
      <c r="V402" s="76" t="n">
        <f aca="false">E402*T402</f>
        <v>947689.6</v>
      </c>
      <c r="W402" s="75"/>
    </row>
    <row r="403" customFormat="false" ht="12.75" hidden="false" customHeight="false" outlineLevel="0" collapsed="false">
      <c r="B403" s="5" t="n">
        <v>120</v>
      </c>
      <c r="C403" s="21" t="s">
        <v>442</v>
      </c>
      <c r="D403" s="77" t="n">
        <v>1952</v>
      </c>
      <c r="E403" s="77" t="n">
        <v>1940.7</v>
      </c>
      <c r="F403" s="77" t="n">
        <v>521.4</v>
      </c>
      <c r="G403" s="77" t="n">
        <v>334.1</v>
      </c>
      <c r="H403" s="77" t="n">
        <v>580</v>
      </c>
      <c r="I403" s="77" t="n">
        <v>1024</v>
      </c>
      <c r="J403" s="77" t="n">
        <v>176</v>
      </c>
      <c r="K403" s="77" t="n">
        <v>350</v>
      </c>
      <c r="L403" s="77" t="n">
        <v>450</v>
      </c>
      <c r="M403" s="77" t="n">
        <v>0</v>
      </c>
      <c r="N403" s="77" t="n">
        <v>435</v>
      </c>
      <c r="O403" s="77" t="n">
        <v>73</v>
      </c>
      <c r="P403" s="77" t="n">
        <v>283</v>
      </c>
      <c r="Q403" s="77" t="n">
        <v>56</v>
      </c>
      <c r="R403" s="77" t="n">
        <v>400</v>
      </c>
      <c r="S403" s="77" t="n">
        <v>45</v>
      </c>
      <c r="T403" s="63" t="n">
        <f aca="false">SUM(H403:S403)</f>
        <v>3872</v>
      </c>
      <c r="U403" s="63" t="n">
        <f aca="false">V403/(F403+G403)</f>
        <v>8783.62407948568</v>
      </c>
      <c r="V403" s="76" t="n">
        <f aca="false">E403*T403</f>
        <v>7514390.4</v>
      </c>
      <c r="W403" s="75"/>
    </row>
    <row r="404" customFormat="false" ht="12.75" hidden="false" customHeight="false" outlineLevel="0" collapsed="false">
      <c r="B404" s="5" t="n">
        <v>121</v>
      </c>
      <c r="C404" s="21" t="s">
        <v>443</v>
      </c>
      <c r="D404" s="77" t="n">
        <v>1952</v>
      </c>
      <c r="E404" s="77" t="n">
        <v>1048.6</v>
      </c>
      <c r="F404" s="77" t="n">
        <v>413.1</v>
      </c>
      <c r="G404" s="77" t="n">
        <v>0</v>
      </c>
      <c r="H404" s="77" t="n">
        <v>580</v>
      </c>
      <c r="I404" s="77" t="n">
        <v>1024</v>
      </c>
      <c r="J404" s="77" t="n">
        <v>176</v>
      </c>
      <c r="K404" s="77" t="n">
        <v>350</v>
      </c>
      <c r="L404" s="77" t="n">
        <v>450</v>
      </c>
      <c r="M404" s="77" t="n">
        <v>0</v>
      </c>
      <c r="N404" s="77" t="n">
        <v>435</v>
      </c>
      <c r="O404" s="77" t="n">
        <v>73</v>
      </c>
      <c r="P404" s="77" t="n">
        <v>283</v>
      </c>
      <c r="Q404" s="77" t="n">
        <v>56</v>
      </c>
      <c r="R404" s="77" t="n">
        <v>400</v>
      </c>
      <c r="S404" s="77" t="n">
        <v>45</v>
      </c>
      <c r="T404" s="63" t="n">
        <f aca="false">SUM(H404:S404)</f>
        <v>3872</v>
      </c>
      <c r="U404" s="63" t="n">
        <f aca="false">V404/(F404+G404)</f>
        <v>9828.56257564754</v>
      </c>
      <c r="V404" s="76" t="n">
        <f aca="false">E404*T404</f>
        <v>4060179.2</v>
      </c>
      <c r="W404" s="75"/>
    </row>
    <row r="405" customFormat="false" ht="12.75" hidden="false" customHeight="false" outlineLevel="0" collapsed="false">
      <c r="B405" s="5" t="n">
        <v>122</v>
      </c>
      <c r="C405" s="21" t="s">
        <v>444</v>
      </c>
      <c r="D405" s="77" t="n">
        <v>1952</v>
      </c>
      <c r="E405" s="77" t="n">
        <v>1332.1</v>
      </c>
      <c r="F405" s="77" t="n">
        <v>659.9</v>
      </c>
      <c r="G405" s="77" t="n">
        <v>0</v>
      </c>
      <c r="H405" s="77" t="n">
        <v>580</v>
      </c>
      <c r="I405" s="77" t="n">
        <v>1024</v>
      </c>
      <c r="J405" s="77" t="n">
        <v>176</v>
      </c>
      <c r="K405" s="77" t="n">
        <v>350</v>
      </c>
      <c r="L405" s="77" t="n">
        <v>450</v>
      </c>
      <c r="M405" s="77" t="n">
        <v>0</v>
      </c>
      <c r="N405" s="77" t="n">
        <v>435</v>
      </c>
      <c r="O405" s="77" t="n">
        <v>73</v>
      </c>
      <c r="P405" s="77" t="n">
        <v>283</v>
      </c>
      <c r="Q405" s="77" t="n">
        <v>56</v>
      </c>
      <c r="R405" s="77" t="n">
        <v>400</v>
      </c>
      <c r="S405" s="77" t="n">
        <v>45</v>
      </c>
      <c r="T405" s="63" t="n">
        <f aca="false">SUM(H405:S405)</f>
        <v>3872</v>
      </c>
      <c r="U405" s="63" t="n">
        <f aca="false">V405/(F405+G405)</f>
        <v>7816.17093499015</v>
      </c>
      <c r="V405" s="76" t="n">
        <f aca="false">E405*T405</f>
        <v>5157891.2</v>
      </c>
      <c r="W405" s="75"/>
    </row>
    <row r="406" customFormat="false" ht="12.75" hidden="false" customHeight="false" outlineLevel="0" collapsed="false">
      <c r="B406" s="5" t="n">
        <v>123</v>
      </c>
      <c r="C406" s="21" t="s">
        <v>445</v>
      </c>
      <c r="D406" s="77" t="n">
        <v>1952</v>
      </c>
      <c r="E406" s="77" t="n">
        <v>852.7</v>
      </c>
      <c r="F406" s="77" t="n">
        <v>430.39</v>
      </c>
      <c r="G406" s="77" t="n">
        <v>0</v>
      </c>
      <c r="H406" s="77" t="n">
        <v>580</v>
      </c>
      <c r="I406" s="77" t="n">
        <v>1024</v>
      </c>
      <c r="J406" s="77" t="n">
        <v>176</v>
      </c>
      <c r="K406" s="77" t="n">
        <v>350</v>
      </c>
      <c r="L406" s="77" t="n">
        <v>450</v>
      </c>
      <c r="M406" s="77" t="n">
        <v>0</v>
      </c>
      <c r="N406" s="77" t="n">
        <v>435</v>
      </c>
      <c r="O406" s="77" t="n">
        <v>73</v>
      </c>
      <c r="P406" s="77" t="n">
        <v>283</v>
      </c>
      <c r="Q406" s="77" t="n">
        <v>56</v>
      </c>
      <c r="R406" s="77" t="n">
        <v>400</v>
      </c>
      <c r="S406" s="77" t="n">
        <v>45</v>
      </c>
      <c r="T406" s="63" t="n">
        <f aca="false">SUM(H406:S406)</f>
        <v>3872</v>
      </c>
      <c r="U406" s="63" t="n">
        <f aca="false">V406/(F406+G406)</f>
        <v>7671.30834824229</v>
      </c>
      <c r="V406" s="76" t="n">
        <f aca="false">E406*T406</f>
        <v>3301654.4</v>
      </c>
      <c r="W406" s="75"/>
    </row>
    <row r="407" customFormat="false" ht="12.75" hidden="false" customHeight="false" outlineLevel="0" collapsed="false">
      <c r="B407" s="5" t="n">
        <v>124</v>
      </c>
      <c r="C407" s="21" t="s">
        <v>446</v>
      </c>
      <c r="D407" s="77" t="n">
        <v>1952</v>
      </c>
      <c r="E407" s="77" t="n">
        <v>848.9</v>
      </c>
      <c r="F407" s="77" t="n">
        <v>427</v>
      </c>
      <c r="G407" s="77" t="n">
        <v>0</v>
      </c>
      <c r="H407" s="77" t="n">
        <v>580</v>
      </c>
      <c r="I407" s="77" t="n">
        <v>1024</v>
      </c>
      <c r="J407" s="77" t="n">
        <v>176</v>
      </c>
      <c r="K407" s="77" t="n">
        <v>350</v>
      </c>
      <c r="L407" s="77" t="n">
        <v>450</v>
      </c>
      <c r="M407" s="77" t="n">
        <v>0</v>
      </c>
      <c r="N407" s="77" t="n">
        <v>435</v>
      </c>
      <c r="O407" s="77" t="n">
        <v>73</v>
      </c>
      <c r="P407" s="77" t="n">
        <v>283</v>
      </c>
      <c r="Q407" s="77" t="n">
        <v>56</v>
      </c>
      <c r="R407" s="77" t="n">
        <v>400</v>
      </c>
      <c r="S407" s="77" t="n">
        <v>45</v>
      </c>
      <c r="T407" s="63" t="n">
        <f aca="false">SUM(H407:S407)</f>
        <v>3872</v>
      </c>
      <c r="U407" s="63" t="n">
        <f aca="false">V407/(F407+G407)</f>
        <v>7697.75362997658</v>
      </c>
      <c r="V407" s="76" t="n">
        <f aca="false">E407*T407</f>
        <v>3286940.8</v>
      </c>
      <c r="W407" s="75"/>
    </row>
    <row r="408" customFormat="false" ht="12.75" hidden="false" customHeight="false" outlineLevel="0" collapsed="false">
      <c r="B408" s="5" t="n">
        <v>125</v>
      </c>
      <c r="C408" s="21" t="s">
        <v>447</v>
      </c>
      <c r="D408" s="77" t="n">
        <v>1952</v>
      </c>
      <c r="E408" s="77" t="n">
        <v>844.1</v>
      </c>
      <c r="F408" s="77" t="n">
        <v>423.1</v>
      </c>
      <c r="G408" s="77" t="n">
        <v>0</v>
      </c>
      <c r="H408" s="77" t="n">
        <v>580</v>
      </c>
      <c r="I408" s="77" t="n">
        <v>1024</v>
      </c>
      <c r="J408" s="77" t="n">
        <v>176</v>
      </c>
      <c r="K408" s="77" t="n">
        <v>350</v>
      </c>
      <c r="L408" s="77" t="n">
        <v>450</v>
      </c>
      <c r="M408" s="77" t="n">
        <v>0</v>
      </c>
      <c r="N408" s="77" t="n">
        <v>435</v>
      </c>
      <c r="O408" s="77" t="n">
        <v>73</v>
      </c>
      <c r="P408" s="77" t="n">
        <v>283</v>
      </c>
      <c r="Q408" s="77" t="n">
        <v>56</v>
      </c>
      <c r="R408" s="77" t="n">
        <v>400</v>
      </c>
      <c r="S408" s="77" t="n">
        <v>45</v>
      </c>
      <c r="T408" s="63" t="n">
        <f aca="false">SUM(H408:S408)</f>
        <v>3872</v>
      </c>
      <c r="U408" s="63" t="n">
        <f aca="false">V408/(F408+G408)</f>
        <v>7724.78184826282</v>
      </c>
      <c r="V408" s="76" t="n">
        <f aca="false">E408*T408</f>
        <v>3268355.2</v>
      </c>
      <c r="W408" s="75"/>
    </row>
    <row r="409" customFormat="false" ht="12.75" hidden="false" customHeight="false" outlineLevel="0" collapsed="false">
      <c r="B409" s="5" t="n">
        <v>126</v>
      </c>
      <c r="C409" s="21" t="s">
        <v>448</v>
      </c>
      <c r="D409" s="77" t="n">
        <v>1952</v>
      </c>
      <c r="E409" s="77" t="n">
        <v>3731.3</v>
      </c>
      <c r="F409" s="77" t="n">
        <v>2287.9</v>
      </c>
      <c r="G409" s="77" t="n">
        <v>1237.7</v>
      </c>
      <c r="H409" s="77" t="n">
        <v>580</v>
      </c>
      <c r="I409" s="77" t="n">
        <v>1024</v>
      </c>
      <c r="J409" s="77" t="n">
        <v>176</v>
      </c>
      <c r="K409" s="77" t="n">
        <v>350</v>
      </c>
      <c r="L409" s="77" t="n">
        <v>450</v>
      </c>
      <c r="M409" s="77" t="n">
        <v>0</v>
      </c>
      <c r="N409" s="77" t="n">
        <v>435</v>
      </c>
      <c r="O409" s="77" t="n">
        <v>73</v>
      </c>
      <c r="P409" s="77" t="n">
        <v>283</v>
      </c>
      <c r="Q409" s="77" t="n">
        <v>56</v>
      </c>
      <c r="R409" s="77" t="n">
        <v>400</v>
      </c>
      <c r="S409" s="77" t="n">
        <v>45</v>
      </c>
      <c r="T409" s="63" t="n">
        <f aca="false">SUM(H409:S409)</f>
        <v>3872</v>
      </c>
      <c r="U409" s="63" t="n">
        <f aca="false">V409/(F409+G409)</f>
        <v>4097.91059677785</v>
      </c>
      <c r="V409" s="76" t="n">
        <f aca="false">E409*T409</f>
        <v>14447593.6</v>
      </c>
      <c r="W409" s="75"/>
    </row>
    <row r="410" customFormat="false" ht="12.75" hidden="false" customHeight="false" outlineLevel="0" collapsed="false">
      <c r="B410" s="5" t="n">
        <v>127</v>
      </c>
      <c r="C410" s="21" t="s">
        <v>449</v>
      </c>
      <c r="D410" s="77" t="n">
        <v>1952</v>
      </c>
      <c r="E410" s="77" t="n">
        <v>269.2</v>
      </c>
      <c r="F410" s="77" t="n">
        <v>247.3</v>
      </c>
      <c r="G410" s="77" t="n">
        <v>0</v>
      </c>
      <c r="H410" s="77" t="n">
        <v>580</v>
      </c>
      <c r="I410" s="77" t="n">
        <v>0</v>
      </c>
      <c r="J410" s="77" t="n">
        <v>176</v>
      </c>
      <c r="K410" s="77" t="n">
        <v>350</v>
      </c>
      <c r="L410" s="77" t="n">
        <v>0</v>
      </c>
      <c r="M410" s="77" t="n">
        <v>0</v>
      </c>
      <c r="N410" s="77" t="n">
        <v>435</v>
      </c>
      <c r="O410" s="77" t="n">
        <v>73</v>
      </c>
      <c r="P410" s="77" t="n">
        <v>283</v>
      </c>
      <c r="Q410" s="77" t="n">
        <v>56</v>
      </c>
      <c r="R410" s="77" t="n">
        <v>400</v>
      </c>
      <c r="S410" s="77" t="n">
        <v>45</v>
      </c>
      <c r="T410" s="63" t="n">
        <f aca="false">SUM(H410:S410)</f>
        <v>2398</v>
      </c>
      <c r="U410" s="63" t="n">
        <f aca="false">V410/(F410+G410)</f>
        <v>2610.35826930853</v>
      </c>
      <c r="V410" s="76" t="n">
        <f aca="false">E410*T410</f>
        <v>645541.6</v>
      </c>
      <c r="W410" s="75"/>
    </row>
    <row r="411" customFormat="false" ht="12.75" hidden="false" customHeight="false" outlineLevel="0" collapsed="false">
      <c r="B411" s="5" t="n">
        <v>128</v>
      </c>
      <c r="C411" s="21" t="s">
        <v>450</v>
      </c>
      <c r="D411" s="77" t="n">
        <v>1952</v>
      </c>
      <c r="E411" s="77" t="n">
        <v>249.4</v>
      </c>
      <c r="F411" s="77" t="n">
        <v>227.1</v>
      </c>
      <c r="G411" s="77" t="n">
        <v>0</v>
      </c>
      <c r="H411" s="77" t="n">
        <v>580</v>
      </c>
      <c r="I411" s="77" t="n">
        <v>0</v>
      </c>
      <c r="J411" s="77" t="n">
        <v>176</v>
      </c>
      <c r="K411" s="77" t="n">
        <v>350</v>
      </c>
      <c r="L411" s="77" t="n">
        <v>0</v>
      </c>
      <c r="M411" s="77" t="n">
        <v>0</v>
      </c>
      <c r="N411" s="77" t="n">
        <v>435</v>
      </c>
      <c r="O411" s="77" t="n">
        <v>73</v>
      </c>
      <c r="P411" s="77" t="n">
        <v>283</v>
      </c>
      <c r="Q411" s="77" t="n">
        <v>56</v>
      </c>
      <c r="R411" s="77" t="n">
        <v>400</v>
      </c>
      <c r="S411" s="77" t="n">
        <v>45</v>
      </c>
      <c r="T411" s="63" t="n">
        <f aca="false">SUM(H411:S411)</f>
        <v>2398</v>
      </c>
      <c r="U411" s="63" t="n">
        <f aca="false">V411/(F411+G411)</f>
        <v>2633.47071774549</v>
      </c>
      <c r="V411" s="76" t="n">
        <f aca="false">E411*T411</f>
        <v>598061.2</v>
      </c>
      <c r="W411" s="75"/>
    </row>
    <row r="412" customFormat="false" ht="12.75" hidden="false" customHeight="false" outlineLevel="0" collapsed="false">
      <c r="B412" s="5" t="n">
        <v>129</v>
      </c>
      <c r="C412" s="21" t="s">
        <v>451</v>
      </c>
      <c r="D412" s="77" t="n">
        <v>1952</v>
      </c>
      <c r="E412" s="77" t="n">
        <v>859.1</v>
      </c>
      <c r="F412" s="77" t="n">
        <v>657.9</v>
      </c>
      <c r="G412" s="77" t="n">
        <v>61.4</v>
      </c>
      <c r="H412" s="77" t="n">
        <v>580</v>
      </c>
      <c r="I412" s="77" t="n">
        <v>1024</v>
      </c>
      <c r="J412" s="77" t="n">
        <v>176</v>
      </c>
      <c r="K412" s="77" t="n">
        <v>350</v>
      </c>
      <c r="L412" s="77" t="n">
        <v>450</v>
      </c>
      <c r="M412" s="77" t="n">
        <v>0</v>
      </c>
      <c r="N412" s="77" t="n">
        <v>435</v>
      </c>
      <c r="O412" s="77" t="n">
        <v>73</v>
      </c>
      <c r="P412" s="77" t="n">
        <v>283</v>
      </c>
      <c r="Q412" s="77" t="n">
        <v>56</v>
      </c>
      <c r="R412" s="77" t="n">
        <v>400</v>
      </c>
      <c r="S412" s="77" t="n">
        <v>45</v>
      </c>
      <c r="T412" s="63" t="n">
        <f aca="false">SUM(H412:S412)</f>
        <v>3872</v>
      </c>
      <c r="U412" s="63" t="n">
        <f aca="false">V412/(F412+G412)</f>
        <v>4624.54497428055</v>
      </c>
      <c r="V412" s="76" t="n">
        <f aca="false">E412*T412</f>
        <v>3326435.2</v>
      </c>
      <c r="W412" s="75"/>
    </row>
    <row r="413" customFormat="false" ht="12.75" hidden="false" customHeight="false" outlineLevel="0" collapsed="false">
      <c r="B413" s="5" t="n">
        <v>130</v>
      </c>
      <c r="C413" s="21" t="s">
        <v>452</v>
      </c>
      <c r="D413" s="77" t="n">
        <v>1952</v>
      </c>
      <c r="E413" s="77" t="n">
        <v>1062.7</v>
      </c>
      <c r="F413" s="77" t="n">
        <v>607.9</v>
      </c>
      <c r="G413" s="77" t="n">
        <v>0</v>
      </c>
      <c r="H413" s="77" t="n">
        <v>580</v>
      </c>
      <c r="I413" s="77" t="n">
        <v>1024</v>
      </c>
      <c r="J413" s="77" t="n">
        <v>176</v>
      </c>
      <c r="K413" s="77" t="n">
        <v>350</v>
      </c>
      <c r="L413" s="77" t="n">
        <v>450</v>
      </c>
      <c r="M413" s="77" t="n">
        <v>0</v>
      </c>
      <c r="N413" s="77" t="n">
        <v>435</v>
      </c>
      <c r="O413" s="77" t="n">
        <v>73</v>
      </c>
      <c r="P413" s="77" t="n">
        <v>283</v>
      </c>
      <c r="Q413" s="77" t="n">
        <v>56</v>
      </c>
      <c r="R413" s="77" t="n">
        <v>400</v>
      </c>
      <c r="S413" s="77" t="n">
        <v>45</v>
      </c>
      <c r="T413" s="63" t="n">
        <f aca="false">SUM(H413:S413)</f>
        <v>3872</v>
      </c>
      <c r="U413" s="63" t="n">
        <f aca="false">V413/(F413+G413)</f>
        <v>6768.83434775457</v>
      </c>
      <c r="V413" s="76" t="n">
        <f aca="false">E413*T413</f>
        <v>4114774.4</v>
      </c>
      <c r="W413" s="75"/>
    </row>
    <row r="414" customFormat="false" ht="12.75" hidden="false" customHeight="false" outlineLevel="0" collapsed="false">
      <c r="B414" s="5" t="n">
        <v>131</v>
      </c>
      <c r="C414" s="21" t="s">
        <v>453</v>
      </c>
      <c r="D414" s="77" t="n">
        <v>1952</v>
      </c>
      <c r="E414" s="77" t="n">
        <v>700.5</v>
      </c>
      <c r="F414" s="77" t="n">
        <v>583.4</v>
      </c>
      <c r="G414" s="77" t="n">
        <v>48.8</v>
      </c>
      <c r="H414" s="77" t="n">
        <v>580</v>
      </c>
      <c r="I414" s="77" t="n">
        <v>1024</v>
      </c>
      <c r="J414" s="77" t="n">
        <v>176</v>
      </c>
      <c r="K414" s="77" t="n">
        <v>350</v>
      </c>
      <c r="L414" s="77" t="n">
        <v>450</v>
      </c>
      <c r="M414" s="77" t="n">
        <v>0</v>
      </c>
      <c r="N414" s="77" t="n">
        <v>435</v>
      </c>
      <c r="O414" s="77" t="n">
        <v>73</v>
      </c>
      <c r="P414" s="77" t="n">
        <v>283</v>
      </c>
      <c r="Q414" s="77" t="n">
        <v>56</v>
      </c>
      <c r="R414" s="77" t="n">
        <v>400</v>
      </c>
      <c r="S414" s="77" t="n">
        <v>45</v>
      </c>
      <c r="T414" s="63" t="n">
        <f aca="false">SUM(H414:S414)</f>
        <v>3872</v>
      </c>
      <c r="U414" s="63" t="n">
        <f aca="false">V414/(F414+G414)</f>
        <v>4290.31319202784</v>
      </c>
      <c r="V414" s="76" t="n">
        <f aca="false">E414*T414</f>
        <v>2712336</v>
      </c>
      <c r="W414" s="75"/>
    </row>
    <row r="415" customFormat="false" ht="12.75" hidden="false" customHeight="false" outlineLevel="0" collapsed="false">
      <c r="B415" s="5" t="n">
        <v>132</v>
      </c>
      <c r="C415" s="21" t="s">
        <v>454</v>
      </c>
      <c r="D415" s="77" t="n">
        <v>1952</v>
      </c>
      <c r="E415" s="77" t="n">
        <v>3572.6</v>
      </c>
      <c r="F415" s="77" t="n">
        <v>2993.8</v>
      </c>
      <c r="G415" s="77" t="n">
        <v>578.8</v>
      </c>
      <c r="H415" s="77" t="n">
        <v>580</v>
      </c>
      <c r="I415" s="77" t="n">
        <v>1024</v>
      </c>
      <c r="J415" s="77" t="n">
        <v>176</v>
      </c>
      <c r="K415" s="77" t="n">
        <v>350</v>
      </c>
      <c r="L415" s="77" t="n">
        <v>450</v>
      </c>
      <c r="M415" s="77" t="n">
        <v>0</v>
      </c>
      <c r="N415" s="77" t="n">
        <v>435</v>
      </c>
      <c r="O415" s="77" t="n">
        <v>73</v>
      </c>
      <c r="P415" s="77" t="n">
        <v>283</v>
      </c>
      <c r="Q415" s="77" t="n">
        <v>56</v>
      </c>
      <c r="R415" s="77" t="n">
        <v>400</v>
      </c>
      <c r="S415" s="77" t="n">
        <v>45</v>
      </c>
      <c r="T415" s="63" t="n">
        <f aca="false">SUM(H415:S415)</f>
        <v>3872</v>
      </c>
      <c r="U415" s="63" t="n">
        <f aca="false">V415/(F415+G415)</f>
        <v>3872</v>
      </c>
      <c r="V415" s="76" t="n">
        <f aca="false">E415*T415</f>
        <v>13833107.2</v>
      </c>
      <c r="W415" s="75"/>
    </row>
    <row r="416" customFormat="false" ht="12.75" hidden="false" customHeight="false" outlineLevel="0" collapsed="false">
      <c r="B416" s="5" t="n">
        <v>133</v>
      </c>
      <c r="C416" s="21" t="s">
        <v>455</v>
      </c>
      <c r="D416" s="77" t="n">
        <v>1952</v>
      </c>
      <c r="E416" s="77" t="n">
        <v>807.5</v>
      </c>
      <c r="F416" s="77" t="n">
        <v>630.2</v>
      </c>
      <c r="G416" s="77" t="n">
        <v>177.3</v>
      </c>
      <c r="H416" s="77" t="n">
        <v>580</v>
      </c>
      <c r="I416" s="77" t="n">
        <v>1024</v>
      </c>
      <c r="J416" s="77" t="n">
        <v>176</v>
      </c>
      <c r="K416" s="77" t="n">
        <v>350</v>
      </c>
      <c r="L416" s="77" t="n">
        <v>450</v>
      </c>
      <c r="M416" s="77" t="n">
        <v>0</v>
      </c>
      <c r="N416" s="77" t="n">
        <v>435</v>
      </c>
      <c r="O416" s="77" t="n">
        <v>73</v>
      </c>
      <c r="P416" s="77" t="n">
        <v>283</v>
      </c>
      <c r="Q416" s="77" t="n">
        <v>56</v>
      </c>
      <c r="R416" s="77" t="n">
        <v>400</v>
      </c>
      <c r="S416" s="77" t="n">
        <v>45</v>
      </c>
      <c r="T416" s="63" t="n">
        <f aca="false">SUM(H416:S416)</f>
        <v>3872</v>
      </c>
      <c r="U416" s="63" t="n">
        <f aca="false">V416/(F416+G416)</f>
        <v>3872</v>
      </c>
      <c r="V416" s="76" t="n">
        <f aca="false">E416*T416</f>
        <v>3126640</v>
      </c>
      <c r="W416" s="75"/>
    </row>
    <row r="417" customFormat="false" ht="24" hidden="false" customHeight="false" outlineLevel="0" collapsed="false">
      <c r="B417" s="5" t="n">
        <v>134</v>
      </c>
      <c r="C417" s="21" t="s">
        <v>456</v>
      </c>
      <c r="D417" s="77" t="n">
        <v>1952</v>
      </c>
      <c r="E417" s="77" t="n">
        <v>471.2</v>
      </c>
      <c r="F417" s="77" t="n">
        <v>471.2</v>
      </c>
      <c r="G417" s="77" t="n">
        <v>0</v>
      </c>
      <c r="H417" s="77" t="n">
        <v>580</v>
      </c>
      <c r="I417" s="77" t="n">
        <v>0</v>
      </c>
      <c r="J417" s="77" t="n">
        <v>0</v>
      </c>
      <c r="K417" s="77" t="n">
        <v>0</v>
      </c>
      <c r="L417" s="77" t="n">
        <v>0</v>
      </c>
      <c r="M417" s="77" t="n">
        <v>0</v>
      </c>
      <c r="N417" s="77" t="n">
        <v>435</v>
      </c>
      <c r="O417" s="77" t="n">
        <v>73</v>
      </c>
      <c r="P417" s="77" t="n">
        <v>283</v>
      </c>
      <c r="Q417" s="77" t="n">
        <v>56</v>
      </c>
      <c r="R417" s="77" t="n">
        <v>400</v>
      </c>
      <c r="S417" s="77" t="n">
        <v>45</v>
      </c>
      <c r="T417" s="63" t="n">
        <f aca="false">SUM(H417:S417)</f>
        <v>1872</v>
      </c>
      <c r="U417" s="63" t="n">
        <f aca="false">V417/(F417+G417)</f>
        <v>1872</v>
      </c>
      <c r="V417" s="76" t="n">
        <f aca="false">E417*T417</f>
        <v>882086.4</v>
      </c>
      <c r="W417" s="75"/>
    </row>
    <row r="418" customFormat="false" ht="24" hidden="false" customHeight="false" outlineLevel="0" collapsed="false">
      <c r="B418" s="5" t="n">
        <v>135</v>
      </c>
      <c r="C418" s="21" t="s">
        <v>457</v>
      </c>
      <c r="D418" s="77" t="n">
        <v>1952</v>
      </c>
      <c r="E418" s="77" t="n">
        <v>391.8</v>
      </c>
      <c r="F418" s="77" t="n">
        <v>272.7</v>
      </c>
      <c r="G418" s="77" t="n">
        <v>0</v>
      </c>
      <c r="H418" s="77" t="n">
        <v>580</v>
      </c>
      <c r="I418" s="77" t="n">
        <v>1024</v>
      </c>
      <c r="J418" s="77" t="n">
        <v>176</v>
      </c>
      <c r="K418" s="77" t="n">
        <v>350</v>
      </c>
      <c r="L418" s="77" t="n">
        <v>450</v>
      </c>
      <c r="M418" s="77" t="n">
        <v>0</v>
      </c>
      <c r="N418" s="77" t="n">
        <v>435</v>
      </c>
      <c r="O418" s="77" t="n">
        <v>73</v>
      </c>
      <c r="P418" s="77" t="n">
        <v>283</v>
      </c>
      <c r="Q418" s="77" t="n">
        <v>56</v>
      </c>
      <c r="R418" s="77" t="n">
        <v>400</v>
      </c>
      <c r="S418" s="77" t="n">
        <v>45</v>
      </c>
      <c r="T418" s="63" t="n">
        <f aca="false">SUM(H418:S418)</f>
        <v>3872</v>
      </c>
      <c r="U418" s="63" t="n">
        <f aca="false">V418/(F418+G418)</f>
        <v>5563.07150715072</v>
      </c>
      <c r="V418" s="76" t="n">
        <f aca="false">E418*T418</f>
        <v>1517049.6</v>
      </c>
      <c r="W418" s="75"/>
    </row>
    <row r="419" customFormat="false" ht="12.75" hidden="false" customHeight="false" outlineLevel="0" collapsed="false">
      <c r="B419" s="5" t="n">
        <v>136</v>
      </c>
      <c r="C419" s="21" t="s">
        <v>458</v>
      </c>
      <c r="D419" s="77" t="n">
        <v>1952</v>
      </c>
      <c r="E419" s="77" t="n">
        <v>409.3</v>
      </c>
      <c r="F419" s="77" t="n">
        <v>256.5</v>
      </c>
      <c r="G419" s="77" t="n">
        <v>0</v>
      </c>
      <c r="H419" s="77" t="n">
        <v>580</v>
      </c>
      <c r="I419" s="77" t="n">
        <v>1024</v>
      </c>
      <c r="J419" s="77" t="n">
        <v>176</v>
      </c>
      <c r="K419" s="77" t="n">
        <v>350</v>
      </c>
      <c r="L419" s="77" t="n">
        <v>450</v>
      </c>
      <c r="M419" s="77" t="n">
        <v>0</v>
      </c>
      <c r="N419" s="77" t="n">
        <v>435</v>
      </c>
      <c r="O419" s="77" t="n">
        <v>73</v>
      </c>
      <c r="P419" s="77" t="n">
        <v>283</v>
      </c>
      <c r="Q419" s="77" t="n">
        <v>56</v>
      </c>
      <c r="R419" s="77" t="n">
        <v>400</v>
      </c>
      <c r="S419" s="77" t="n">
        <v>45</v>
      </c>
      <c r="T419" s="63" t="n">
        <f aca="false">SUM(H419:S419)</f>
        <v>3872</v>
      </c>
      <c r="U419" s="63" t="n">
        <f aca="false">V419/(F419+G419)</f>
        <v>6178.59493177388</v>
      </c>
      <c r="V419" s="76" t="n">
        <f aca="false">E419*T419</f>
        <v>1584809.6</v>
      </c>
      <c r="W419" s="75"/>
    </row>
    <row r="420" customFormat="false" ht="12.75" hidden="false" customHeight="false" outlineLevel="0" collapsed="false">
      <c r="B420" s="5" t="n">
        <v>137</v>
      </c>
      <c r="C420" s="21" t="s">
        <v>459</v>
      </c>
      <c r="D420" s="77" t="n">
        <v>1953</v>
      </c>
      <c r="E420" s="77" t="n">
        <v>1510.6</v>
      </c>
      <c r="F420" s="77" t="n">
        <v>628.6</v>
      </c>
      <c r="G420" s="77" t="n">
        <v>0</v>
      </c>
      <c r="H420" s="77" t="n">
        <v>580</v>
      </c>
      <c r="I420" s="77" t="n">
        <v>1024</v>
      </c>
      <c r="J420" s="77" t="n">
        <v>176</v>
      </c>
      <c r="K420" s="77" t="n">
        <v>350</v>
      </c>
      <c r="L420" s="77" t="n">
        <v>450</v>
      </c>
      <c r="M420" s="77" t="n">
        <v>0</v>
      </c>
      <c r="N420" s="77" t="n">
        <v>435</v>
      </c>
      <c r="O420" s="77" t="n">
        <v>73</v>
      </c>
      <c r="P420" s="77" t="n">
        <v>283</v>
      </c>
      <c r="Q420" s="77" t="n">
        <v>56</v>
      </c>
      <c r="R420" s="77" t="n">
        <v>400</v>
      </c>
      <c r="S420" s="77" t="n">
        <v>45</v>
      </c>
      <c r="T420" s="63" t="n">
        <f aca="false">SUM(H420:S420)</f>
        <v>3872</v>
      </c>
      <c r="U420" s="63" t="n">
        <f aca="false">V420/(F420+G420)</f>
        <v>9304.87305122494</v>
      </c>
      <c r="V420" s="76" t="n">
        <f aca="false">E420*T420</f>
        <v>5849043.2</v>
      </c>
      <c r="W420" s="75"/>
    </row>
    <row r="421" customFormat="false" ht="12.75" hidden="false" customHeight="false" outlineLevel="0" collapsed="false">
      <c r="B421" s="5" t="n">
        <v>138</v>
      </c>
      <c r="C421" s="21" t="s">
        <v>460</v>
      </c>
      <c r="D421" s="77" t="n">
        <v>1953</v>
      </c>
      <c r="E421" s="77" t="n">
        <v>666.7</v>
      </c>
      <c r="F421" s="77" t="n">
        <v>382.9</v>
      </c>
      <c r="G421" s="77" t="n">
        <v>283.8</v>
      </c>
      <c r="H421" s="77" t="n">
        <v>580</v>
      </c>
      <c r="I421" s="77" t="n">
        <v>1024</v>
      </c>
      <c r="J421" s="77" t="n">
        <v>176</v>
      </c>
      <c r="K421" s="77" t="n">
        <v>350</v>
      </c>
      <c r="L421" s="77" t="n">
        <v>450</v>
      </c>
      <c r="M421" s="77" t="n">
        <v>0</v>
      </c>
      <c r="N421" s="77" t="n">
        <v>435</v>
      </c>
      <c r="O421" s="77" t="n">
        <v>73</v>
      </c>
      <c r="P421" s="77" t="n">
        <v>283</v>
      </c>
      <c r="Q421" s="77" t="n">
        <v>56</v>
      </c>
      <c r="R421" s="77" t="n">
        <v>400</v>
      </c>
      <c r="S421" s="77" t="n">
        <v>45</v>
      </c>
      <c r="T421" s="63" t="n">
        <f aca="false">SUM(H421:S421)</f>
        <v>3872</v>
      </c>
      <c r="U421" s="63" t="n">
        <f aca="false">V421/(F421+G421)</f>
        <v>3872</v>
      </c>
      <c r="V421" s="76" t="n">
        <f aca="false">E421*T421</f>
        <v>2581462.4</v>
      </c>
      <c r="W421" s="75"/>
    </row>
    <row r="422" customFormat="false" ht="12.75" hidden="false" customHeight="false" outlineLevel="0" collapsed="false">
      <c r="B422" s="5" t="n">
        <v>139</v>
      </c>
      <c r="C422" s="21" t="s">
        <v>461</v>
      </c>
      <c r="D422" s="77" t="n">
        <v>1953</v>
      </c>
      <c r="E422" s="77" t="n">
        <v>728.33</v>
      </c>
      <c r="F422" s="77" t="n">
        <v>399.53</v>
      </c>
      <c r="G422" s="77" t="n">
        <v>328.8</v>
      </c>
      <c r="H422" s="77" t="n">
        <v>580</v>
      </c>
      <c r="I422" s="77" t="n">
        <v>1024</v>
      </c>
      <c r="J422" s="77" t="n">
        <v>176</v>
      </c>
      <c r="K422" s="77" t="n">
        <v>350</v>
      </c>
      <c r="L422" s="77" t="n">
        <v>450</v>
      </c>
      <c r="M422" s="77" t="n">
        <v>0</v>
      </c>
      <c r="N422" s="77" t="n">
        <v>435</v>
      </c>
      <c r="O422" s="77" t="n">
        <v>73</v>
      </c>
      <c r="P422" s="77" t="n">
        <v>283</v>
      </c>
      <c r="Q422" s="77" t="n">
        <v>56</v>
      </c>
      <c r="R422" s="77" t="n">
        <v>400</v>
      </c>
      <c r="S422" s="77" t="n">
        <v>45</v>
      </c>
      <c r="T422" s="63" t="n">
        <f aca="false">SUM(H422:S422)</f>
        <v>3872</v>
      </c>
      <c r="U422" s="63" t="n">
        <f aca="false">V422/(F422+G422)</f>
        <v>3872</v>
      </c>
      <c r="V422" s="76" t="n">
        <f aca="false">E422*T422</f>
        <v>2820093.76</v>
      </c>
      <c r="W422" s="75"/>
    </row>
    <row r="423" customFormat="false" ht="24" hidden="false" customHeight="false" outlineLevel="0" collapsed="false">
      <c r="B423" s="5" t="n">
        <v>140</v>
      </c>
      <c r="C423" s="21" t="s">
        <v>462</v>
      </c>
      <c r="D423" s="77" t="n">
        <v>1953</v>
      </c>
      <c r="E423" s="77" t="n">
        <v>670.1</v>
      </c>
      <c r="F423" s="77" t="n">
        <v>385.9</v>
      </c>
      <c r="G423" s="77" t="n">
        <v>284.2</v>
      </c>
      <c r="H423" s="77" t="n">
        <v>580</v>
      </c>
      <c r="I423" s="77" t="n">
        <v>1024</v>
      </c>
      <c r="J423" s="77" t="n">
        <v>176</v>
      </c>
      <c r="K423" s="77" t="n">
        <v>350</v>
      </c>
      <c r="L423" s="77" t="n">
        <v>450</v>
      </c>
      <c r="M423" s="77" t="n">
        <v>0</v>
      </c>
      <c r="N423" s="77" t="n">
        <v>435</v>
      </c>
      <c r="O423" s="77" t="n">
        <v>73</v>
      </c>
      <c r="P423" s="77" t="n">
        <v>283</v>
      </c>
      <c r="Q423" s="77" t="n">
        <v>56</v>
      </c>
      <c r="R423" s="77" t="n">
        <v>400</v>
      </c>
      <c r="S423" s="77" t="n">
        <v>45</v>
      </c>
      <c r="T423" s="63" t="n">
        <f aca="false">SUM(H423:S423)</f>
        <v>3872</v>
      </c>
      <c r="U423" s="63" t="n">
        <f aca="false">V423/(F423+G423)</f>
        <v>3872</v>
      </c>
      <c r="V423" s="76" t="n">
        <f aca="false">E423*T423</f>
        <v>2594627.2</v>
      </c>
      <c r="W423" s="75"/>
    </row>
    <row r="424" customFormat="false" ht="12.75" hidden="false" customHeight="false" outlineLevel="0" collapsed="false">
      <c r="B424" s="5" t="n">
        <v>141</v>
      </c>
      <c r="C424" s="21" t="s">
        <v>463</v>
      </c>
      <c r="D424" s="77" t="n">
        <v>1953</v>
      </c>
      <c r="E424" s="77" t="n">
        <v>383.6</v>
      </c>
      <c r="F424" s="77" t="n">
        <v>383.6</v>
      </c>
      <c r="G424" s="77" t="n">
        <v>0</v>
      </c>
      <c r="H424" s="77" t="n">
        <v>580</v>
      </c>
      <c r="I424" s="77" t="n">
        <v>1024</v>
      </c>
      <c r="J424" s="77" t="n">
        <v>176</v>
      </c>
      <c r="K424" s="77" t="n">
        <v>350</v>
      </c>
      <c r="L424" s="77" t="n">
        <v>450</v>
      </c>
      <c r="M424" s="77" t="n">
        <v>0</v>
      </c>
      <c r="N424" s="77" t="n">
        <v>435</v>
      </c>
      <c r="O424" s="77" t="n">
        <v>73</v>
      </c>
      <c r="P424" s="77" t="n">
        <v>283</v>
      </c>
      <c r="Q424" s="77" t="n">
        <v>56</v>
      </c>
      <c r="R424" s="77" t="n">
        <v>400</v>
      </c>
      <c r="S424" s="77" t="n">
        <v>45</v>
      </c>
      <c r="T424" s="63" t="n">
        <f aca="false">SUM(H424:S424)</f>
        <v>3872</v>
      </c>
      <c r="U424" s="63" t="n">
        <f aca="false">V424/(F424+G424)</f>
        <v>3872</v>
      </c>
      <c r="V424" s="76" t="n">
        <f aca="false">E424*T424</f>
        <v>1485299.2</v>
      </c>
      <c r="W424" s="75"/>
    </row>
    <row r="425" customFormat="false" ht="24" hidden="false" customHeight="false" outlineLevel="0" collapsed="false">
      <c r="B425" s="5" t="n">
        <v>142</v>
      </c>
      <c r="C425" s="21" t="s">
        <v>464</v>
      </c>
      <c r="D425" s="77" t="n">
        <v>1953</v>
      </c>
      <c r="E425" s="77" t="n">
        <v>1484.82</v>
      </c>
      <c r="F425" s="77" t="n">
        <v>1344.42</v>
      </c>
      <c r="G425" s="77" t="n">
        <v>140.4</v>
      </c>
      <c r="H425" s="77" t="n">
        <v>580</v>
      </c>
      <c r="I425" s="77" t="n">
        <v>1024</v>
      </c>
      <c r="J425" s="77" t="n">
        <v>176</v>
      </c>
      <c r="K425" s="77" t="n">
        <v>350</v>
      </c>
      <c r="L425" s="77" t="n">
        <v>450</v>
      </c>
      <c r="M425" s="77" t="n">
        <v>0</v>
      </c>
      <c r="N425" s="77" t="n">
        <v>435</v>
      </c>
      <c r="O425" s="77" t="n">
        <v>73</v>
      </c>
      <c r="P425" s="77" t="n">
        <v>283</v>
      </c>
      <c r="Q425" s="77" t="n">
        <v>56</v>
      </c>
      <c r="R425" s="77" t="n">
        <v>400</v>
      </c>
      <c r="S425" s="77" t="n">
        <v>45</v>
      </c>
      <c r="T425" s="63" t="n">
        <f aca="false">SUM(H425:S425)</f>
        <v>3872</v>
      </c>
      <c r="U425" s="63" t="n">
        <f aca="false">V425/(F425+G425)</f>
        <v>3872</v>
      </c>
      <c r="V425" s="76" t="n">
        <f aca="false">E425*T425</f>
        <v>5749223.04</v>
      </c>
      <c r="W425" s="75"/>
    </row>
    <row r="426" customFormat="false" ht="12.75" hidden="false" customHeight="false" outlineLevel="0" collapsed="false">
      <c r="B426" s="5" t="n">
        <v>143</v>
      </c>
      <c r="C426" s="21" t="s">
        <v>465</v>
      </c>
      <c r="D426" s="77" t="n">
        <v>1953</v>
      </c>
      <c r="E426" s="77" t="n">
        <v>499.4</v>
      </c>
      <c r="F426" s="77" t="n">
        <v>408.7</v>
      </c>
      <c r="G426" s="77" t="n">
        <v>0</v>
      </c>
      <c r="H426" s="77" t="n">
        <v>580</v>
      </c>
      <c r="I426" s="77" t="n">
        <v>0</v>
      </c>
      <c r="J426" s="77" t="n">
        <v>176</v>
      </c>
      <c r="K426" s="77" t="n">
        <v>350</v>
      </c>
      <c r="L426" s="77" t="n">
        <v>0</v>
      </c>
      <c r="M426" s="77" t="n">
        <v>0</v>
      </c>
      <c r="N426" s="77" t="n">
        <v>435</v>
      </c>
      <c r="O426" s="77" t="n">
        <v>73</v>
      </c>
      <c r="P426" s="77" t="n">
        <v>283</v>
      </c>
      <c r="Q426" s="77" t="n">
        <v>56</v>
      </c>
      <c r="R426" s="77" t="n">
        <v>400</v>
      </c>
      <c r="S426" s="77" t="n">
        <v>45</v>
      </c>
      <c r="T426" s="63" t="n">
        <f aca="false">SUM(H426:S426)</f>
        <v>2398</v>
      </c>
      <c r="U426" s="63" t="n">
        <f aca="false">V426/(F426+G426)</f>
        <v>2930.17176413017</v>
      </c>
      <c r="V426" s="76" t="n">
        <f aca="false">E426*T426</f>
        <v>1197561.2</v>
      </c>
      <c r="W426" s="75"/>
    </row>
    <row r="427" customFormat="false" ht="12.75" hidden="false" customHeight="false" outlineLevel="0" collapsed="false">
      <c r="B427" s="5" t="n">
        <v>144</v>
      </c>
      <c r="C427" s="21" t="s">
        <v>466</v>
      </c>
      <c r="D427" s="77" t="n">
        <v>1953</v>
      </c>
      <c r="E427" s="77" t="n">
        <v>512.4</v>
      </c>
      <c r="F427" s="77" t="n">
        <v>416.4</v>
      </c>
      <c r="G427" s="77" t="n">
        <v>0</v>
      </c>
      <c r="H427" s="77" t="n">
        <v>580</v>
      </c>
      <c r="I427" s="77" t="n">
        <v>0</v>
      </c>
      <c r="J427" s="77" t="n">
        <v>176</v>
      </c>
      <c r="K427" s="77" t="n">
        <v>350</v>
      </c>
      <c r="L427" s="77" t="n">
        <v>450</v>
      </c>
      <c r="M427" s="77" t="n">
        <v>0</v>
      </c>
      <c r="N427" s="77" t="n">
        <v>435</v>
      </c>
      <c r="O427" s="77" t="n">
        <v>73</v>
      </c>
      <c r="P427" s="77" t="n">
        <v>283</v>
      </c>
      <c r="Q427" s="77" t="n">
        <v>56</v>
      </c>
      <c r="R427" s="77" t="n">
        <v>400</v>
      </c>
      <c r="S427" s="77" t="n">
        <v>45</v>
      </c>
      <c r="T427" s="63" t="n">
        <f aca="false">SUM(H427:S427)</f>
        <v>2848</v>
      </c>
      <c r="U427" s="63" t="n">
        <f aca="false">V427/(F427+G427)</f>
        <v>3504.59942363112</v>
      </c>
      <c r="V427" s="76" t="n">
        <f aca="false">E427*T427</f>
        <v>1459315.2</v>
      </c>
      <c r="W427" s="75"/>
    </row>
    <row r="428" customFormat="false" ht="24" hidden="false" customHeight="false" outlineLevel="0" collapsed="false">
      <c r="B428" s="5" t="n">
        <v>145</v>
      </c>
      <c r="C428" s="21" t="s">
        <v>467</v>
      </c>
      <c r="D428" s="77" t="n">
        <v>1953</v>
      </c>
      <c r="E428" s="77" t="n">
        <v>285.5</v>
      </c>
      <c r="F428" s="77" t="n">
        <v>207.5</v>
      </c>
      <c r="G428" s="77" t="n">
        <v>0</v>
      </c>
      <c r="H428" s="77" t="n">
        <v>580</v>
      </c>
      <c r="I428" s="77" t="n">
        <v>0</v>
      </c>
      <c r="J428" s="77" t="n">
        <v>176</v>
      </c>
      <c r="K428" s="77" t="n">
        <v>350</v>
      </c>
      <c r="L428" s="77" t="n">
        <v>450</v>
      </c>
      <c r="M428" s="77" t="n">
        <v>0</v>
      </c>
      <c r="N428" s="77" t="n">
        <v>435</v>
      </c>
      <c r="O428" s="77" t="n">
        <v>73</v>
      </c>
      <c r="P428" s="77" t="n">
        <v>283</v>
      </c>
      <c r="Q428" s="77" t="n">
        <v>56</v>
      </c>
      <c r="R428" s="77" t="n">
        <v>400</v>
      </c>
      <c r="S428" s="77" t="n">
        <v>45</v>
      </c>
      <c r="T428" s="63" t="n">
        <f aca="false">SUM(H428:S428)</f>
        <v>2848</v>
      </c>
      <c r="U428" s="63" t="n">
        <f aca="false">V428/(F428+G428)</f>
        <v>3918.5734939759</v>
      </c>
      <c r="V428" s="76" t="n">
        <f aca="false">E428*T428</f>
        <v>813104</v>
      </c>
      <c r="W428" s="75"/>
    </row>
    <row r="429" customFormat="false" ht="24" hidden="false" customHeight="false" outlineLevel="0" collapsed="false">
      <c r="B429" s="5" t="n">
        <v>146</v>
      </c>
      <c r="C429" s="21" t="s">
        <v>468</v>
      </c>
      <c r="D429" s="77" t="n">
        <v>1953</v>
      </c>
      <c r="E429" s="77" t="n">
        <v>710.3</v>
      </c>
      <c r="F429" s="77" t="n">
        <v>547</v>
      </c>
      <c r="G429" s="77" t="n">
        <v>0</v>
      </c>
      <c r="H429" s="77" t="n">
        <v>580</v>
      </c>
      <c r="I429" s="77" t="n">
        <v>0</v>
      </c>
      <c r="J429" s="77" t="n">
        <v>176</v>
      </c>
      <c r="K429" s="77" t="n">
        <v>350</v>
      </c>
      <c r="L429" s="77" t="n">
        <v>450</v>
      </c>
      <c r="M429" s="77" t="n">
        <v>0</v>
      </c>
      <c r="N429" s="77" t="n">
        <v>435</v>
      </c>
      <c r="O429" s="77" t="n">
        <v>73</v>
      </c>
      <c r="P429" s="77" t="n">
        <v>283</v>
      </c>
      <c r="Q429" s="77" t="n">
        <v>56</v>
      </c>
      <c r="R429" s="77" t="n">
        <v>400</v>
      </c>
      <c r="S429" s="77" t="n">
        <v>45</v>
      </c>
      <c r="T429" s="63" t="n">
        <f aca="false">SUM(H429:S429)</f>
        <v>2848</v>
      </c>
      <c r="U429" s="63" t="n">
        <f aca="false">V429/(F429+G429)</f>
        <v>3698.23473491773</v>
      </c>
      <c r="V429" s="76" t="n">
        <f aca="false">E429*T429</f>
        <v>2022934.4</v>
      </c>
      <c r="W429" s="75"/>
    </row>
    <row r="430" customFormat="false" ht="24" hidden="false" customHeight="false" outlineLevel="0" collapsed="false">
      <c r="B430" s="5" t="n">
        <v>147</v>
      </c>
      <c r="C430" s="21" t="s">
        <v>469</v>
      </c>
      <c r="D430" s="77" t="n">
        <v>1953</v>
      </c>
      <c r="E430" s="77" t="n">
        <v>467.2</v>
      </c>
      <c r="F430" s="77" t="n">
        <v>377.4</v>
      </c>
      <c r="G430" s="77" t="n">
        <v>0</v>
      </c>
      <c r="H430" s="77" t="n">
        <v>580</v>
      </c>
      <c r="I430" s="77" t="n">
        <v>0</v>
      </c>
      <c r="J430" s="77" t="n">
        <v>0</v>
      </c>
      <c r="K430" s="77" t="n">
        <v>350</v>
      </c>
      <c r="L430" s="77" t="n">
        <v>0</v>
      </c>
      <c r="M430" s="77" t="n">
        <v>0</v>
      </c>
      <c r="N430" s="77" t="n">
        <v>435</v>
      </c>
      <c r="O430" s="77" t="n">
        <v>73</v>
      </c>
      <c r="P430" s="77" t="n">
        <v>283</v>
      </c>
      <c r="Q430" s="77" t="n">
        <v>56</v>
      </c>
      <c r="R430" s="77" t="n">
        <v>400</v>
      </c>
      <c r="S430" s="77" t="n">
        <v>45</v>
      </c>
      <c r="T430" s="63" t="n">
        <f aca="false">SUM(H430:S430)</f>
        <v>2222</v>
      </c>
      <c r="U430" s="63" t="n">
        <f aca="false">V430/(F430+G430)</f>
        <v>2750.71118177001</v>
      </c>
      <c r="V430" s="76" t="n">
        <f aca="false">E430*T430</f>
        <v>1038118.4</v>
      </c>
      <c r="W430" s="75"/>
    </row>
    <row r="431" customFormat="false" ht="12.75" hidden="false" customHeight="false" outlineLevel="0" collapsed="false">
      <c r="B431" s="5" t="n">
        <v>148</v>
      </c>
      <c r="C431" s="21" t="s">
        <v>470</v>
      </c>
      <c r="D431" s="77" t="n">
        <v>1953</v>
      </c>
      <c r="E431" s="77" t="n">
        <v>874.3</v>
      </c>
      <c r="F431" s="77" t="n">
        <v>518.18</v>
      </c>
      <c r="G431" s="77" t="n">
        <v>0</v>
      </c>
      <c r="H431" s="77" t="n">
        <v>580</v>
      </c>
      <c r="I431" s="77" t="n">
        <v>1024</v>
      </c>
      <c r="J431" s="77" t="n">
        <v>176</v>
      </c>
      <c r="K431" s="77" t="n">
        <v>350</v>
      </c>
      <c r="L431" s="77" t="n">
        <v>450</v>
      </c>
      <c r="M431" s="77" t="n">
        <v>0</v>
      </c>
      <c r="N431" s="77" t="n">
        <v>435</v>
      </c>
      <c r="O431" s="77" t="n">
        <v>73</v>
      </c>
      <c r="P431" s="77" t="n">
        <v>283</v>
      </c>
      <c r="Q431" s="77" t="n">
        <v>56</v>
      </c>
      <c r="R431" s="77" t="n">
        <v>400</v>
      </c>
      <c r="S431" s="77" t="n">
        <v>45</v>
      </c>
      <c r="T431" s="63" t="n">
        <f aca="false">SUM(H431:S431)</f>
        <v>3872</v>
      </c>
      <c r="U431" s="63" t="n">
        <f aca="false">V431/(F431+G431)</f>
        <v>6533.037940484</v>
      </c>
      <c r="V431" s="76" t="n">
        <f aca="false">E431*T431</f>
        <v>3385289.6</v>
      </c>
      <c r="W431" s="75"/>
    </row>
    <row r="432" customFormat="false" ht="12.75" hidden="false" customHeight="false" outlineLevel="0" collapsed="false">
      <c r="B432" s="5" t="n">
        <v>149</v>
      </c>
      <c r="C432" s="21" t="s">
        <v>471</v>
      </c>
      <c r="D432" s="77" t="n">
        <v>1953</v>
      </c>
      <c r="E432" s="77" t="n">
        <v>280.4</v>
      </c>
      <c r="F432" s="77" t="n">
        <v>257.5</v>
      </c>
      <c r="G432" s="77" t="n">
        <v>0</v>
      </c>
      <c r="H432" s="77" t="n">
        <v>580</v>
      </c>
      <c r="I432" s="77" t="n">
        <v>0</v>
      </c>
      <c r="J432" s="77" t="n">
        <v>176</v>
      </c>
      <c r="K432" s="77" t="n">
        <v>350</v>
      </c>
      <c r="L432" s="77" t="n">
        <v>450</v>
      </c>
      <c r="M432" s="77" t="n">
        <v>0</v>
      </c>
      <c r="N432" s="77" t="n">
        <v>435</v>
      </c>
      <c r="O432" s="77" t="n">
        <v>73</v>
      </c>
      <c r="P432" s="77" t="n">
        <v>283</v>
      </c>
      <c r="Q432" s="77" t="n">
        <v>56</v>
      </c>
      <c r="R432" s="77" t="n">
        <v>400</v>
      </c>
      <c r="S432" s="77" t="n">
        <v>45</v>
      </c>
      <c r="T432" s="63" t="n">
        <f aca="false">SUM(H432:S432)</f>
        <v>2848</v>
      </c>
      <c r="U432" s="63" t="n">
        <f aca="false">V432/(F432+G432)</f>
        <v>3101.27844660194</v>
      </c>
      <c r="V432" s="76" t="n">
        <f aca="false">E432*T432</f>
        <v>798579.2</v>
      </c>
      <c r="W432" s="75"/>
    </row>
    <row r="433" customFormat="false" ht="12.75" hidden="false" customHeight="false" outlineLevel="0" collapsed="false">
      <c r="B433" s="5" t="n">
        <v>150</v>
      </c>
      <c r="C433" s="21" t="s">
        <v>472</v>
      </c>
      <c r="D433" s="77" t="n">
        <v>1953</v>
      </c>
      <c r="E433" s="77" t="n">
        <v>569.8</v>
      </c>
      <c r="F433" s="77" t="n">
        <v>467.94</v>
      </c>
      <c r="G433" s="77" t="n">
        <v>0</v>
      </c>
      <c r="H433" s="77" t="n">
        <v>580</v>
      </c>
      <c r="I433" s="77" t="n">
        <v>1024</v>
      </c>
      <c r="J433" s="77" t="n">
        <v>176</v>
      </c>
      <c r="K433" s="77" t="n">
        <v>350</v>
      </c>
      <c r="L433" s="77" t="n">
        <v>450</v>
      </c>
      <c r="M433" s="77" t="n">
        <v>0</v>
      </c>
      <c r="N433" s="77" t="n">
        <v>435</v>
      </c>
      <c r="O433" s="77" t="n">
        <v>73</v>
      </c>
      <c r="P433" s="77" t="n">
        <v>283</v>
      </c>
      <c r="Q433" s="77" t="n">
        <v>56</v>
      </c>
      <c r="R433" s="77" t="n">
        <v>400</v>
      </c>
      <c r="S433" s="77" t="n">
        <v>45</v>
      </c>
      <c r="T433" s="63" t="n">
        <f aca="false">SUM(H433:S433)</f>
        <v>3872</v>
      </c>
      <c r="U433" s="63" t="n">
        <f aca="false">V433/(F433+G433)</f>
        <v>4714.84720263282</v>
      </c>
      <c r="V433" s="76" t="n">
        <f aca="false">E433*T433</f>
        <v>2206265.6</v>
      </c>
      <c r="W433" s="75"/>
    </row>
    <row r="434" customFormat="false" ht="12.75" hidden="false" customHeight="false" outlineLevel="0" collapsed="false">
      <c r="B434" s="5" t="n">
        <v>151</v>
      </c>
      <c r="C434" s="21" t="s">
        <v>473</v>
      </c>
      <c r="D434" s="77" t="n">
        <v>1953</v>
      </c>
      <c r="E434" s="77" t="n">
        <v>535.34</v>
      </c>
      <c r="F434" s="77" t="n">
        <v>472.8</v>
      </c>
      <c r="G434" s="77" t="n">
        <v>0</v>
      </c>
      <c r="H434" s="77" t="n">
        <v>580</v>
      </c>
      <c r="I434" s="77" t="n">
        <v>1024</v>
      </c>
      <c r="J434" s="77" t="n">
        <v>176</v>
      </c>
      <c r="K434" s="77" t="n">
        <v>350</v>
      </c>
      <c r="L434" s="77" t="n">
        <v>450</v>
      </c>
      <c r="M434" s="77" t="n">
        <v>0</v>
      </c>
      <c r="N434" s="77" t="n">
        <v>435</v>
      </c>
      <c r="O434" s="77" t="n">
        <v>73</v>
      </c>
      <c r="P434" s="77" t="n">
        <v>283</v>
      </c>
      <c r="Q434" s="77" t="n">
        <v>56</v>
      </c>
      <c r="R434" s="77" t="n">
        <v>400</v>
      </c>
      <c r="S434" s="77" t="n">
        <v>45</v>
      </c>
      <c r="T434" s="63" t="n">
        <f aca="false">SUM(H434:S434)</f>
        <v>3872</v>
      </c>
      <c r="U434" s="63" t="n">
        <f aca="false">V434/(F434+G434)</f>
        <v>4384.17191201354</v>
      </c>
      <c r="V434" s="76" t="n">
        <f aca="false">E434*T434</f>
        <v>2072836.48</v>
      </c>
      <c r="W434" s="75"/>
    </row>
    <row r="435" customFormat="false" ht="12.75" hidden="false" customHeight="false" outlineLevel="0" collapsed="false">
      <c r="B435" s="5" t="n">
        <v>152</v>
      </c>
      <c r="C435" s="21" t="s">
        <v>474</v>
      </c>
      <c r="D435" s="77" t="n">
        <v>1953</v>
      </c>
      <c r="E435" s="77" t="n">
        <v>937.3</v>
      </c>
      <c r="F435" s="77" t="n">
        <v>628.3</v>
      </c>
      <c r="G435" s="77" t="n">
        <v>0</v>
      </c>
      <c r="H435" s="77" t="n">
        <v>580</v>
      </c>
      <c r="I435" s="77" t="n">
        <v>1024</v>
      </c>
      <c r="J435" s="77" t="n">
        <v>176</v>
      </c>
      <c r="K435" s="77" t="n">
        <v>350</v>
      </c>
      <c r="L435" s="77" t="n">
        <v>450</v>
      </c>
      <c r="M435" s="77" t="n">
        <v>0</v>
      </c>
      <c r="N435" s="77" t="n">
        <v>435</v>
      </c>
      <c r="O435" s="77" t="n">
        <v>73</v>
      </c>
      <c r="P435" s="77" t="n">
        <v>283</v>
      </c>
      <c r="Q435" s="77" t="n">
        <v>56</v>
      </c>
      <c r="R435" s="77" t="n">
        <v>400</v>
      </c>
      <c r="S435" s="77" t="n">
        <v>45</v>
      </c>
      <c r="T435" s="63" t="n">
        <f aca="false">SUM(H435:S435)</f>
        <v>3872</v>
      </c>
      <c r="U435" s="63" t="n">
        <f aca="false">V435/(F435+G435)</f>
        <v>5776.26229508197</v>
      </c>
      <c r="V435" s="76" t="n">
        <f aca="false">E435*T435</f>
        <v>3629225.6</v>
      </c>
      <c r="W435" s="75"/>
    </row>
    <row r="436" customFormat="false" ht="12.75" hidden="false" customHeight="false" outlineLevel="0" collapsed="false">
      <c r="B436" s="5" t="n">
        <v>153</v>
      </c>
      <c r="C436" s="21" t="s">
        <v>475</v>
      </c>
      <c r="D436" s="77" t="n">
        <v>1953</v>
      </c>
      <c r="E436" s="77" t="n">
        <v>448.1</v>
      </c>
      <c r="F436" s="77" t="n">
        <v>403.3</v>
      </c>
      <c r="G436" s="77" t="n">
        <v>0</v>
      </c>
      <c r="H436" s="77" t="n">
        <v>580</v>
      </c>
      <c r="I436" s="77" t="n">
        <v>1024</v>
      </c>
      <c r="J436" s="77" t="n">
        <v>176</v>
      </c>
      <c r="K436" s="77" t="n">
        <v>350</v>
      </c>
      <c r="L436" s="77" t="n">
        <v>450</v>
      </c>
      <c r="M436" s="77" t="n">
        <v>0</v>
      </c>
      <c r="N436" s="77" t="n">
        <v>435</v>
      </c>
      <c r="O436" s="77" t="n">
        <v>73</v>
      </c>
      <c r="P436" s="77" t="n">
        <v>283</v>
      </c>
      <c r="Q436" s="77" t="n">
        <v>56</v>
      </c>
      <c r="R436" s="77" t="n">
        <v>400</v>
      </c>
      <c r="S436" s="77" t="n">
        <v>45</v>
      </c>
      <c r="T436" s="63" t="n">
        <f aca="false">SUM(H436:S436)</f>
        <v>3872</v>
      </c>
      <c r="U436" s="63" t="n">
        <f aca="false">V436/(F436+G436)</f>
        <v>4302.1155467394</v>
      </c>
      <c r="V436" s="76" t="n">
        <f aca="false">E436*T436</f>
        <v>1735043.2</v>
      </c>
      <c r="W436" s="75"/>
    </row>
    <row r="437" customFormat="false" ht="12.75" hidden="false" customHeight="false" outlineLevel="0" collapsed="false">
      <c r="B437" s="5" t="n">
        <v>154</v>
      </c>
      <c r="C437" s="21" t="s">
        <v>476</v>
      </c>
      <c r="D437" s="77" t="n">
        <v>1953</v>
      </c>
      <c r="E437" s="77" t="n">
        <v>3125.1</v>
      </c>
      <c r="F437" s="77" t="n">
        <v>1899.9</v>
      </c>
      <c r="G437" s="77" t="n">
        <v>697.9</v>
      </c>
      <c r="H437" s="77" t="n">
        <v>580</v>
      </c>
      <c r="I437" s="77" t="n">
        <v>1024</v>
      </c>
      <c r="J437" s="77" t="n">
        <v>176</v>
      </c>
      <c r="K437" s="77" t="n">
        <v>350</v>
      </c>
      <c r="L437" s="77" t="n">
        <v>450</v>
      </c>
      <c r="M437" s="77" t="n">
        <v>0</v>
      </c>
      <c r="N437" s="77" t="n">
        <v>435</v>
      </c>
      <c r="O437" s="77" t="n">
        <v>73</v>
      </c>
      <c r="P437" s="77" t="n">
        <v>283</v>
      </c>
      <c r="Q437" s="77" t="n">
        <v>56</v>
      </c>
      <c r="R437" s="77" t="n">
        <v>400</v>
      </c>
      <c r="S437" s="77" t="n">
        <v>45</v>
      </c>
      <c r="T437" s="63" t="n">
        <f aca="false">SUM(H437:S437)</f>
        <v>3872</v>
      </c>
      <c r="U437" s="63" t="n">
        <f aca="false">V437/(F437+G437)</f>
        <v>4657.93640772962</v>
      </c>
      <c r="V437" s="76" t="n">
        <f aca="false">E437*T437</f>
        <v>12100387.2</v>
      </c>
      <c r="W437" s="75"/>
    </row>
    <row r="438" customFormat="false" ht="24" hidden="false" customHeight="false" outlineLevel="0" collapsed="false">
      <c r="B438" s="5" t="n">
        <v>155</v>
      </c>
      <c r="C438" s="21" t="s">
        <v>477</v>
      </c>
      <c r="D438" s="77" t="n">
        <v>1953</v>
      </c>
      <c r="E438" s="77" t="n">
        <v>2016.2</v>
      </c>
      <c r="F438" s="77" t="n">
        <v>1417.37</v>
      </c>
      <c r="G438" s="77" t="n">
        <v>598.8</v>
      </c>
      <c r="H438" s="77" t="n">
        <v>580</v>
      </c>
      <c r="I438" s="77" t="n">
        <v>1024</v>
      </c>
      <c r="J438" s="77" t="n">
        <v>176</v>
      </c>
      <c r="K438" s="77" t="n">
        <v>350</v>
      </c>
      <c r="L438" s="77" t="n">
        <v>450</v>
      </c>
      <c r="M438" s="77" t="n">
        <v>0</v>
      </c>
      <c r="N438" s="77" t="n">
        <v>435</v>
      </c>
      <c r="O438" s="77" t="n">
        <v>73</v>
      </c>
      <c r="P438" s="77" t="n">
        <v>283</v>
      </c>
      <c r="Q438" s="77" t="n">
        <v>56</v>
      </c>
      <c r="R438" s="77" t="n">
        <v>400</v>
      </c>
      <c r="S438" s="77" t="n">
        <v>45</v>
      </c>
      <c r="T438" s="63" t="n">
        <f aca="false">SUM(H438:S438)</f>
        <v>3872</v>
      </c>
      <c r="U438" s="63" t="n">
        <f aca="false">V438/(F438+G438)</f>
        <v>3872.05761418928</v>
      </c>
      <c r="V438" s="76" t="n">
        <f aca="false">E438*T438</f>
        <v>7806726.4</v>
      </c>
      <c r="W438" s="75"/>
    </row>
    <row r="439" customFormat="false" ht="24" hidden="false" customHeight="false" outlineLevel="0" collapsed="false">
      <c r="B439" s="5" t="n">
        <v>156</v>
      </c>
      <c r="C439" s="21" t="s">
        <v>478</v>
      </c>
      <c r="D439" s="77" t="n">
        <v>1953</v>
      </c>
      <c r="E439" s="77" t="n">
        <v>886.7</v>
      </c>
      <c r="F439" s="77" t="n">
        <v>657.6</v>
      </c>
      <c r="G439" s="77" t="n">
        <v>229.1</v>
      </c>
      <c r="H439" s="77" t="n">
        <v>580</v>
      </c>
      <c r="I439" s="77" t="n">
        <v>1024</v>
      </c>
      <c r="J439" s="77" t="n">
        <v>176</v>
      </c>
      <c r="K439" s="77" t="n">
        <v>350</v>
      </c>
      <c r="L439" s="77" t="n">
        <v>450</v>
      </c>
      <c r="M439" s="77" t="n">
        <v>0</v>
      </c>
      <c r="N439" s="77" t="n">
        <v>435</v>
      </c>
      <c r="O439" s="77" t="n">
        <v>73</v>
      </c>
      <c r="P439" s="77" t="n">
        <v>283</v>
      </c>
      <c r="Q439" s="77" t="n">
        <v>56</v>
      </c>
      <c r="R439" s="77" t="n">
        <v>400</v>
      </c>
      <c r="S439" s="77" t="n">
        <v>45</v>
      </c>
      <c r="T439" s="63" t="n">
        <f aca="false">SUM(H439:S439)</f>
        <v>3872</v>
      </c>
      <c r="U439" s="63" t="n">
        <f aca="false">V439/(F439+G439)</f>
        <v>3872</v>
      </c>
      <c r="V439" s="76" t="n">
        <f aca="false">E439*T439</f>
        <v>3433302.4</v>
      </c>
      <c r="W439" s="75"/>
    </row>
    <row r="440" customFormat="false" ht="24" hidden="false" customHeight="false" outlineLevel="0" collapsed="false">
      <c r="B440" s="5" t="n">
        <v>157</v>
      </c>
      <c r="C440" s="21" t="s">
        <v>479</v>
      </c>
      <c r="D440" s="77" t="n">
        <v>1953</v>
      </c>
      <c r="E440" s="77" t="n">
        <v>1239.6</v>
      </c>
      <c r="F440" s="77" t="n">
        <v>1062.1</v>
      </c>
      <c r="G440" s="77" t="n">
        <v>177.5</v>
      </c>
      <c r="H440" s="77" t="n">
        <v>580</v>
      </c>
      <c r="I440" s="77" t="n">
        <v>1024</v>
      </c>
      <c r="J440" s="77" t="n">
        <v>176</v>
      </c>
      <c r="K440" s="77" t="n">
        <v>350</v>
      </c>
      <c r="L440" s="77" t="n">
        <v>450</v>
      </c>
      <c r="M440" s="77" t="n">
        <v>0</v>
      </c>
      <c r="N440" s="77" t="n">
        <v>435</v>
      </c>
      <c r="O440" s="77" t="n">
        <v>73</v>
      </c>
      <c r="P440" s="77" t="n">
        <v>283</v>
      </c>
      <c r="Q440" s="77" t="n">
        <v>56</v>
      </c>
      <c r="R440" s="77" t="n">
        <v>400</v>
      </c>
      <c r="S440" s="77" t="n">
        <v>45</v>
      </c>
      <c r="T440" s="63" t="n">
        <f aca="false">SUM(H440:S440)</f>
        <v>3872</v>
      </c>
      <c r="U440" s="63" t="n">
        <f aca="false">V440/(F440+G440)</f>
        <v>3872</v>
      </c>
      <c r="V440" s="76" t="n">
        <f aca="false">E440*T440</f>
        <v>4799731.2</v>
      </c>
      <c r="W440" s="75"/>
    </row>
    <row r="441" customFormat="false" ht="12.75" hidden="false" customHeight="false" outlineLevel="0" collapsed="false">
      <c r="B441" s="5" t="n">
        <v>158</v>
      </c>
      <c r="C441" s="21" t="s">
        <v>480</v>
      </c>
      <c r="D441" s="77" t="n">
        <v>1953</v>
      </c>
      <c r="E441" s="77" t="n">
        <v>432.9</v>
      </c>
      <c r="F441" s="77" t="n">
        <v>387.2</v>
      </c>
      <c r="G441" s="77" t="n">
        <v>45.7</v>
      </c>
      <c r="H441" s="77" t="n">
        <v>580</v>
      </c>
      <c r="I441" s="77" t="n">
        <v>1024</v>
      </c>
      <c r="J441" s="77" t="n">
        <v>176</v>
      </c>
      <c r="K441" s="77" t="n">
        <v>350</v>
      </c>
      <c r="L441" s="77" t="n">
        <v>450</v>
      </c>
      <c r="M441" s="77" t="n">
        <v>0</v>
      </c>
      <c r="N441" s="77" t="n">
        <v>435</v>
      </c>
      <c r="O441" s="77" t="n">
        <v>73</v>
      </c>
      <c r="P441" s="77" t="n">
        <v>283</v>
      </c>
      <c r="Q441" s="77" t="n">
        <v>56</v>
      </c>
      <c r="R441" s="77" t="n">
        <v>400</v>
      </c>
      <c r="S441" s="77" t="n">
        <v>45</v>
      </c>
      <c r="T441" s="63" t="n">
        <f aca="false">SUM(H441:S441)</f>
        <v>3872</v>
      </c>
      <c r="U441" s="63" t="n">
        <f aca="false">V441/(F441+G441)</f>
        <v>3872</v>
      </c>
      <c r="V441" s="76" t="n">
        <f aca="false">E441*T441</f>
        <v>1676188.8</v>
      </c>
      <c r="W441" s="75"/>
    </row>
    <row r="442" customFormat="false" ht="24" hidden="false" customHeight="false" outlineLevel="0" collapsed="false">
      <c r="B442" s="5" t="n">
        <v>159</v>
      </c>
      <c r="C442" s="21" t="s">
        <v>481</v>
      </c>
      <c r="D442" s="77" t="n">
        <v>1953</v>
      </c>
      <c r="E442" s="77" t="n">
        <v>448.4</v>
      </c>
      <c r="F442" s="77" t="n">
        <v>397.1</v>
      </c>
      <c r="G442" s="77" t="n">
        <v>0</v>
      </c>
      <c r="H442" s="77" t="n">
        <v>580</v>
      </c>
      <c r="I442" s="77" t="n">
        <v>1024</v>
      </c>
      <c r="J442" s="77" t="n">
        <v>176</v>
      </c>
      <c r="K442" s="77" t="n">
        <v>350</v>
      </c>
      <c r="L442" s="77" t="n">
        <v>450</v>
      </c>
      <c r="M442" s="77" t="n">
        <v>0</v>
      </c>
      <c r="N442" s="77" t="n">
        <v>435</v>
      </c>
      <c r="O442" s="77" t="n">
        <v>73</v>
      </c>
      <c r="P442" s="77" t="n">
        <v>283</v>
      </c>
      <c r="Q442" s="77" t="n">
        <v>56</v>
      </c>
      <c r="R442" s="77" t="n">
        <v>400</v>
      </c>
      <c r="S442" s="77" t="n">
        <v>45</v>
      </c>
      <c r="T442" s="63" t="n">
        <f aca="false">SUM(H442:S442)</f>
        <v>3872</v>
      </c>
      <c r="U442" s="63" t="n">
        <f aca="false">V442/(F442+G442)</f>
        <v>4372.21052631579</v>
      </c>
      <c r="V442" s="76" t="n">
        <f aca="false">E442*T442</f>
        <v>1736204.8</v>
      </c>
      <c r="W442" s="75"/>
    </row>
    <row r="443" customFormat="false" ht="24" hidden="false" customHeight="false" outlineLevel="0" collapsed="false">
      <c r="B443" s="5" t="n">
        <v>160</v>
      </c>
      <c r="C443" s="21" t="s">
        <v>482</v>
      </c>
      <c r="D443" s="77" t="n">
        <v>1953</v>
      </c>
      <c r="E443" s="77" t="n">
        <v>376.7</v>
      </c>
      <c r="F443" s="77" t="n">
        <v>376.7</v>
      </c>
      <c r="G443" s="77" t="n">
        <v>0</v>
      </c>
      <c r="H443" s="77" t="n">
        <v>580</v>
      </c>
      <c r="I443" s="77" t="n">
        <v>0</v>
      </c>
      <c r="J443" s="77" t="n">
        <v>0</v>
      </c>
      <c r="K443" s="77" t="n">
        <v>0</v>
      </c>
      <c r="L443" s="77" t="n">
        <v>0</v>
      </c>
      <c r="M443" s="77" t="n">
        <v>0</v>
      </c>
      <c r="N443" s="77" t="n">
        <v>435</v>
      </c>
      <c r="O443" s="77" t="n">
        <v>73</v>
      </c>
      <c r="P443" s="77" t="n">
        <v>283</v>
      </c>
      <c r="Q443" s="77" t="n">
        <v>56</v>
      </c>
      <c r="R443" s="77" t="n">
        <v>400</v>
      </c>
      <c r="S443" s="77" t="n">
        <v>45</v>
      </c>
      <c r="T443" s="63" t="n">
        <f aca="false">SUM(H443:S443)</f>
        <v>1872</v>
      </c>
      <c r="U443" s="63" t="n">
        <f aca="false">V443/(F443+G443)</f>
        <v>1872</v>
      </c>
      <c r="V443" s="76" t="n">
        <f aca="false">E443*T443</f>
        <v>705182.4</v>
      </c>
      <c r="W443" s="75"/>
    </row>
    <row r="444" customFormat="false" ht="12.75" hidden="false" customHeight="false" outlineLevel="0" collapsed="false">
      <c r="B444" s="5" t="n">
        <v>161</v>
      </c>
      <c r="C444" s="21" t="s">
        <v>483</v>
      </c>
      <c r="D444" s="77" t="n">
        <v>1953</v>
      </c>
      <c r="E444" s="77" t="n">
        <v>404.7</v>
      </c>
      <c r="F444" s="77" t="n">
        <v>404.7</v>
      </c>
      <c r="G444" s="77" t="n">
        <v>0</v>
      </c>
      <c r="H444" s="77" t="n">
        <v>580</v>
      </c>
      <c r="I444" s="77" t="n">
        <v>0</v>
      </c>
      <c r="J444" s="77" t="n">
        <v>0</v>
      </c>
      <c r="K444" s="77" t="n">
        <v>0</v>
      </c>
      <c r="L444" s="77" t="n">
        <v>0</v>
      </c>
      <c r="M444" s="77" t="n">
        <v>0</v>
      </c>
      <c r="N444" s="77" t="n">
        <v>435</v>
      </c>
      <c r="O444" s="77" t="n">
        <v>73</v>
      </c>
      <c r="P444" s="77" t="n">
        <v>283</v>
      </c>
      <c r="Q444" s="77" t="n">
        <v>56</v>
      </c>
      <c r="R444" s="77" t="n">
        <v>400</v>
      </c>
      <c r="S444" s="77" t="n">
        <v>45</v>
      </c>
      <c r="T444" s="63" t="n">
        <f aca="false">SUM(H444:S444)</f>
        <v>1872</v>
      </c>
      <c r="U444" s="63" t="n">
        <f aca="false">V444/(F444+G444)</f>
        <v>1872</v>
      </c>
      <c r="V444" s="76" t="n">
        <f aca="false">E444*T444</f>
        <v>757598.4</v>
      </c>
      <c r="W444" s="75"/>
    </row>
    <row r="445" customFormat="false" ht="12.75" hidden="false" customHeight="false" outlineLevel="0" collapsed="false">
      <c r="B445" s="5" t="n">
        <v>162</v>
      </c>
      <c r="C445" s="21" t="s">
        <v>484</v>
      </c>
      <c r="D445" s="77" t="n">
        <v>1953</v>
      </c>
      <c r="E445" s="77" t="n">
        <v>373.9</v>
      </c>
      <c r="F445" s="77" t="n">
        <v>373.9</v>
      </c>
      <c r="G445" s="77" t="n">
        <v>0</v>
      </c>
      <c r="H445" s="77" t="n">
        <v>580</v>
      </c>
      <c r="I445" s="77" t="n">
        <v>0</v>
      </c>
      <c r="J445" s="77" t="n">
        <v>0</v>
      </c>
      <c r="K445" s="77" t="n">
        <v>0</v>
      </c>
      <c r="L445" s="77" t="n">
        <v>0</v>
      </c>
      <c r="M445" s="77" t="n">
        <v>0</v>
      </c>
      <c r="N445" s="77" t="n">
        <v>435</v>
      </c>
      <c r="O445" s="77" t="n">
        <v>73</v>
      </c>
      <c r="P445" s="77" t="n">
        <v>283</v>
      </c>
      <c r="Q445" s="77" t="n">
        <v>56</v>
      </c>
      <c r="R445" s="77" t="n">
        <v>400</v>
      </c>
      <c r="S445" s="77" t="n">
        <v>45</v>
      </c>
      <c r="T445" s="63" t="n">
        <f aca="false">SUM(H445:S445)</f>
        <v>1872</v>
      </c>
      <c r="U445" s="63" t="n">
        <f aca="false">V445/(F445+G445)</f>
        <v>1872</v>
      </c>
      <c r="V445" s="76" t="n">
        <f aca="false">E445*T445</f>
        <v>699940.8</v>
      </c>
      <c r="W445" s="75"/>
    </row>
    <row r="446" customFormat="false" ht="24" hidden="false" customHeight="false" outlineLevel="0" collapsed="false">
      <c r="B446" s="5" t="n">
        <v>163</v>
      </c>
      <c r="C446" s="21" t="s">
        <v>485</v>
      </c>
      <c r="D446" s="77" t="n">
        <v>1953</v>
      </c>
      <c r="E446" s="77" t="n">
        <v>43.4</v>
      </c>
      <c r="F446" s="77" t="n">
        <v>43.4</v>
      </c>
      <c r="G446" s="77" t="n">
        <v>0</v>
      </c>
      <c r="H446" s="77" t="n">
        <v>580</v>
      </c>
      <c r="I446" s="77" t="n">
        <v>0</v>
      </c>
      <c r="J446" s="77" t="n">
        <v>0</v>
      </c>
      <c r="K446" s="77" t="n">
        <v>0</v>
      </c>
      <c r="L446" s="77" t="n">
        <v>0</v>
      </c>
      <c r="M446" s="77" t="n">
        <v>0</v>
      </c>
      <c r="N446" s="77" t="n">
        <v>435</v>
      </c>
      <c r="O446" s="77" t="n">
        <v>73</v>
      </c>
      <c r="P446" s="77" t="n">
        <v>283</v>
      </c>
      <c r="Q446" s="77" t="n">
        <v>56</v>
      </c>
      <c r="R446" s="77" t="n">
        <v>400</v>
      </c>
      <c r="S446" s="77" t="n">
        <v>45</v>
      </c>
      <c r="T446" s="63" t="n">
        <f aca="false">SUM(H446:S446)</f>
        <v>1872</v>
      </c>
      <c r="U446" s="63" t="n">
        <f aca="false">V446/(F446+G446)</f>
        <v>1872</v>
      </c>
      <c r="V446" s="76" t="n">
        <f aca="false">E446*T446</f>
        <v>81244.8</v>
      </c>
      <c r="W446" s="75"/>
    </row>
    <row r="447" customFormat="false" ht="12.75" hidden="false" customHeight="false" outlineLevel="0" collapsed="false">
      <c r="B447" s="5" t="n">
        <v>164</v>
      </c>
      <c r="C447" s="21" t="s">
        <v>486</v>
      </c>
      <c r="D447" s="77" t="n">
        <v>1953</v>
      </c>
      <c r="E447" s="77" t="n">
        <v>627.9</v>
      </c>
      <c r="F447" s="77" t="n">
        <v>627.9</v>
      </c>
      <c r="G447" s="77" t="n">
        <v>0</v>
      </c>
      <c r="H447" s="77" t="n">
        <v>580</v>
      </c>
      <c r="I447" s="77" t="n">
        <v>0</v>
      </c>
      <c r="J447" s="77" t="n">
        <v>0</v>
      </c>
      <c r="K447" s="77" t="n">
        <v>0</v>
      </c>
      <c r="L447" s="77" t="n">
        <v>0</v>
      </c>
      <c r="M447" s="77" t="n">
        <v>0</v>
      </c>
      <c r="N447" s="77" t="n">
        <v>435</v>
      </c>
      <c r="O447" s="77" t="n">
        <v>73</v>
      </c>
      <c r="P447" s="77" t="n">
        <v>283</v>
      </c>
      <c r="Q447" s="77" t="n">
        <v>56</v>
      </c>
      <c r="R447" s="77" t="n">
        <v>400</v>
      </c>
      <c r="S447" s="77" t="n">
        <v>45</v>
      </c>
      <c r="T447" s="63" t="n">
        <f aca="false">SUM(H447:S447)</f>
        <v>1872</v>
      </c>
      <c r="U447" s="63" t="n">
        <f aca="false">V447/(F447+G447)</f>
        <v>1872</v>
      </c>
      <c r="V447" s="76" t="n">
        <f aca="false">E447*T447</f>
        <v>1175428.8</v>
      </c>
      <c r="W447" s="75"/>
    </row>
    <row r="448" customFormat="false" ht="12.75" hidden="false" customHeight="false" outlineLevel="0" collapsed="false">
      <c r="B448" s="5" t="n">
        <v>165</v>
      </c>
      <c r="C448" s="21" t="s">
        <v>487</v>
      </c>
      <c r="D448" s="77" t="n">
        <v>1953</v>
      </c>
      <c r="E448" s="77" t="n">
        <v>379.9</v>
      </c>
      <c r="F448" s="77" t="n">
        <v>379.9</v>
      </c>
      <c r="G448" s="77" t="n">
        <v>0</v>
      </c>
      <c r="H448" s="77" t="n">
        <v>580</v>
      </c>
      <c r="I448" s="77" t="n">
        <v>0</v>
      </c>
      <c r="J448" s="77" t="n">
        <v>0</v>
      </c>
      <c r="K448" s="77" t="n">
        <v>0</v>
      </c>
      <c r="L448" s="77" t="n">
        <v>0</v>
      </c>
      <c r="M448" s="77" t="n">
        <v>0</v>
      </c>
      <c r="N448" s="77" t="n">
        <v>435</v>
      </c>
      <c r="O448" s="77" t="n">
        <v>73</v>
      </c>
      <c r="P448" s="77" t="n">
        <v>283</v>
      </c>
      <c r="Q448" s="77" t="n">
        <v>56</v>
      </c>
      <c r="R448" s="77" t="n">
        <v>400</v>
      </c>
      <c r="S448" s="77" t="n">
        <v>45</v>
      </c>
      <c r="T448" s="63" t="n">
        <f aca="false">SUM(H448:S448)</f>
        <v>1872</v>
      </c>
      <c r="U448" s="63" t="n">
        <f aca="false">V448/(F448+G448)</f>
        <v>1872</v>
      </c>
      <c r="V448" s="76" t="n">
        <f aca="false">E448*T448</f>
        <v>711172.8</v>
      </c>
      <c r="W448" s="75"/>
    </row>
    <row r="449" customFormat="false" ht="12.75" hidden="false" customHeight="false" outlineLevel="0" collapsed="false">
      <c r="B449" s="5" t="n">
        <v>166</v>
      </c>
      <c r="C449" s="21" t="s">
        <v>488</v>
      </c>
      <c r="D449" s="77" t="n">
        <v>1953</v>
      </c>
      <c r="E449" s="77" t="n">
        <v>255</v>
      </c>
      <c r="F449" s="77" t="n">
        <v>255</v>
      </c>
      <c r="G449" s="77" t="n">
        <v>0</v>
      </c>
      <c r="H449" s="77" t="n">
        <v>580</v>
      </c>
      <c r="I449" s="77" t="n">
        <v>0</v>
      </c>
      <c r="J449" s="77" t="n">
        <v>0</v>
      </c>
      <c r="K449" s="77" t="n">
        <v>0</v>
      </c>
      <c r="L449" s="77" t="n">
        <v>0</v>
      </c>
      <c r="M449" s="77" t="n">
        <v>0</v>
      </c>
      <c r="N449" s="77" t="n">
        <v>435</v>
      </c>
      <c r="O449" s="77" t="n">
        <v>73</v>
      </c>
      <c r="P449" s="77" t="n">
        <v>283</v>
      </c>
      <c r="Q449" s="77" t="n">
        <v>56</v>
      </c>
      <c r="R449" s="77" t="n">
        <v>400</v>
      </c>
      <c r="S449" s="77" t="n">
        <v>45</v>
      </c>
      <c r="T449" s="63" t="n">
        <f aca="false">SUM(H449:S449)</f>
        <v>1872</v>
      </c>
      <c r="U449" s="63" t="n">
        <f aca="false">V449/(F449+G449)</f>
        <v>1872</v>
      </c>
      <c r="V449" s="76" t="n">
        <f aca="false">E449*T449</f>
        <v>477360</v>
      </c>
      <c r="W449" s="75"/>
    </row>
    <row r="450" customFormat="false" ht="12.75" hidden="false" customHeight="false" outlineLevel="0" collapsed="false">
      <c r="B450" s="5" t="n">
        <v>167</v>
      </c>
      <c r="C450" s="21" t="s">
        <v>489</v>
      </c>
      <c r="D450" s="77" t="n">
        <v>1953</v>
      </c>
      <c r="E450" s="77" t="n">
        <v>386.2</v>
      </c>
      <c r="F450" s="77" t="n">
        <v>386.2</v>
      </c>
      <c r="G450" s="77" t="n">
        <v>0</v>
      </c>
      <c r="H450" s="77" t="n">
        <v>580</v>
      </c>
      <c r="I450" s="77" t="n">
        <v>0</v>
      </c>
      <c r="J450" s="77" t="n">
        <v>0</v>
      </c>
      <c r="K450" s="77" t="n">
        <v>0</v>
      </c>
      <c r="L450" s="77" t="n">
        <v>0</v>
      </c>
      <c r="M450" s="77" t="n">
        <v>0</v>
      </c>
      <c r="N450" s="77" t="n">
        <v>435</v>
      </c>
      <c r="O450" s="77" t="n">
        <v>73</v>
      </c>
      <c r="P450" s="77" t="n">
        <v>283</v>
      </c>
      <c r="Q450" s="77" t="n">
        <v>56</v>
      </c>
      <c r="R450" s="77" t="n">
        <v>400</v>
      </c>
      <c r="S450" s="77" t="n">
        <v>45</v>
      </c>
      <c r="T450" s="63" t="n">
        <f aca="false">SUM(H450:S450)</f>
        <v>1872</v>
      </c>
      <c r="U450" s="63" t="n">
        <f aca="false">V450/(F450+G450)</f>
        <v>1872</v>
      </c>
      <c r="V450" s="76" t="n">
        <f aca="false">E450*T450</f>
        <v>722966.4</v>
      </c>
      <c r="W450" s="75"/>
    </row>
    <row r="451" customFormat="false" ht="12.75" hidden="false" customHeight="false" outlineLevel="0" collapsed="false">
      <c r="B451" s="5" t="n">
        <v>168</v>
      </c>
      <c r="C451" s="21" t="s">
        <v>490</v>
      </c>
      <c r="D451" s="77" t="n">
        <v>1953</v>
      </c>
      <c r="E451" s="77" t="n">
        <v>2233.9</v>
      </c>
      <c r="F451" s="77" t="n">
        <v>1662.7</v>
      </c>
      <c r="G451" s="77" t="n">
        <v>571.2</v>
      </c>
      <c r="H451" s="77" t="n">
        <v>580</v>
      </c>
      <c r="I451" s="77" t="n">
        <v>1024</v>
      </c>
      <c r="J451" s="77" t="n">
        <v>176</v>
      </c>
      <c r="K451" s="77" t="n">
        <v>350</v>
      </c>
      <c r="L451" s="77" t="n">
        <v>450</v>
      </c>
      <c r="M451" s="77" t="n">
        <v>0</v>
      </c>
      <c r="N451" s="77" t="n">
        <v>435</v>
      </c>
      <c r="O451" s="77" t="n">
        <v>73</v>
      </c>
      <c r="P451" s="77" t="n">
        <v>283</v>
      </c>
      <c r="Q451" s="77" t="n">
        <v>56</v>
      </c>
      <c r="R451" s="77" t="n">
        <v>400</v>
      </c>
      <c r="S451" s="77" t="n">
        <v>45</v>
      </c>
      <c r="T451" s="63" t="n">
        <f aca="false">SUM(H451:S451)</f>
        <v>3872</v>
      </c>
      <c r="U451" s="63" t="n">
        <f aca="false">V451/(F451+G451)</f>
        <v>3872</v>
      </c>
      <c r="V451" s="76" t="n">
        <f aca="false">E451*T451</f>
        <v>8649660.8</v>
      </c>
      <c r="W451" s="75"/>
    </row>
    <row r="452" customFormat="false" ht="12.75" hidden="false" customHeight="false" outlineLevel="0" collapsed="false">
      <c r="B452" s="5" t="n">
        <v>169</v>
      </c>
      <c r="C452" s="21" t="s">
        <v>491</v>
      </c>
      <c r="D452" s="77" t="n">
        <v>1953</v>
      </c>
      <c r="E452" s="77" t="n">
        <v>288</v>
      </c>
      <c r="F452" s="77" t="n">
        <v>201.37</v>
      </c>
      <c r="G452" s="77" t="n">
        <v>0</v>
      </c>
      <c r="H452" s="77" t="n">
        <v>580</v>
      </c>
      <c r="I452" s="77" t="n">
        <v>1024</v>
      </c>
      <c r="J452" s="77" t="n">
        <v>176</v>
      </c>
      <c r="K452" s="77" t="n">
        <v>350</v>
      </c>
      <c r="L452" s="77" t="n">
        <v>450</v>
      </c>
      <c r="M452" s="77" t="n">
        <v>0</v>
      </c>
      <c r="N452" s="77" t="n">
        <v>435</v>
      </c>
      <c r="O452" s="77" t="n">
        <v>73</v>
      </c>
      <c r="P452" s="77" t="n">
        <v>283</v>
      </c>
      <c r="Q452" s="77" t="n">
        <v>56</v>
      </c>
      <c r="R452" s="77" t="n">
        <v>400</v>
      </c>
      <c r="S452" s="77" t="n">
        <v>45</v>
      </c>
      <c r="T452" s="63" t="n">
        <f aca="false">SUM(H452:S452)</f>
        <v>3872</v>
      </c>
      <c r="U452" s="63" t="n">
        <f aca="false">V452/(F452+G452)</f>
        <v>5537.74643690719</v>
      </c>
      <c r="V452" s="76" t="n">
        <f aca="false">E452*T452</f>
        <v>1115136</v>
      </c>
      <c r="W452" s="75"/>
    </row>
    <row r="453" customFormat="false" ht="12.75" hidden="false" customHeight="false" outlineLevel="0" collapsed="false">
      <c r="B453" s="5" t="n">
        <v>170</v>
      </c>
      <c r="C453" s="21" t="s">
        <v>492</v>
      </c>
      <c r="D453" s="77" t="n">
        <v>1953</v>
      </c>
      <c r="E453" s="77" t="n">
        <v>402.7</v>
      </c>
      <c r="F453" s="77" t="n">
        <v>277.56</v>
      </c>
      <c r="G453" s="77" t="n">
        <v>0</v>
      </c>
      <c r="H453" s="77" t="n">
        <v>580</v>
      </c>
      <c r="I453" s="77" t="n">
        <v>1024</v>
      </c>
      <c r="J453" s="77" t="n">
        <v>176</v>
      </c>
      <c r="K453" s="77" t="n">
        <v>350</v>
      </c>
      <c r="L453" s="77" t="n">
        <v>450</v>
      </c>
      <c r="M453" s="77" t="n">
        <v>0</v>
      </c>
      <c r="N453" s="77" t="n">
        <v>435</v>
      </c>
      <c r="O453" s="77" t="n">
        <v>73</v>
      </c>
      <c r="P453" s="77" t="n">
        <v>283</v>
      </c>
      <c r="Q453" s="77" t="n">
        <v>56</v>
      </c>
      <c r="R453" s="77" t="n">
        <v>400</v>
      </c>
      <c r="S453" s="77" t="n">
        <v>45</v>
      </c>
      <c r="T453" s="63" t="n">
        <f aca="false">SUM(H453:S453)</f>
        <v>3872</v>
      </c>
      <c r="U453" s="63" t="n">
        <f aca="false">V453/(F453+G453)</f>
        <v>5617.72013258395</v>
      </c>
      <c r="V453" s="76" t="n">
        <f aca="false">E453*T453</f>
        <v>1559254.4</v>
      </c>
      <c r="W453" s="75"/>
    </row>
    <row r="454" customFormat="false" ht="12.75" hidden="false" customHeight="false" outlineLevel="0" collapsed="false">
      <c r="B454" s="5" t="n">
        <v>171</v>
      </c>
      <c r="C454" s="21" t="s">
        <v>493</v>
      </c>
      <c r="D454" s="77" t="n">
        <v>1953</v>
      </c>
      <c r="E454" s="77" t="n">
        <v>382.8</v>
      </c>
      <c r="F454" s="77" t="n">
        <v>256.62</v>
      </c>
      <c r="G454" s="77" t="n">
        <v>0</v>
      </c>
      <c r="H454" s="77" t="n">
        <v>580</v>
      </c>
      <c r="I454" s="77" t="n">
        <v>1024</v>
      </c>
      <c r="J454" s="77" t="n">
        <v>176</v>
      </c>
      <c r="K454" s="77" t="n">
        <v>350</v>
      </c>
      <c r="L454" s="77" t="n">
        <v>450</v>
      </c>
      <c r="M454" s="77" t="n">
        <v>0</v>
      </c>
      <c r="N454" s="77" t="n">
        <v>435</v>
      </c>
      <c r="O454" s="77" t="n">
        <v>73</v>
      </c>
      <c r="P454" s="77" t="n">
        <v>283</v>
      </c>
      <c r="Q454" s="77" t="n">
        <v>56</v>
      </c>
      <c r="R454" s="77" t="n">
        <v>400</v>
      </c>
      <c r="S454" s="77" t="n">
        <v>45</v>
      </c>
      <c r="T454" s="63" t="n">
        <f aca="false">SUM(H454:S454)</f>
        <v>3872</v>
      </c>
      <c r="U454" s="63" t="n">
        <f aca="false">V454/(F454+G454)</f>
        <v>5775.86158522329</v>
      </c>
      <c r="V454" s="76" t="n">
        <f aca="false">E454*T454</f>
        <v>1482201.6</v>
      </c>
      <c r="W454" s="75"/>
    </row>
    <row r="455" customFormat="false" ht="24" hidden="false" customHeight="false" outlineLevel="0" collapsed="false">
      <c r="B455" s="5" t="n">
        <v>172</v>
      </c>
      <c r="C455" s="21" t="s">
        <v>494</v>
      </c>
      <c r="D455" s="77" t="n">
        <v>1953</v>
      </c>
      <c r="E455" s="77" t="n">
        <v>399.9</v>
      </c>
      <c r="F455" s="77" t="n">
        <v>279.5</v>
      </c>
      <c r="G455" s="77" t="n">
        <v>0</v>
      </c>
      <c r="H455" s="77" t="n">
        <v>580</v>
      </c>
      <c r="I455" s="77" t="n">
        <v>1024</v>
      </c>
      <c r="J455" s="77" t="n">
        <v>176</v>
      </c>
      <c r="K455" s="77" t="n">
        <v>350</v>
      </c>
      <c r="L455" s="77" t="n">
        <v>450</v>
      </c>
      <c r="M455" s="77" t="n">
        <v>0</v>
      </c>
      <c r="N455" s="77" t="n">
        <v>435</v>
      </c>
      <c r="O455" s="77" t="n">
        <v>73</v>
      </c>
      <c r="P455" s="77" t="n">
        <v>283</v>
      </c>
      <c r="Q455" s="77" t="n">
        <v>56</v>
      </c>
      <c r="R455" s="77" t="n">
        <v>400</v>
      </c>
      <c r="S455" s="77" t="n">
        <v>45</v>
      </c>
      <c r="T455" s="63" t="n">
        <f aca="false">SUM(H455:S455)</f>
        <v>3872</v>
      </c>
      <c r="U455" s="63" t="n">
        <f aca="false">V455/(F455+G455)</f>
        <v>5539.93846153846</v>
      </c>
      <c r="V455" s="76" t="n">
        <f aca="false">E455*T455</f>
        <v>1548412.8</v>
      </c>
      <c r="W455" s="75"/>
    </row>
    <row r="456" customFormat="false" ht="12.75" hidden="false" customHeight="false" outlineLevel="0" collapsed="false">
      <c r="B456" s="5" t="n">
        <v>173</v>
      </c>
      <c r="C456" s="21" t="s">
        <v>495</v>
      </c>
      <c r="D456" s="77" t="n">
        <v>1953</v>
      </c>
      <c r="E456" s="77" t="n">
        <v>378.7</v>
      </c>
      <c r="F456" s="77" t="n">
        <v>266.4</v>
      </c>
      <c r="G456" s="77" t="n">
        <v>0</v>
      </c>
      <c r="H456" s="77" t="n">
        <v>580</v>
      </c>
      <c r="I456" s="77" t="n">
        <v>1024</v>
      </c>
      <c r="J456" s="77" t="n">
        <v>176</v>
      </c>
      <c r="K456" s="77" t="n">
        <v>350</v>
      </c>
      <c r="L456" s="77" t="n">
        <v>450</v>
      </c>
      <c r="M456" s="77" t="n">
        <v>0</v>
      </c>
      <c r="N456" s="77" t="n">
        <v>435</v>
      </c>
      <c r="O456" s="77" t="n">
        <v>73</v>
      </c>
      <c r="P456" s="77" t="n">
        <v>283</v>
      </c>
      <c r="Q456" s="77" t="n">
        <v>56</v>
      </c>
      <c r="R456" s="77" t="n">
        <v>400</v>
      </c>
      <c r="S456" s="77" t="n">
        <v>45</v>
      </c>
      <c r="T456" s="63" t="n">
        <f aca="false">SUM(H456:S456)</f>
        <v>3872</v>
      </c>
      <c r="U456" s="63" t="n">
        <f aca="false">V456/(F456+G456)</f>
        <v>5504.22822822823</v>
      </c>
      <c r="V456" s="76" t="n">
        <f aca="false">E456*T456</f>
        <v>1466326.4</v>
      </c>
      <c r="W456" s="75"/>
    </row>
    <row r="457" customFormat="false" ht="24" hidden="false" customHeight="false" outlineLevel="0" collapsed="false">
      <c r="B457" s="5" t="n">
        <v>174</v>
      </c>
      <c r="C457" s="21" t="s">
        <v>496</v>
      </c>
      <c r="D457" s="77" t="n">
        <v>1954</v>
      </c>
      <c r="E457" s="77" t="n">
        <v>642.8</v>
      </c>
      <c r="F457" s="77" t="n">
        <v>383.2</v>
      </c>
      <c r="G457" s="77" t="n">
        <v>0</v>
      </c>
      <c r="H457" s="77" t="n">
        <v>580</v>
      </c>
      <c r="I457" s="77" t="n">
        <v>1024</v>
      </c>
      <c r="J457" s="77" t="n">
        <v>176</v>
      </c>
      <c r="K457" s="77" t="n">
        <v>350</v>
      </c>
      <c r="L457" s="77" t="n">
        <v>450</v>
      </c>
      <c r="M457" s="77" t="n">
        <v>0</v>
      </c>
      <c r="N457" s="77" t="n">
        <v>435</v>
      </c>
      <c r="O457" s="77" t="n">
        <v>73</v>
      </c>
      <c r="P457" s="77" t="n">
        <v>283</v>
      </c>
      <c r="Q457" s="77" t="n">
        <v>56</v>
      </c>
      <c r="R457" s="77" t="n">
        <v>400</v>
      </c>
      <c r="S457" s="77" t="n">
        <v>45</v>
      </c>
      <c r="T457" s="63" t="n">
        <f aca="false">SUM(H457:S457)</f>
        <v>3872</v>
      </c>
      <c r="U457" s="63" t="n">
        <f aca="false">V457/(F457+G457)</f>
        <v>6495.09812108559</v>
      </c>
      <c r="V457" s="76" t="n">
        <f aca="false">E457*T457</f>
        <v>2488921.6</v>
      </c>
      <c r="W457" s="75"/>
    </row>
    <row r="458" customFormat="false" ht="12.75" hidden="false" customHeight="false" outlineLevel="0" collapsed="false">
      <c r="B458" s="5" t="n">
        <v>175</v>
      </c>
      <c r="C458" s="21" t="s">
        <v>497</v>
      </c>
      <c r="D458" s="77" t="n">
        <v>1954</v>
      </c>
      <c r="E458" s="77" t="n">
        <v>790.4</v>
      </c>
      <c r="F458" s="77" t="n">
        <v>471</v>
      </c>
      <c r="G458" s="77" t="n">
        <v>319.4</v>
      </c>
      <c r="H458" s="77" t="n">
        <v>580</v>
      </c>
      <c r="I458" s="77" t="n">
        <v>1024</v>
      </c>
      <c r="J458" s="77" t="n">
        <v>176</v>
      </c>
      <c r="K458" s="77" t="n">
        <v>350</v>
      </c>
      <c r="L458" s="77" t="n">
        <v>450</v>
      </c>
      <c r="M458" s="77" t="n">
        <v>0</v>
      </c>
      <c r="N458" s="77" t="n">
        <v>435</v>
      </c>
      <c r="O458" s="77" t="n">
        <v>73</v>
      </c>
      <c r="P458" s="77" t="n">
        <v>283</v>
      </c>
      <c r="Q458" s="77" t="n">
        <v>56</v>
      </c>
      <c r="R458" s="77" t="n">
        <v>400</v>
      </c>
      <c r="S458" s="77" t="n">
        <v>45</v>
      </c>
      <c r="T458" s="63" t="n">
        <f aca="false">SUM(H458:S458)</f>
        <v>3872</v>
      </c>
      <c r="U458" s="63" t="n">
        <f aca="false">V458/(F458+G458)</f>
        <v>3872</v>
      </c>
      <c r="V458" s="76" t="n">
        <f aca="false">E458*T458</f>
        <v>3060428.8</v>
      </c>
      <c r="W458" s="75"/>
    </row>
    <row r="459" customFormat="false" ht="24" hidden="false" customHeight="false" outlineLevel="0" collapsed="false">
      <c r="B459" s="5" t="n">
        <v>176</v>
      </c>
      <c r="C459" s="21" t="s">
        <v>498</v>
      </c>
      <c r="D459" s="77" t="n">
        <v>1954</v>
      </c>
      <c r="E459" s="77" t="n">
        <v>1213.1</v>
      </c>
      <c r="F459" s="77" t="n">
        <v>528.8</v>
      </c>
      <c r="G459" s="77" t="n">
        <v>90.3</v>
      </c>
      <c r="H459" s="77" t="n">
        <v>580</v>
      </c>
      <c r="I459" s="77" t="n">
        <v>1024</v>
      </c>
      <c r="J459" s="77" t="n">
        <v>176</v>
      </c>
      <c r="K459" s="77" t="n">
        <v>350</v>
      </c>
      <c r="L459" s="77" t="n">
        <v>450</v>
      </c>
      <c r="M459" s="77" t="n">
        <v>0</v>
      </c>
      <c r="N459" s="77" t="n">
        <v>435</v>
      </c>
      <c r="O459" s="77" t="n">
        <v>73</v>
      </c>
      <c r="P459" s="77" t="n">
        <v>283</v>
      </c>
      <c r="Q459" s="77" t="n">
        <v>56</v>
      </c>
      <c r="R459" s="77" t="n">
        <v>400</v>
      </c>
      <c r="S459" s="77" t="n">
        <v>45</v>
      </c>
      <c r="T459" s="63" t="n">
        <f aca="false">SUM(H459:S459)</f>
        <v>3872</v>
      </c>
      <c r="U459" s="63" t="n">
        <f aca="false">V459/(F459+G459)</f>
        <v>7587.01857535132</v>
      </c>
      <c r="V459" s="76" t="n">
        <f aca="false">E459*T459</f>
        <v>4697123.2</v>
      </c>
      <c r="W459" s="75"/>
    </row>
    <row r="460" customFormat="false" ht="24" hidden="false" customHeight="false" outlineLevel="0" collapsed="false">
      <c r="B460" s="5" t="n">
        <v>177</v>
      </c>
      <c r="C460" s="21" t="s">
        <v>499</v>
      </c>
      <c r="D460" s="77" t="n">
        <v>1954</v>
      </c>
      <c r="E460" s="77" t="n">
        <v>456.2</v>
      </c>
      <c r="F460" s="77" t="n">
        <v>237.8</v>
      </c>
      <c r="G460" s="77" t="n">
        <v>0</v>
      </c>
      <c r="H460" s="77" t="n">
        <v>580</v>
      </c>
      <c r="I460" s="77" t="n">
        <v>1024</v>
      </c>
      <c r="J460" s="77" t="n">
        <v>176</v>
      </c>
      <c r="K460" s="77" t="n">
        <v>350</v>
      </c>
      <c r="L460" s="77" t="n">
        <v>450</v>
      </c>
      <c r="M460" s="77" t="n">
        <v>0</v>
      </c>
      <c r="N460" s="77" t="n">
        <v>435</v>
      </c>
      <c r="O460" s="77" t="n">
        <v>73</v>
      </c>
      <c r="P460" s="77" t="n">
        <v>283</v>
      </c>
      <c r="Q460" s="77" t="n">
        <v>56</v>
      </c>
      <c r="R460" s="77" t="n">
        <v>400</v>
      </c>
      <c r="S460" s="77" t="n">
        <v>45</v>
      </c>
      <c r="T460" s="63" t="n">
        <f aca="false">SUM(H460:S460)</f>
        <v>3872</v>
      </c>
      <c r="U460" s="63" t="n">
        <f aca="false">V460/(F460+G460)</f>
        <v>7428.11774600505</v>
      </c>
      <c r="V460" s="76" t="n">
        <f aca="false">E460*T460</f>
        <v>1766406.4</v>
      </c>
      <c r="W460" s="75"/>
    </row>
    <row r="461" customFormat="false" ht="24" hidden="false" customHeight="false" outlineLevel="0" collapsed="false">
      <c r="B461" s="5" t="n">
        <v>178</v>
      </c>
      <c r="C461" s="21" t="s">
        <v>500</v>
      </c>
      <c r="D461" s="77" t="n">
        <v>1954</v>
      </c>
      <c r="E461" s="77" t="n">
        <v>674.3</v>
      </c>
      <c r="F461" s="77" t="n">
        <v>349.6</v>
      </c>
      <c r="G461" s="77" t="n">
        <v>0</v>
      </c>
      <c r="H461" s="77" t="n">
        <v>580</v>
      </c>
      <c r="I461" s="77" t="n">
        <v>1024</v>
      </c>
      <c r="J461" s="77" t="n">
        <v>176</v>
      </c>
      <c r="K461" s="77" t="n">
        <v>350</v>
      </c>
      <c r="L461" s="77" t="n">
        <v>450</v>
      </c>
      <c r="M461" s="77" t="n">
        <v>0</v>
      </c>
      <c r="N461" s="77" t="n">
        <v>435</v>
      </c>
      <c r="O461" s="77" t="n">
        <v>73</v>
      </c>
      <c r="P461" s="77" t="n">
        <v>283</v>
      </c>
      <c r="Q461" s="77" t="n">
        <v>56</v>
      </c>
      <c r="R461" s="77" t="n">
        <v>400</v>
      </c>
      <c r="S461" s="77" t="n">
        <v>45</v>
      </c>
      <c r="T461" s="63" t="n">
        <f aca="false">SUM(H461:S461)</f>
        <v>3872</v>
      </c>
      <c r="U461" s="63" t="n">
        <f aca="false">V461/(F461+G461)</f>
        <v>7468.21967963387</v>
      </c>
      <c r="V461" s="76" t="n">
        <f aca="false">E461*T461</f>
        <v>2610889.6</v>
      </c>
      <c r="W461" s="75"/>
    </row>
    <row r="462" customFormat="false" ht="24" hidden="false" customHeight="false" outlineLevel="0" collapsed="false">
      <c r="B462" s="5" t="n">
        <v>179</v>
      </c>
      <c r="C462" s="21" t="s">
        <v>501</v>
      </c>
      <c r="D462" s="77" t="n">
        <v>1954</v>
      </c>
      <c r="E462" s="77" t="n">
        <v>828</v>
      </c>
      <c r="F462" s="77" t="n">
        <v>447.8</v>
      </c>
      <c r="G462" s="77" t="n">
        <v>0</v>
      </c>
      <c r="H462" s="77" t="n">
        <v>580</v>
      </c>
      <c r="I462" s="77" t="n">
        <v>0</v>
      </c>
      <c r="J462" s="77" t="n">
        <v>176</v>
      </c>
      <c r="K462" s="77" t="n">
        <v>350</v>
      </c>
      <c r="L462" s="77" t="n">
        <v>450</v>
      </c>
      <c r="M462" s="77" t="n">
        <v>0</v>
      </c>
      <c r="N462" s="77" t="n">
        <v>435</v>
      </c>
      <c r="O462" s="77" t="n">
        <v>73</v>
      </c>
      <c r="P462" s="77" t="n">
        <v>283</v>
      </c>
      <c r="Q462" s="77" t="n">
        <v>56</v>
      </c>
      <c r="R462" s="77" t="n">
        <v>400</v>
      </c>
      <c r="S462" s="77" t="n">
        <v>45</v>
      </c>
      <c r="T462" s="63" t="n">
        <f aca="false">SUM(H462:S462)</f>
        <v>2848</v>
      </c>
      <c r="U462" s="63" t="n">
        <f aca="false">V462/(F462+G462)</f>
        <v>5266.065207682</v>
      </c>
      <c r="V462" s="76" t="n">
        <f aca="false">E462*T462</f>
        <v>2358144</v>
      </c>
      <c r="W462" s="75"/>
    </row>
    <row r="463" customFormat="false" ht="12.75" hidden="false" customHeight="false" outlineLevel="0" collapsed="false">
      <c r="B463" s="5" t="n">
        <v>180</v>
      </c>
      <c r="C463" s="21" t="s">
        <v>502</v>
      </c>
      <c r="D463" s="77" t="n">
        <v>1954</v>
      </c>
      <c r="E463" s="77" t="n">
        <v>4057.9</v>
      </c>
      <c r="F463" s="77" t="n">
        <v>2062.9</v>
      </c>
      <c r="G463" s="77" t="n">
        <v>167.8</v>
      </c>
      <c r="H463" s="77" t="n">
        <v>580</v>
      </c>
      <c r="I463" s="77" t="n">
        <v>1024</v>
      </c>
      <c r="J463" s="77" t="n">
        <v>176</v>
      </c>
      <c r="K463" s="77" t="n">
        <v>350</v>
      </c>
      <c r="L463" s="77" t="n">
        <v>450</v>
      </c>
      <c r="M463" s="77" t="n">
        <v>0</v>
      </c>
      <c r="N463" s="77" t="n">
        <v>435</v>
      </c>
      <c r="O463" s="77" t="n">
        <v>73</v>
      </c>
      <c r="P463" s="77" t="n">
        <v>283</v>
      </c>
      <c r="Q463" s="77" t="n">
        <v>56</v>
      </c>
      <c r="R463" s="77" t="n">
        <v>400</v>
      </c>
      <c r="S463" s="77" t="n">
        <v>45</v>
      </c>
      <c r="T463" s="63" t="n">
        <f aca="false">SUM(H463:S463)</f>
        <v>3872</v>
      </c>
      <c r="U463" s="63" t="n">
        <f aca="false">V463/(F463+G463)</f>
        <v>7043.61357421437</v>
      </c>
      <c r="V463" s="76" t="n">
        <f aca="false">E463*T463</f>
        <v>15712188.8</v>
      </c>
      <c r="W463" s="75"/>
    </row>
    <row r="464" customFormat="false" ht="12.75" hidden="false" customHeight="false" outlineLevel="0" collapsed="false">
      <c r="B464" s="5" t="n">
        <v>181</v>
      </c>
      <c r="C464" s="21" t="s">
        <v>503</v>
      </c>
      <c r="D464" s="77" t="n">
        <v>1954</v>
      </c>
      <c r="E464" s="77" t="n">
        <v>699.99</v>
      </c>
      <c r="F464" s="77" t="n">
        <v>372.19</v>
      </c>
      <c r="G464" s="77" t="n">
        <v>327.8</v>
      </c>
      <c r="H464" s="77" t="n">
        <v>580</v>
      </c>
      <c r="I464" s="77" t="n">
        <v>1024</v>
      </c>
      <c r="J464" s="77" t="n">
        <v>176</v>
      </c>
      <c r="K464" s="77" t="n">
        <v>350</v>
      </c>
      <c r="L464" s="77" t="n">
        <v>450</v>
      </c>
      <c r="M464" s="77" t="n">
        <v>0</v>
      </c>
      <c r="N464" s="77" t="n">
        <v>435</v>
      </c>
      <c r="O464" s="77" t="n">
        <v>73</v>
      </c>
      <c r="P464" s="77" t="n">
        <v>283</v>
      </c>
      <c r="Q464" s="77" t="n">
        <v>56</v>
      </c>
      <c r="R464" s="77" t="n">
        <v>400</v>
      </c>
      <c r="S464" s="77" t="n">
        <v>45</v>
      </c>
      <c r="T464" s="63" t="n">
        <f aca="false">SUM(H464:S464)</f>
        <v>3872</v>
      </c>
      <c r="U464" s="63" t="n">
        <f aca="false">V464/(F464+G464)</f>
        <v>3872</v>
      </c>
      <c r="V464" s="76" t="n">
        <f aca="false">E464*T464</f>
        <v>2710361.28</v>
      </c>
      <c r="W464" s="75"/>
    </row>
    <row r="465" customFormat="false" ht="12.75" hidden="false" customHeight="false" outlineLevel="0" collapsed="false">
      <c r="B465" s="5" t="n">
        <v>182</v>
      </c>
      <c r="C465" s="21" t="s">
        <v>504</v>
      </c>
      <c r="D465" s="77" t="n">
        <v>1954</v>
      </c>
      <c r="E465" s="77" t="n">
        <v>704.7</v>
      </c>
      <c r="F465" s="77" t="n">
        <v>385</v>
      </c>
      <c r="G465" s="77" t="n">
        <v>319.7</v>
      </c>
      <c r="H465" s="77" t="n">
        <v>580</v>
      </c>
      <c r="I465" s="77" t="n">
        <v>1024</v>
      </c>
      <c r="J465" s="77" t="n">
        <v>176</v>
      </c>
      <c r="K465" s="77" t="n">
        <v>350</v>
      </c>
      <c r="L465" s="77" t="n">
        <v>450</v>
      </c>
      <c r="M465" s="77" t="n">
        <v>0</v>
      </c>
      <c r="N465" s="77" t="n">
        <v>435</v>
      </c>
      <c r="O465" s="77" t="n">
        <v>73</v>
      </c>
      <c r="P465" s="77" t="n">
        <v>283</v>
      </c>
      <c r="Q465" s="77" t="n">
        <v>56</v>
      </c>
      <c r="R465" s="77" t="n">
        <v>400</v>
      </c>
      <c r="S465" s="77" t="n">
        <v>45</v>
      </c>
      <c r="T465" s="63" t="n">
        <f aca="false">SUM(H465:S465)</f>
        <v>3872</v>
      </c>
      <c r="U465" s="63" t="n">
        <f aca="false">V465/(F465+G465)</f>
        <v>3872</v>
      </c>
      <c r="V465" s="76" t="n">
        <f aca="false">E465*T465</f>
        <v>2728598.4</v>
      </c>
      <c r="W465" s="75"/>
    </row>
    <row r="466" customFormat="false" ht="12.75" hidden="false" customHeight="false" outlineLevel="0" collapsed="false">
      <c r="B466" s="5" t="n">
        <v>183</v>
      </c>
      <c r="C466" s="21" t="s">
        <v>505</v>
      </c>
      <c r="D466" s="77" t="n">
        <v>1954</v>
      </c>
      <c r="E466" s="77" t="n">
        <v>443.5</v>
      </c>
      <c r="F466" s="77" t="n">
        <v>407.1</v>
      </c>
      <c r="G466" s="77" t="n">
        <v>0</v>
      </c>
      <c r="H466" s="77" t="n">
        <v>580</v>
      </c>
      <c r="I466" s="77" t="n">
        <v>0</v>
      </c>
      <c r="J466" s="77" t="n">
        <v>176</v>
      </c>
      <c r="K466" s="77" t="n">
        <v>350</v>
      </c>
      <c r="L466" s="77" t="n">
        <v>450</v>
      </c>
      <c r="M466" s="77" t="n">
        <v>0</v>
      </c>
      <c r="N466" s="77" t="n">
        <v>435</v>
      </c>
      <c r="O466" s="77" t="n">
        <v>73</v>
      </c>
      <c r="P466" s="77" t="n">
        <v>283</v>
      </c>
      <c r="Q466" s="77" t="n">
        <v>56</v>
      </c>
      <c r="R466" s="77" t="n">
        <v>400</v>
      </c>
      <c r="S466" s="77" t="n">
        <v>45</v>
      </c>
      <c r="T466" s="63" t="n">
        <f aca="false">SUM(H466:S466)</f>
        <v>2848</v>
      </c>
      <c r="U466" s="63" t="n">
        <f aca="false">V466/(F466+G466)</f>
        <v>3102.64799803488</v>
      </c>
      <c r="V466" s="76" t="n">
        <f aca="false">E466*T466</f>
        <v>1263088</v>
      </c>
      <c r="W466" s="75"/>
    </row>
    <row r="467" customFormat="false" ht="24" hidden="false" customHeight="false" outlineLevel="0" collapsed="false">
      <c r="B467" s="5" t="n">
        <v>184</v>
      </c>
      <c r="C467" s="21" t="s">
        <v>506</v>
      </c>
      <c r="D467" s="77" t="n">
        <v>1954</v>
      </c>
      <c r="E467" s="77" t="n">
        <v>439.93</v>
      </c>
      <c r="F467" s="77" t="n">
        <v>325.37</v>
      </c>
      <c r="G467" s="77" t="n">
        <v>80.2</v>
      </c>
      <c r="H467" s="77" t="n">
        <v>580</v>
      </c>
      <c r="I467" s="77" t="n">
        <v>0</v>
      </c>
      <c r="J467" s="77" t="n">
        <v>176</v>
      </c>
      <c r="K467" s="77" t="n">
        <v>350</v>
      </c>
      <c r="L467" s="77" t="n">
        <v>450</v>
      </c>
      <c r="M467" s="77" t="n">
        <v>0</v>
      </c>
      <c r="N467" s="77" t="n">
        <v>435</v>
      </c>
      <c r="O467" s="77" t="n">
        <v>73</v>
      </c>
      <c r="P467" s="77" t="n">
        <v>283</v>
      </c>
      <c r="Q467" s="77" t="n">
        <v>56</v>
      </c>
      <c r="R467" s="77" t="n">
        <v>400</v>
      </c>
      <c r="S467" s="77" t="n">
        <v>45</v>
      </c>
      <c r="T467" s="63" t="n">
        <f aca="false">SUM(H467:S467)</f>
        <v>2848</v>
      </c>
      <c r="U467" s="63" t="n">
        <f aca="false">V467/(F467+G467)</f>
        <v>3089.28332963484</v>
      </c>
      <c r="V467" s="76" t="n">
        <f aca="false">E467*T467</f>
        <v>1252920.64</v>
      </c>
      <c r="W467" s="75"/>
    </row>
    <row r="468" customFormat="false" ht="12.75" hidden="false" customHeight="false" outlineLevel="0" collapsed="false">
      <c r="B468" s="5" t="n">
        <v>185</v>
      </c>
      <c r="C468" s="21" t="s">
        <v>507</v>
      </c>
      <c r="D468" s="77" t="n">
        <v>1954</v>
      </c>
      <c r="E468" s="77" t="n">
        <v>464.27</v>
      </c>
      <c r="F468" s="77" t="n">
        <v>417.97</v>
      </c>
      <c r="G468" s="77" t="n">
        <v>0</v>
      </c>
      <c r="H468" s="77" t="n">
        <v>580</v>
      </c>
      <c r="I468" s="77" t="n">
        <v>0</v>
      </c>
      <c r="J468" s="77" t="n">
        <v>176</v>
      </c>
      <c r="K468" s="77" t="n">
        <v>350</v>
      </c>
      <c r="L468" s="77" t="n">
        <v>450</v>
      </c>
      <c r="M468" s="77" t="n">
        <v>0</v>
      </c>
      <c r="N468" s="77" t="n">
        <v>435</v>
      </c>
      <c r="O468" s="77" t="n">
        <v>73</v>
      </c>
      <c r="P468" s="77" t="n">
        <v>283</v>
      </c>
      <c r="Q468" s="77" t="n">
        <v>56</v>
      </c>
      <c r="R468" s="77" t="n">
        <v>400</v>
      </c>
      <c r="S468" s="77" t="n">
        <v>45</v>
      </c>
      <c r="T468" s="63" t="n">
        <f aca="false">SUM(H468:S468)</f>
        <v>2848</v>
      </c>
      <c r="U468" s="63" t="n">
        <f aca="false">V468/(F468+G468)</f>
        <v>3163.48292939685</v>
      </c>
      <c r="V468" s="76" t="n">
        <f aca="false">E468*T468</f>
        <v>1322240.96</v>
      </c>
      <c r="W468" s="75"/>
      <c r="X468" s="0" t="n">
        <v>1</v>
      </c>
    </row>
    <row r="469" customFormat="false" ht="12.75" hidden="false" customHeight="false" outlineLevel="0" collapsed="false">
      <c r="B469" s="5" t="n">
        <v>186</v>
      </c>
      <c r="C469" s="21" t="s">
        <v>508</v>
      </c>
      <c r="D469" s="77" t="n">
        <v>1954</v>
      </c>
      <c r="E469" s="77" t="n">
        <v>451.9</v>
      </c>
      <c r="F469" s="77" t="n">
        <v>406.1</v>
      </c>
      <c r="G469" s="77" t="n">
        <v>0</v>
      </c>
      <c r="H469" s="77" t="n">
        <v>580</v>
      </c>
      <c r="I469" s="77" t="n">
        <v>0</v>
      </c>
      <c r="J469" s="77" t="n">
        <v>176</v>
      </c>
      <c r="K469" s="77" t="n">
        <v>350</v>
      </c>
      <c r="L469" s="77" t="n">
        <v>450</v>
      </c>
      <c r="M469" s="77" t="n">
        <v>0</v>
      </c>
      <c r="N469" s="77" t="n">
        <v>435</v>
      </c>
      <c r="O469" s="77" t="n">
        <v>73</v>
      </c>
      <c r="P469" s="77" t="n">
        <v>283</v>
      </c>
      <c r="Q469" s="77" t="n">
        <v>56</v>
      </c>
      <c r="R469" s="77" t="n">
        <v>400</v>
      </c>
      <c r="S469" s="77" t="n">
        <v>45</v>
      </c>
      <c r="T469" s="63" t="n">
        <f aca="false">SUM(H469:S469)</f>
        <v>2848</v>
      </c>
      <c r="U469" s="63" t="n">
        <f aca="false">V469/(F469+G469)</f>
        <v>3169.19773454814</v>
      </c>
      <c r="V469" s="76" t="n">
        <f aca="false">E469*T469</f>
        <v>1287011.2</v>
      </c>
      <c r="W469" s="75"/>
      <c r="X469" s="0" t="n">
        <v>1</v>
      </c>
    </row>
    <row r="470" customFormat="false" ht="12.75" hidden="false" customHeight="false" outlineLevel="0" collapsed="false">
      <c r="B470" s="5" t="n">
        <v>187</v>
      </c>
      <c r="C470" s="21" t="s">
        <v>509</v>
      </c>
      <c r="D470" s="77" t="n">
        <v>1954</v>
      </c>
      <c r="E470" s="77" t="n">
        <v>442.4</v>
      </c>
      <c r="F470" s="77" t="n">
        <v>396.4</v>
      </c>
      <c r="G470" s="77" t="n">
        <v>0</v>
      </c>
      <c r="H470" s="77" t="n">
        <v>580</v>
      </c>
      <c r="I470" s="77" t="n">
        <v>1024</v>
      </c>
      <c r="J470" s="77" t="n">
        <v>176</v>
      </c>
      <c r="K470" s="77" t="n">
        <v>350</v>
      </c>
      <c r="L470" s="77" t="n">
        <v>450</v>
      </c>
      <c r="M470" s="77" t="n">
        <v>0</v>
      </c>
      <c r="N470" s="77" t="n">
        <v>435</v>
      </c>
      <c r="O470" s="77" t="n">
        <v>73</v>
      </c>
      <c r="P470" s="77" t="n">
        <v>283</v>
      </c>
      <c r="Q470" s="77" t="n">
        <v>56</v>
      </c>
      <c r="R470" s="77" t="n">
        <v>400</v>
      </c>
      <c r="S470" s="77" t="n">
        <v>45</v>
      </c>
      <c r="T470" s="63" t="n">
        <f aca="false">SUM(H470:S470)</f>
        <v>3872</v>
      </c>
      <c r="U470" s="63" t="n">
        <f aca="false">V470/(F470+G470)</f>
        <v>4321.32391523713</v>
      </c>
      <c r="V470" s="76" t="n">
        <f aca="false">E470*T470</f>
        <v>1712972.8</v>
      </c>
      <c r="W470" s="75"/>
      <c r="X470" s="0" t="n">
        <v>1</v>
      </c>
    </row>
    <row r="471" customFormat="false" ht="24" hidden="false" customHeight="false" outlineLevel="0" collapsed="false">
      <c r="B471" s="5" t="n">
        <v>188</v>
      </c>
      <c r="C471" s="21" t="s">
        <v>510</v>
      </c>
      <c r="D471" s="77" t="n">
        <v>1954</v>
      </c>
      <c r="E471" s="77" t="n">
        <v>513.8</v>
      </c>
      <c r="F471" s="77" t="n">
        <v>474.1</v>
      </c>
      <c r="G471" s="77" t="n">
        <v>0</v>
      </c>
      <c r="H471" s="77" t="n">
        <v>580</v>
      </c>
      <c r="I471" s="77" t="n">
        <v>0</v>
      </c>
      <c r="J471" s="77" t="n">
        <v>176</v>
      </c>
      <c r="K471" s="77" t="n">
        <v>350</v>
      </c>
      <c r="L471" s="77" t="n">
        <v>450</v>
      </c>
      <c r="M471" s="77" t="n">
        <v>0</v>
      </c>
      <c r="N471" s="77" t="n">
        <v>435</v>
      </c>
      <c r="O471" s="77" t="n">
        <v>73</v>
      </c>
      <c r="P471" s="77" t="n">
        <v>283</v>
      </c>
      <c r="Q471" s="77" t="n">
        <v>56</v>
      </c>
      <c r="R471" s="77" t="n">
        <v>400</v>
      </c>
      <c r="S471" s="77" t="n">
        <v>45</v>
      </c>
      <c r="T471" s="63" t="n">
        <f aca="false">SUM(H471:S471)</f>
        <v>2848</v>
      </c>
      <c r="U471" s="63" t="n">
        <f aca="false">V471/(F471+G471)</f>
        <v>3086.48470786754</v>
      </c>
      <c r="V471" s="76" t="n">
        <f aca="false">E471*T471</f>
        <v>1463302.4</v>
      </c>
      <c r="W471" s="75"/>
      <c r="X471" s="69" t="n">
        <v>1</v>
      </c>
    </row>
    <row r="472" customFormat="false" ht="12.75" hidden="false" customHeight="false" outlineLevel="0" collapsed="false">
      <c r="B472" s="5" t="n">
        <v>189</v>
      </c>
      <c r="C472" s="21" t="s">
        <v>511</v>
      </c>
      <c r="D472" s="77" t="n">
        <v>1954</v>
      </c>
      <c r="E472" s="77" t="n">
        <v>980.7</v>
      </c>
      <c r="F472" s="77" t="n">
        <v>520.9</v>
      </c>
      <c r="G472" s="77" t="n">
        <v>365.7</v>
      </c>
      <c r="H472" s="77" t="n">
        <v>580</v>
      </c>
      <c r="I472" s="77" t="n">
        <v>1024</v>
      </c>
      <c r="J472" s="77" t="n">
        <v>176</v>
      </c>
      <c r="K472" s="77" t="n">
        <v>350</v>
      </c>
      <c r="L472" s="77" t="n">
        <v>450</v>
      </c>
      <c r="M472" s="77" t="n">
        <v>0</v>
      </c>
      <c r="N472" s="77" t="n">
        <v>435</v>
      </c>
      <c r="O472" s="77" t="n">
        <v>73</v>
      </c>
      <c r="P472" s="77" t="n">
        <v>283</v>
      </c>
      <c r="Q472" s="77" t="n">
        <v>56</v>
      </c>
      <c r="R472" s="77" t="n">
        <v>400</v>
      </c>
      <c r="S472" s="77" t="n">
        <v>45</v>
      </c>
      <c r="T472" s="63" t="n">
        <f aca="false">SUM(H472:S472)</f>
        <v>3872</v>
      </c>
      <c r="U472" s="63" t="n">
        <f aca="false">V472/(F472+G472)</f>
        <v>4282.95781637717</v>
      </c>
      <c r="V472" s="76" t="n">
        <f aca="false">E472*T472</f>
        <v>3797270.4</v>
      </c>
      <c r="W472" s="75"/>
      <c r="X472" s="69" t="n">
        <v>1</v>
      </c>
    </row>
    <row r="473" customFormat="false" ht="24" hidden="false" customHeight="false" outlineLevel="0" collapsed="false">
      <c r="B473" s="5" t="n">
        <v>190</v>
      </c>
      <c r="C473" s="21" t="s">
        <v>512</v>
      </c>
      <c r="D473" s="77" t="n">
        <v>1954</v>
      </c>
      <c r="E473" s="77" t="n">
        <v>549</v>
      </c>
      <c r="F473" s="77" t="n">
        <v>372.6</v>
      </c>
      <c r="G473" s="77" t="n">
        <v>0</v>
      </c>
      <c r="H473" s="77" t="n">
        <v>580</v>
      </c>
      <c r="I473" s="77" t="n">
        <v>1024</v>
      </c>
      <c r="J473" s="77" t="n">
        <v>176</v>
      </c>
      <c r="K473" s="77" t="n">
        <v>350</v>
      </c>
      <c r="L473" s="77" t="n">
        <v>450</v>
      </c>
      <c r="M473" s="77" t="n">
        <v>0</v>
      </c>
      <c r="N473" s="77" t="n">
        <v>435</v>
      </c>
      <c r="O473" s="77" t="n">
        <v>73</v>
      </c>
      <c r="P473" s="77" t="n">
        <v>283</v>
      </c>
      <c r="Q473" s="77" t="n">
        <v>56</v>
      </c>
      <c r="R473" s="77" t="n">
        <v>400</v>
      </c>
      <c r="S473" s="77" t="n">
        <v>45</v>
      </c>
      <c r="T473" s="63" t="n">
        <f aca="false">SUM(H473:S473)</f>
        <v>3872</v>
      </c>
      <c r="U473" s="63" t="n">
        <f aca="false">V473/(F473+G473)</f>
        <v>5705.12077294686</v>
      </c>
      <c r="V473" s="76" t="n">
        <f aca="false">E473*T473</f>
        <v>2125728</v>
      </c>
      <c r="W473" s="75"/>
      <c r="X473" s="69" t="n">
        <v>1</v>
      </c>
    </row>
    <row r="474" customFormat="false" ht="12.75" hidden="false" customHeight="false" outlineLevel="0" collapsed="false">
      <c r="B474" s="5" t="n">
        <v>191</v>
      </c>
      <c r="C474" s="21" t="s">
        <v>513</v>
      </c>
      <c r="D474" s="77" t="n">
        <v>1954</v>
      </c>
      <c r="E474" s="77" t="n">
        <v>391.5</v>
      </c>
      <c r="F474" s="77" t="n">
        <v>272</v>
      </c>
      <c r="G474" s="77" t="n">
        <v>0</v>
      </c>
      <c r="H474" s="77" t="n">
        <v>580</v>
      </c>
      <c r="I474" s="77" t="n">
        <v>0</v>
      </c>
      <c r="J474" s="77" t="n">
        <v>176</v>
      </c>
      <c r="K474" s="77" t="n">
        <v>350</v>
      </c>
      <c r="L474" s="77" t="n">
        <v>450</v>
      </c>
      <c r="M474" s="77" t="n">
        <v>0</v>
      </c>
      <c r="N474" s="77" t="n">
        <v>435</v>
      </c>
      <c r="O474" s="77" t="n">
        <v>73</v>
      </c>
      <c r="P474" s="77" t="n">
        <v>283</v>
      </c>
      <c r="Q474" s="77" t="n">
        <v>56</v>
      </c>
      <c r="R474" s="77" t="n">
        <v>400</v>
      </c>
      <c r="S474" s="77" t="n">
        <v>45</v>
      </c>
      <c r="T474" s="63" t="n">
        <f aca="false">SUM(H474:S474)</f>
        <v>2848</v>
      </c>
      <c r="U474" s="63" t="n">
        <f aca="false">V474/(F474+G474)</f>
        <v>4099.23529411765</v>
      </c>
      <c r="V474" s="76" t="n">
        <f aca="false">E474*T474</f>
        <v>1114992</v>
      </c>
      <c r="W474" s="75"/>
      <c r="X474" s="69" t="n">
        <v>1</v>
      </c>
    </row>
    <row r="475" customFormat="false" ht="24" hidden="false" customHeight="false" outlineLevel="0" collapsed="false">
      <c r="B475" s="5" t="n">
        <v>192</v>
      </c>
      <c r="C475" s="21" t="s">
        <v>514</v>
      </c>
      <c r="D475" s="77" t="n">
        <v>1954</v>
      </c>
      <c r="E475" s="77" t="n">
        <v>420.1</v>
      </c>
      <c r="F475" s="77" t="n">
        <v>384.7</v>
      </c>
      <c r="G475" s="77" t="n">
        <v>0</v>
      </c>
      <c r="H475" s="77" t="n">
        <v>580</v>
      </c>
      <c r="I475" s="77" t="n">
        <v>1024</v>
      </c>
      <c r="J475" s="77" t="n">
        <v>176</v>
      </c>
      <c r="K475" s="77" t="n">
        <v>350</v>
      </c>
      <c r="L475" s="77" t="n">
        <v>450</v>
      </c>
      <c r="M475" s="77" t="n">
        <v>0</v>
      </c>
      <c r="N475" s="77" t="n">
        <v>435</v>
      </c>
      <c r="O475" s="77" t="n">
        <v>73</v>
      </c>
      <c r="P475" s="77" t="n">
        <v>283</v>
      </c>
      <c r="Q475" s="77" t="n">
        <v>56</v>
      </c>
      <c r="R475" s="77" t="n">
        <v>400</v>
      </c>
      <c r="S475" s="77" t="n">
        <v>45</v>
      </c>
      <c r="T475" s="63" t="n">
        <f aca="false">SUM(H475:S475)</f>
        <v>3872</v>
      </c>
      <c r="U475" s="63" t="n">
        <f aca="false">V475/(F475+G475)</f>
        <v>4228.30049389135</v>
      </c>
      <c r="V475" s="76" t="n">
        <f aca="false">E475*T475</f>
        <v>1626627.2</v>
      </c>
      <c r="W475" s="75"/>
      <c r="X475" s="69" t="n">
        <v>1</v>
      </c>
    </row>
    <row r="476" customFormat="false" ht="24" hidden="false" customHeight="false" outlineLevel="0" collapsed="false">
      <c r="B476" s="5" t="n">
        <v>193</v>
      </c>
      <c r="C476" s="21" t="s">
        <v>515</v>
      </c>
      <c r="D476" s="77" t="n">
        <v>1954</v>
      </c>
      <c r="E476" s="77" t="n">
        <v>461.1</v>
      </c>
      <c r="F476" s="77" t="n">
        <v>418.2</v>
      </c>
      <c r="G476" s="77" t="n">
        <v>42.9</v>
      </c>
      <c r="H476" s="77" t="n">
        <v>580</v>
      </c>
      <c r="I476" s="77" t="n">
        <v>1024</v>
      </c>
      <c r="J476" s="77" t="n">
        <v>176</v>
      </c>
      <c r="K476" s="77" t="n">
        <v>350</v>
      </c>
      <c r="L476" s="77" t="n">
        <v>450</v>
      </c>
      <c r="M476" s="77" t="n">
        <v>0</v>
      </c>
      <c r="N476" s="77" t="n">
        <v>435</v>
      </c>
      <c r="O476" s="77" t="n">
        <v>73</v>
      </c>
      <c r="P476" s="77" t="n">
        <v>283</v>
      </c>
      <c r="Q476" s="77" t="n">
        <v>56</v>
      </c>
      <c r="R476" s="77" t="n">
        <v>400</v>
      </c>
      <c r="S476" s="77" t="n">
        <v>45</v>
      </c>
      <c r="T476" s="63" t="n">
        <f aca="false">SUM(H476:S476)</f>
        <v>3872</v>
      </c>
      <c r="U476" s="63" t="n">
        <f aca="false">V476/(F476+G476)</f>
        <v>3872</v>
      </c>
      <c r="V476" s="76" t="n">
        <f aca="false">E476*T476</f>
        <v>1785379.2</v>
      </c>
      <c r="W476" s="75"/>
      <c r="X476" s="69" t="n">
        <v>1</v>
      </c>
    </row>
    <row r="477" customFormat="false" ht="24" hidden="false" customHeight="false" outlineLevel="0" collapsed="false">
      <c r="B477" s="5" t="n">
        <v>194</v>
      </c>
      <c r="C477" s="21" t="s">
        <v>516</v>
      </c>
      <c r="D477" s="77" t="n">
        <v>1954</v>
      </c>
      <c r="E477" s="77" t="n">
        <v>387.2</v>
      </c>
      <c r="F477" s="77" t="n">
        <v>387.2</v>
      </c>
      <c r="G477" s="77" t="n">
        <v>0</v>
      </c>
      <c r="H477" s="77" t="n">
        <v>580</v>
      </c>
      <c r="I477" s="77" t="n">
        <v>0</v>
      </c>
      <c r="J477" s="77" t="n">
        <v>0</v>
      </c>
      <c r="K477" s="77" t="n">
        <v>0</v>
      </c>
      <c r="L477" s="77" t="n">
        <v>0</v>
      </c>
      <c r="M477" s="77" t="n">
        <v>0</v>
      </c>
      <c r="N477" s="77" t="n">
        <v>435</v>
      </c>
      <c r="O477" s="77" t="n">
        <v>73</v>
      </c>
      <c r="P477" s="77" t="n">
        <v>283</v>
      </c>
      <c r="Q477" s="77" t="n">
        <v>56</v>
      </c>
      <c r="R477" s="77" t="n">
        <v>400</v>
      </c>
      <c r="S477" s="77" t="n">
        <v>45</v>
      </c>
      <c r="T477" s="63" t="n">
        <f aca="false">SUM(H477:S477)</f>
        <v>1872</v>
      </c>
      <c r="U477" s="63" t="n">
        <f aca="false">V477/(F477+G477)</f>
        <v>1872</v>
      </c>
      <c r="V477" s="76" t="n">
        <f aca="false">E477*T477</f>
        <v>724838.4</v>
      </c>
      <c r="W477" s="75"/>
      <c r="X477" s="69" t="n">
        <v>1</v>
      </c>
    </row>
    <row r="478" customFormat="false" ht="12.75" hidden="false" customHeight="false" outlineLevel="0" collapsed="false">
      <c r="B478" s="5" t="n">
        <v>195</v>
      </c>
      <c r="C478" s="21" t="s">
        <v>517</v>
      </c>
      <c r="D478" s="77" t="n">
        <v>1954</v>
      </c>
      <c r="E478" s="77" t="n">
        <v>395.4</v>
      </c>
      <c r="F478" s="77" t="n">
        <v>271.8</v>
      </c>
      <c r="G478" s="77" t="n">
        <v>0</v>
      </c>
      <c r="H478" s="77" t="n">
        <v>580</v>
      </c>
      <c r="I478" s="77" t="n">
        <v>1024</v>
      </c>
      <c r="J478" s="77" t="n">
        <v>176</v>
      </c>
      <c r="K478" s="77" t="n">
        <v>350</v>
      </c>
      <c r="L478" s="77" t="n">
        <v>450</v>
      </c>
      <c r="M478" s="77" t="n">
        <v>0</v>
      </c>
      <c r="N478" s="77" t="n">
        <v>435</v>
      </c>
      <c r="O478" s="77" t="n">
        <v>73</v>
      </c>
      <c r="P478" s="77" t="n">
        <v>283</v>
      </c>
      <c r="Q478" s="77" t="n">
        <v>56</v>
      </c>
      <c r="R478" s="77" t="n">
        <v>400</v>
      </c>
      <c r="S478" s="77" t="n">
        <v>45</v>
      </c>
      <c r="T478" s="63" t="n">
        <f aca="false">SUM(H478:S478)</f>
        <v>3872</v>
      </c>
      <c r="U478" s="63" t="n">
        <f aca="false">V478/(F478+G478)</f>
        <v>5632.7770419426</v>
      </c>
      <c r="V478" s="76" t="n">
        <f aca="false">E478*T478</f>
        <v>1530988.8</v>
      </c>
      <c r="W478" s="75"/>
      <c r="X478" s="69" t="n">
        <v>1</v>
      </c>
    </row>
    <row r="479" customFormat="false" ht="12.75" hidden="false" customHeight="false" outlineLevel="0" collapsed="false">
      <c r="B479" s="5" t="n">
        <v>196</v>
      </c>
      <c r="C479" s="21" t="s">
        <v>518</v>
      </c>
      <c r="D479" s="77" t="n">
        <v>1955</v>
      </c>
      <c r="E479" s="77" t="n">
        <v>1153.4</v>
      </c>
      <c r="F479" s="77" t="n">
        <v>618.1</v>
      </c>
      <c r="G479" s="77" t="n">
        <v>44.1</v>
      </c>
      <c r="H479" s="77" t="n">
        <v>580</v>
      </c>
      <c r="I479" s="77" t="n">
        <v>1024</v>
      </c>
      <c r="J479" s="77" t="n">
        <v>176</v>
      </c>
      <c r="K479" s="77" t="n">
        <v>350</v>
      </c>
      <c r="L479" s="77" t="n">
        <v>450</v>
      </c>
      <c r="M479" s="77" t="n">
        <v>0</v>
      </c>
      <c r="N479" s="77" t="n">
        <v>435</v>
      </c>
      <c r="O479" s="77" t="n">
        <v>73</v>
      </c>
      <c r="P479" s="77" t="n">
        <v>283</v>
      </c>
      <c r="Q479" s="77" t="n">
        <v>56</v>
      </c>
      <c r="R479" s="77" t="n">
        <v>400</v>
      </c>
      <c r="S479" s="77" t="n">
        <v>45</v>
      </c>
      <c r="T479" s="63" t="n">
        <f aca="false">SUM(H479:S479)</f>
        <v>3872</v>
      </c>
      <c r="U479" s="63" t="n">
        <f aca="false">V479/(F479+G479)</f>
        <v>6744.13289036545</v>
      </c>
      <c r="V479" s="76" t="n">
        <f aca="false">E479*T479</f>
        <v>4465964.8</v>
      </c>
      <c r="W479" s="75"/>
      <c r="X479" s="69" t="n">
        <v>1</v>
      </c>
    </row>
    <row r="480" customFormat="false" ht="24" hidden="false" customHeight="false" outlineLevel="0" collapsed="false">
      <c r="B480" s="5" t="n">
        <v>197</v>
      </c>
      <c r="C480" s="21" t="s">
        <v>519</v>
      </c>
      <c r="D480" s="77" t="n">
        <v>1955</v>
      </c>
      <c r="E480" s="77" t="n">
        <v>1362.4</v>
      </c>
      <c r="F480" s="77" t="n">
        <v>1362.4</v>
      </c>
      <c r="G480" s="77" t="n">
        <v>0</v>
      </c>
      <c r="H480" s="77" t="n">
        <v>580</v>
      </c>
      <c r="I480" s="77" t="n">
        <v>1024</v>
      </c>
      <c r="J480" s="77" t="n">
        <v>176</v>
      </c>
      <c r="K480" s="77" t="n">
        <v>350</v>
      </c>
      <c r="L480" s="77" t="n">
        <v>450</v>
      </c>
      <c r="M480" s="77" t="n">
        <v>0</v>
      </c>
      <c r="N480" s="77" t="n">
        <v>435</v>
      </c>
      <c r="O480" s="77" t="n">
        <v>73</v>
      </c>
      <c r="P480" s="77" t="n">
        <v>283</v>
      </c>
      <c r="Q480" s="77" t="n">
        <v>56</v>
      </c>
      <c r="R480" s="77" t="n">
        <v>400</v>
      </c>
      <c r="S480" s="77" t="n">
        <v>45</v>
      </c>
      <c r="T480" s="63" t="n">
        <f aca="false">SUM(H480:S480)</f>
        <v>3872</v>
      </c>
      <c r="U480" s="63" t="n">
        <f aca="false">V480/(F480+G480)</f>
        <v>3872</v>
      </c>
      <c r="V480" s="76" t="n">
        <f aca="false">E480*T480</f>
        <v>5275212.8</v>
      </c>
      <c r="W480" s="75"/>
      <c r="X480" s="69" t="n">
        <v>1</v>
      </c>
    </row>
    <row r="481" customFormat="false" ht="12.75" hidden="false" customHeight="false" outlineLevel="0" collapsed="false">
      <c r="B481" s="5" t="n">
        <v>198</v>
      </c>
      <c r="C481" s="21" t="s">
        <v>520</v>
      </c>
      <c r="D481" s="77" t="n">
        <v>1955</v>
      </c>
      <c r="E481" s="77" t="n">
        <v>1492.5</v>
      </c>
      <c r="F481" s="77" t="n">
        <v>1376.1</v>
      </c>
      <c r="G481" s="77" t="n">
        <v>116.4</v>
      </c>
      <c r="H481" s="77" t="n">
        <v>580</v>
      </c>
      <c r="I481" s="77" t="n">
        <v>1024</v>
      </c>
      <c r="J481" s="77" t="n">
        <v>176</v>
      </c>
      <c r="K481" s="77" t="n">
        <v>350</v>
      </c>
      <c r="L481" s="77" t="n">
        <v>450</v>
      </c>
      <c r="M481" s="77" t="n">
        <v>0</v>
      </c>
      <c r="N481" s="77" t="n">
        <v>435</v>
      </c>
      <c r="O481" s="77" t="n">
        <v>73</v>
      </c>
      <c r="P481" s="77" t="n">
        <v>283</v>
      </c>
      <c r="Q481" s="77" t="n">
        <v>56</v>
      </c>
      <c r="R481" s="77" t="n">
        <v>400</v>
      </c>
      <c r="S481" s="77" t="n">
        <v>45</v>
      </c>
      <c r="T481" s="63" t="n">
        <f aca="false">SUM(H481:S481)</f>
        <v>3872</v>
      </c>
      <c r="U481" s="63" t="n">
        <f aca="false">V481/(F481+G481)</f>
        <v>3872</v>
      </c>
      <c r="V481" s="76" t="n">
        <f aca="false">E481*T481</f>
        <v>5778960</v>
      </c>
      <c r="W481" s="75"/>
      <c r="X481" s="69" t="n">
        <v>1</v>
      </c>
    </row>
    <row r="482" customFormat="false" ht="12.75" hidden="false" customHeight="false" outlineLevel="0" collapsed="false">
      <c r="B482" s="5" t="n">
        <v>199</v>
      </c>
      <c r="C482" s="21" t="s">
        <v>521</v>
      </c>
      <c r="D482" s="77" t="n">
        <v>1955</v>
      </c>
      <c r="E482" s="77" t="n">
        <v>418.6</v>
      </c>
      <c r="F482" s="77" t="n">
        <v>379</v>
      </c>
      <c r="G482" s="77" t="n">
        <v>0</v>
      </c>
      <c r="H482" s="77" t="n">
        <v>580</v>
      </c>
      <c r="I482" s="77" t="n">
        <v>1024</v>
      </c>
      <c r="J482" s="77" t="n">
        <v>176</v>
      </c>
      <c r="K482" s="77" t="n">
        <v>350</v>
      </c>
      <c r="L482" s="77" t="n">
        <v>450</v>
      </c>
      <c r="M482" s="77" t="n">
        <v>0</v>
      </c>
      <c r="N482" s="77" t="n">
        <v>435</v>
      </c>
      <c r="O482" s="77" t="n">
        <v>73</v>
      </c>
      <c r="P482" s="77" t="n">
        <v>283</v>
      </c>
      <c r="Q482" s="77" t="n">
        <v>56</v>
      </c>
      <c r="R482" s="77" t="n">
        <v>400</v>
      </c>
      <c r="S482" s="77" t="n">
        <v>45</v>
      </c>
      <c r="T482" s="63" t="n">
        <f aca="false">SUM(H482:S482)</f>
        <v>3872</v>
      </c>
      <c r="U482" s="63" t="n">
        <f aca="false">V482/(F482+G482)</f>
        <v>4276.56781002639</v>
      </c>
      <c r="V482" s="76" t="n">
        <f aca="false">E482*T482</f>
        <v>1620819.2</v>
      </c>
      <c r="W482" s="75"/>
      <c r="X482" s="69" t="n">
        <v>1</v>
      </c>
    </row>
    <row r="483" customFormat="false" ht="24" hidden="false" customHeight="false" outlineLevel="0" collapsed="false">
      <c r="B483" s="5" t="n">
        <v>200</v>
      </c>
      <c r="C483" s="21" t="s">
        <v>522</v>
      </c>
      <c r="D483" s="77" t="n">
        <v>1955</v>
      </c>
      <c r="E483" s="77" t="n">
        <v>464.7</v>
      </c>
      <c r="F483" s="77" t="n">
        <v>365.8</v>
      </c>
      <c r="G483" s="77" t="n">
        <v>0</v>
      </c>
      <c r="H483" s="77" t="n">
        <v>580</v>
      </c>
      <c r="I483" s="77" t="n">
        <v>0</v>
      </c>
      <c r="J483" s="77" t="n">
        <v>176</v>
      </c>
      <c r="K483" s="77" t="n">
        <v>350</v>
      </c>
      <c r="L483" s="77" t="n">
        <v>450</v>
      </c>
      <c r="M483" s="77" t="n">
        <v>0</v>
      </c>
      <c r="N483" s="77" t="n">
        <v>435</v>
      </c>
      <c r="O483" s="77" t="n">
        <v>73</v>
      </c>
      <c r="P483" s="77" t="n">
        <v>283</v>
      </c>
      <c r="Q483" s="77" t="n">
        <v>56</v>
      </c>
      <c r="R483" s="77" t="n">
        <v>400</v>
      </c>
      <c r="S483" s="77" t="n">
        <v>45</v>
      </c>
      <c r="T483" s="63" t="n">
        <f aca="false">SUM(H483:S483)</f>
        <v>2848</v>
      </c>
      <c r="U483" s="63" t="n">
        <f aca="false">V483/(F483+G483)</f>
        <v>3618.00328048114</v>
      </c>
      <c r="V483" s="76" t="n">
        <f aca="false">E483*T483</f>
        <v>1323465.6</v>
      </c>
      <c r="W483" s="75"/>
      <c r="X483" s="69" t="n">
        <v>1</v>
      </c>
    </row>
    <row r="484" customFormat="false" ht="12.75" hidden="false" customHeight="false" outlineLevel="0" collapsed="false">
      <c r="B484" s="5" t="n">
        <v>201</v>
      </c>
      <c r="C484" s="21" t="s">
        <v>523</v>
      </c>
      <c r="D484" s="77" t="n">
        <v>1955</v>
      </c>
      <c r="E484" s="77" t="n">
        <v>846.4</v>
      </c>
      <c r="F484" s="77" t="n">
        <v>614.9</v>
      </c>
      <c r="G484" s="77" t="n">
        <v>0</v>
      </c>
      <c r="H484" s="77" t="n">
        <v>580</v>
      </c>
      <c r="I484" s="77" t="n">
        <v>1024</v>
      </c>
      <c r="J484" s="77" t="n">
        <v>176</v>
      </c>
      <c r="K484" s="77" t="n">
        <v>350</v>
      </c>
      <c r="L484" s="77" t="n">
        <v>450</v>
      </c>
      <c r="M484" s="77" t="n">
        <v>0</v>
      </c>
      <c r="N484" s="77" t="n">
        <v>435</v>
      </c>
      <c r="O484" s="77" t="n">
        <v>73</v>
      </c>
      <c r="P484" s="77" t="n">
        <v>283</v>
      </c>
      <c r="Q484" s="77" t="n">
        <v>56</v>
      </c>
      <c r="R484" s="77" t="n">
        <v>400</v>
      </c>
      <c r="S484" s="77" t="n">
        <v>45</v>
      </c>
      <c r="T484" s="63" t="n">
        <f aca="false">SUM(H484:S484)</f>
        <v>3872</v>
      </c>
      <c r="U484" s="63" t="n">
        <f aca="false">V484/(F484+G484)</f>
        <v>5329.74597495528</v>
      </c>
      <c r="V484" s="76" t="n">
        <f aca="false">E484*T484</f>
        <v>3277260.8</v>
      </c>
      <c r="W484" s="75"/>
      <c r="X484" s="0" t="n">
        <v>1</v>
      </c>
    </row>
    <row r="485" customFormat="false" ht="12.75" hidden="false" customHeight="false" outlineLevel="0" collapsed="false">
      <c r="B485" s="5" t="n">
        <v>202</v>
      </c>
      <c r="C485" s="21" t="s">
        <v>524</v>
      </c>
      <c r="D485" s="77" t="n">
        <v>1955</v>
      </c>
      <c r="E485" s="77" t="n">
        <v>618.8</v>
      </c>
      <c r="F485" s="77" t="n">
        <v>417.7</v>
      </c>
      <c r="G485" s="77" t="n">
        <v>0</v>
      </c>
      <c r="H485" s="77" t="n">
        <v>580</v>
      </c>
      <c r="I485" s="77" t="n">
        <v>1024</v>
      </c>
      <c r="J485" s="77" t="n">
        <v>176</v>
      </c>
      <c r="K485" s="77" t="n">
        <v>350</v>
      </c>
      <c r="L485" s="77" t="n">
        <v>450</v>
      </c>
      <c r="M485" s="77" t="n">
        <v>0</v>
      </c>
      <c r="N485" s="77" t="n">
        <v>435</v>
      </c>
      <c r="O485" s="77" t="n">
        <v>73</v>
      </c>
      <c r="P485" s="77" t="n">
        <v>283</v>
      </c>
      <c r="Q485" s="77" t="n">
        <v>56</v>
      </c>
      <c r="R485" s="77" t="n">
        <v>400</v>
      </c>
      <c r="S485" s="77" t="n">
        <v>45</v>
      </c>
      <c r="T485" s="63" t="n">
        <f aca="false">SUM(H485:S485)</f>
        <v>3872</v>
      </c>
      <c r="U485" s="63" t="n">
        <f aca="false">V485/(F485+G485)</f>
        <v>5736.1589657649</v>
      </c>
      <c r="V485" s="76" t="n">
        <f aca="false">E485*T485</f>
        <v>2395993.6</v>
      </c>
      <c r="W485" s="75"/>
      <c r="X485" s="0" t="n">
        <v>1</v>
      </c>
    </row>
    <row r="486" customFormat="false" ht="12.75" hidden="false" customHeight="false" outlineLevel="0" collapsed="false">
      <c r="B486" s="5" t="n">
        <v>203</v>
      </c>
      <c r="C486" s="21" t="s">
        <v>525</v>
      </c>
      <c r="D486" s="77" t="n">
        <v>1955</v>
      </c>
      <c r="E486" s="77" t="n">
        <v>4402.3</v>
      </c>
      <c r="F486" s="77" t="n">
        <v>2576.7</v>
      </c>
      <c r="G486" s="77" t="n">
        <v>1148.7</v>
      </c>
      <c r="H486" s="77" t="n">
        <v>580</v>
      </c>
      <c r="I486" s="77" t="n">
        <v>1024</v>
      </c>
      <c r="J486" s="77" t="n">
        <v>176</v>
      </c>
      <c r="K486" s="77" t="n">
        <v>350</v>
      </c>
      <c r="L486" s="77" t="n">
        <v>450</v>
      </c>
      <c r="M486" s="77" t="n">
        <v>0</v>
      </c>
      <c r="N486" s="77" t="n">
        <v>435</v>
      </c>
      <c r="O486" s="77" t="n">
        <v>73</v>
      </c>
      <c r="P486" s="77" t="n">
        <v>283</v>
      </c>
      <c r="Q486" s="77" t="n">
        <v>56</v>
      </c>
      <c r="R486" s="77" t="n">
        <v>400</v>
      </c>
      <c r="S486" s="77" t="n">
        <v>45</v>
      </c>
      <c r="T486" s="63" t="n">
        <f aca="false">SUM(H486:S486)</f>
        <v>3872</v>
      </c>
      <c r="U486" s="63" t="n">
        <f aca="false">V486/(F486+G486)</f>
        <v>4575.53701615934</v>
      </c>
      <c r="V486" s="76" t="n">
        <f aca="false">E486*T486</f>
        <v>17045705.6</v>
      </c>
      <c r="W486" s="75"/>
      <c r="X486" s="69" t="n">
        <v>1</v>
      </c>
    </row>
    <row r="487" customFormat="false" ht="12.75" hidden="false" customHeight="false" outlineLevel="0" collapsed="false">
      <c r="B487" s="5" t="n">
        <v>204</v>
      </c>
      <c r="C487" s="21" t="s">
        <v>526</v>
      </c>
      <c r="D487" s="77" t="n">
        <v>1955</v>
      </c>
      <c r="E487" s="77" t="n">
        <v>761.7</v>
      </c>
      <c r="F487" s="77" t="n">
        <v>516.6</v>
      </c>
      <c r="G487" s="77" t="n">
        <v>0</v>
      </c>
      <c r="H487" s="77" t="n">
        <v>580</v>
      </c>
      <c r="I487" s="77" t="n">
        <v>1024</v>
      </c>
      <c r="J487" s="77" t="n">
        <v>176</v>
      </c>
      <c r="K487" s="77" t="n">
        <v>350</v>
      </c>
      <c r="L487" s="77" t="n">
        <v>450</v>
      </c>
      <c r="M487" s="77" t="n">
        <v>0</v>
      </c>
      <c r="N487" s="77" t="n">
        <v>435</v>
      </c>
      <c r="O487" s="77" t="n">
        <v>73</v>
      </c>
      <c r="P487" s="77" t="n">
        <v>283</v>
      </c>
      <c r="Q487" s="77" t="n">
        <v>56</v>
      </c>
      <c r="R487" s="77" t="n">
        <v>400</v>
      </c>
      <c r="S487" s="77" t="n">
        <v>45</v>
      </c>
      <c r="T487" s="63" t="n">
        <f aca="false">SUM(H487:S487)</f>
        <v>3872</v>
      </c>
      <c r="U487" s="63" t="n">
        <f aca="false">V487/(F487+G487)</f>
        <v>5709.06387921022</v>
      </c>
      <c r="V487" s="76" t="n">
        <f aca="false">E487*T487</f>
        <v>2949302.4</v>
      </c>
      <c r="W487" s="75"/>
      <c r="X487" s="69"/>
    </row>
    <row r="488" customFormat="false" ht="12.75" hidden="false" customHeight="false" outlineLevel="0" collapsed="false">
      <c r="B488" s="5" t="n">
        <v>205</v>
      </c>
      <c r="C488" s="21" t="s">
        <v>527</v>
      </c>
      <c r="D488" s="77" t="n">
        <v>1955</v>
      </c>
      <c r="E488" s="77" t="n">
        <v>867.6</v>
      </c>
      <c r="F488" s="77" t="n">
        <v>516.6</v>
      </c>
      <c r="G488" s="77" t="n">
        <v>0</v>
      </c>
      <c r="H488" s="77" t="n">
        <v>580</v>
      </c>
      <c r="I488" s="77" t="n">
        <v>1024</v>
      </c>
      <c r="J488" s="77" t="n">
        <v>176</v>
      </c>
      <c r="K488" s="77" t="n">
        <v>350</v>
      </c>
      <c r="L488" s="77" t="n">
        <v>450</v>
      </c>
      <c r="M488" s="77" t="n">
        <v>0</v>
      </c>
      <c r="N488" s="77" t="n">
        <v>435</v>
      </c>
      <c r="O488" s="77" t="n">
        <v>73</v>
      </c>
      <c r="P488" s="77" t="n">
        <v>283</v>
      </c>
      <c r="Q488" s="77" t="n">
        <v>56</v>
      </c>
      <c r="R488" s="77" t="n">
        <v>400</v>
      </c>
      <c r="S488" s="77" t="n">
        <v>45</v>
      </c>
      <c r="T488" s="63" t="n">
        <f aca="false">SUM(H488:S488)</f>
        <v>3872</v>
      </c>
      <c r="U488" s="63" t="n">
        <f aca="false">V488/(F488+G488)</f>
        <v>6502.80139372822</v>
      </c>
      <c r="V488" s="76" t="n">
        <f aca="false">E488*T488</f>
        <v>3359347.2</v>
      </c>
      <c r="W488" s="75"/>
      <c r="X488" s="69"/>
    </row>
    <row r="489" customFormat="false" ht="12.75" hidden="false" customHeight="false" outlineLevel="0" collapsed="false">
      <c r="B489" s="5" t="n">
        <v>206</v>
      </c>
      <c r="C489" s="21" t="s">
        <v>528</v>
      </c>
      <c r="D489" s="77" t="n">
        <v>1955</v>
      </c>
      <c r="E489" s="77" t="n">
        <v>958.4</v>
      </c>
      <c r="F489" s="77" t="n">
        <v>665.8</v>
      </c>
      <c r="G489" s="77" t="n">
        <v>292.4</v>
      </c>
      <c r="H489" s="77" t="n">
        <v>580</v>
      </c>
      <c r="I489" s="77" t="n">
        <v>1024</v>
      </c>
      <c r="J489" s="77" t="n">
        <v>176</v>
      </c>
      <c r="K489" s="77" t="n">
        <v>350</v>
      </c>
      <c r="L489" s="77" t="n">
        <v>450</v>
      </c>
      <c r="M489" s="77" t="n">
        <v>0</v>
      </c>
      <c r="N489" s="77" t="n">
        <v>435</v>
      </c>
      <c r="O489" s="77" t="n">
        <v>73</v>
      </c>
      <c r="P489" s="77" t="n">
        <v>283</v>
      </c>
      <c r="Q489" s="77" t="n">
        <v>56</v>
      </c>
      <c r="R489" s="77" t="n">
        <v>400</v>
      </c>
      <c r="S489" s="77" t="n">
        <v>45</v>
      </c>
      <c r="T489" s="63" t="n">
        <f aca="false">SUM(H489:S489)</f>
        <v>3872</v>
      </c>
      <c r="U489" s="63" t="n">
        <f aca="false">V489/(F489+G489)</f>
        <v>3872.80818200793</v>
      </c>
      <c r="V489" s="76" t="n">
        <f aca="false">E489*T489</f>
        <v>3710924.8</v>
      </c>
      <c r="W489" s="75"/>
      <c r="X489" s="69"/>
    </row>
    <row r="490" customFormat="false" ht="24" hidden="false" customHeight="false" outlineLevel="0" collapsed="false">
      <c r="B490" s="5" t="n">
        <v>207</v>
      </c>
      <c r="C490" s="21" t="s">
        <v>529</v>
      </c>
      <c r="D490" s="77" t="n">
        <v>1955</v>
      </c>
      <c r="E490" s="77" t="n">
        <v>831.2</v>
      </c>
      <c r="F490" s="77" t="n">
        <v>751.5</v>
      </c>
      <c r="G490" s="77" t="n">
        <v>79.7</v>
      </c>
      <c r="H490" s="77" t="n">
        <v>580</v>
      </c>
      <c r="I490" s="77" t="n">
        <v>1024</v>
      </c>
      <c r="J490" s="77" t="n">
        <v>176</v>
      </c>
      <c r="K490" s="77" t="n">
        <v>350</v>
      </c>
      <c r="L490" s="77" t="n">
        <v>450</v>
      </c>
      <c r="M490" s="77" t="n">
        <v>0</v>
      </c>
      <c r="N490" s="77" t="n">
        <v>435</v>
      </c>
      <c r="O490" s="77" t="n">
        <v>73</v>
      </c>
      <c r="P490" s="77" t="n">
        <v>283</v>
      </c>
      <c r="Q490" s="77" t="n">
        <v>56</v>
      </c>
      <c r="R490" s="77" t="n">
        <v>400</v>
      </c>
      <c r="S490" s="77" t="n">
        <v>45</v>
      </c>
      <c r="T490" s="63" t="n">
        <f aca="false">SUM(H490:S490)</f>
        <v>3872</v>
      </c>
      <c r="U490" s="63" t="n">
        <f aca="false">V490/(F490+G490)</f>
        <v>3872</v>
      </c>
      <c r="V490" s="76" t="n">
        <f aca="false">E490*T490</f>
        <v>3218406.4</v>
      </c>
      <c r="W490" s="75"/>
      <c r="X490" s="69"/>
    </row>
    <row r="491" customFormat="false" ht="24" hidden="false" customHeight="false" outlineLevel="0" collapsed="false">
      <c r="B491" s="5" t="n">
        <v>208</v>
      </c>
      <c r="C491" s="21" t="s">
        <v>530</v>
      </c>
      <c r="D491" s="77" t="n">
        <v>1955</v>
      </c>
      <c r="E491" s="77" t="n">
        <v>828.2</v>
      </c>
      <c r="F491" s="77" t="n">
        <v>750.7</v>
      </c>
      <c r="G491" s="77" t="n">
        <v>77.5</v>
      </c>
      <c r="H491" s="77" t="n">
        <v>580</v>
      </c>
      <c r="I491" s="77" t="n">
        <v>1024</v>
      </c>
      <c r="J491" s="77" t="n">
        <v>176</v>
      </c>
      <c r="K491" s="77" t="n">
        <v>350</v>
      </c>
      <c r="L491" s="77" t="n">
        <v>450</v>
      </c>
      <c r="M491" s="77" t="n">
        <v>0</v>
      </c>
      <c r="N491" s="77" t="n">
        <v>435</v>
      </c>
      <c r="O491" s="77" t="n">
        <v>73</v>
      </c>
      <c r="P491" s="77" t="n">
        <v>283</v>
      </c>
      <c r="Q491" s="77" t="n">
        <v>56</v>
      </c>
      <c r="R491" s="77" t="n">
        <v>400</v>
      </c>
      <c r="S491" s="77" t="n">
        <v>45</v>
      </c>
      <c r="T491" s="63" t="n">
        <f aca="false">SUM(H491:S491)</f>
        <v>3872</v>
      </c>
      <c r="U491" s="63" t="n">
        <f aca="false">V491/(F491+G491)</f>
        <v>3872</v>
      </c>
      <c r="V491" s="76" t="n">
        <f aca="false">E491*T491</f>
        <v>3206790.4</v>
      </c>
      <c r="W491" s="75"/>
      <c r="X491" s="69"/>
    </row>
    <row r="492" customFormat="false" ht="12.75" hidden="false" customHeight="false" outlineLevel="0" collapsed="false">
      <c r="B492" s="5" t="n">
        <v>209</v>
      </c>
      <c r="C492" s="21" t="s">
        <v>531</v>
      </c>
      <c r="D492" s="77" t="n">
        <v>1955</v>
      </c>
      <c r="E492" s="77" t="n">
        <v>206.1</v>
      </c>
      <c r="F492" s="77" t="n">
        <v>206.1</v>
      </c>
      <c r="G492" s="77" t="n">
        <v>245.9</v>
      </c>
      <c r="H492" s="77" t="n">
        <v>580</v>
      </c>
      <c r="I492" s="77" t="n">
        <v>0</v>
      </c>
      <c r="J492" s="77" t="n">
        <v>0</v>
      </c>
      <c r="K492" s="77" t="n">
        <v>0</v>
      </c>
      <c r="L492" s="77" t="n">
        <v>0</v>
      </c>
      <c r="M492" s="77" t="n">
        <v>0</v>
      </c>
      <c r="N492" s="77" t="n">
        <v>435</v>
      </c>
      <c r="O492" s="77" t="n">
        <v>73</v>
      </c>
      <c r="P492" s="77" t="n">
        <v>283</v>
      </c>
      <c r="Q492" s="77" t="n">
        <v>56</v>
      </c>
      <c r="R492" s="77" t="n">
        <v>400</v>
      </c>
      <c r="S492" s="77" t="n">
        <v>45</v>
      </c>
      <c r="T492" s="63" t="n">
        <f aca="false">SUM(H492:S492)</f>
        <v>1872</v>
      </c>
      <c r="U492" s="63" t="n">
        <f aca="false">V492/(F492+G492)</f>
        <v>853.582300884956</v>
      </c>
      <c r="V492" s="76" t="n">
        <f aca="false">E492*T492</f>
        <v>385819.2</v>
      </c>
      <c r="W492" s="75"/>
      <c r="X492" s="69"/>
    </row>
    <row r="493" customFormat="false" ht="24" hidden="false" customHeight="false" outlineLevel="0" collapsed="false">
      <c r="B493" s="5" t="n">
        <v>210</v>
      </c>
      <c r="C493" s="21" t="s">
        <v>532</v>
      </c>
      <c r="D493" s="77" t="n">
        <v>1955</v>
      </c>
      <c r="E493" s="77" t="n">
        <v>341.2</v>
      </c>
      <c r="F493" s="77" t="n">
        <v>341.2</v>
      </c>
      <c r="G493" s="77" t="n">
        <v>56.4</v>
      </c>
      <c r="H493" s="77" t="n">
        <v>580</v>
      </c>
      <c r="I493" s="77" t="n">
        <v>0</v>
      </c>
      <c r="J493" s="77" t="n">
        <v>0</v>
      </c>
      <c r="K493" s="77" t="n">
        <v>0</v>
      </c>
      <c r="L493" s="77" t="n">
        <v>0</v>
      </c>
      <c r="M493" s="77" t="n">
        <v>0</v>
      </c>
      <c r="N493" s="77" t="n">
        <v>435</v>
      </c>
      <c r="O493" s="77" t="n">
        <v>73</v>
      </c>
      <c r="P493" s="77" t="n">
        <v>283</v>
      </c>
      <c r="Q493" s="77" t="n">
        <v>56</v>
      </c>
      <c r="R493" s="77" t="n">
        <v>400</v>
      </c>
      <c r="S493" s="77" t="n">
        <v>45</v>
      </c>
      <c r="T493" s="63" t="n">
        <f aca="false">SUM(H493:S493)</f>
        <v>1872</v>
      </c>
      <c r="U493" s="63" t="n">
        <f aca="false">V493/(F493+G493)</f>
        <v>1606.45472837022</v>
      </c>
      <c r="V493" s="76" t="n">
        <f aca="false">E493*T493</f>
        <v>638726.4</v>
      </c>
      <c r="W493" s="75"/>
      <c r="X493" s="69"/>
    </row>
    <row r="494" customFormat="false" ht="12.75" hidden="false" customHeight="false" outlineLevel="0" collapsed="false">
      <c r="B494" s="5" t="n">
        <v>211</v>
      </c>
      <c r="C494" s="21" t="s">
        <v>533</v>
      </c>
      <c r="D494" s="77" t="n">
        <v>1955</v>
      </c>
      <c r="E494" s="77" t="n">
        <v>721.4</v>
      </c>
      <c r="F494" s="77" t="n">
        <v>487.6</v>
      </c>
      <c r="G494" s="77" t="n">
        <v>0</v>
      </c>
      <c r="H494" s="77" t="n">
        <v>580</v>
      </c>
      <c r="I494" s="77" t="n">
        <v>1024</v>
      </c>
      <c r="J494" s="77" t="n">
        <v>176</v>
      </c>
      <c r="K494" s="77" t="n">
        <v>350</v>
      </c>
      <c r="L494" s="77" t="n">
        <v>450</v>
      </c>
      <c r="M494" s="77" t="n">
        <v>0</v>
      </c>
      <c r="N494" s="77" t="n">
        <v>435</v>
      </c>
      <c r="O494" s="77" t="n">
        <v>73</v>
      </c>
      <c r="P494" s="77" t="n">
        <v>283</v>
      </c>
      <c r="Q494" s="77" t="n">
        <v>56</v>
      </c>
      <c r="R494" s="77" t="n">
        <v>400</v>
      </c>
      <c r="S494" s="77" t="n">
        <v>45</v>
      </c>
      <c r="T494" s="63" t="n">
        <f aca="false">SUM(H494:S494)</f>
        <v>3872</v>
      </c>
      <c r="U494" s="63" t="n">
        <f aca="false">V494/(F494+G494)</f>
        <v>5728.59064807219</v>
      </c>
      <c r="V494" s="76" t="n">
        <f aca="false">E494*T494</f>
        <v>2793260.8</v>
      </c>
      <c r="W494" s="75"/>
      <c r="X494" s="69"/>
    </row>
    <row r="495" customFormat="false" ht="12.75" hidden="false" customHeight="false" outlineLevel="0" collapsed="false">
      <c r="B495" s="5" t="n">
        <v>212</v>
      </c>
      <c r="C495" s="21" t="s">
        <v>534</v>
      </c>
      <c r="D495" s="77" t="n">
        <v>1955</v>
      </c>
      <c r="E495" s="77" t="n">
        <v>615.1</v>
      </c>
      <c r="F495" s="77" t="n">
        <v>400.7</v>
      </c>
      <c r="G495" s="77" t="n">
        <v>0</v>
      </c>
      <c r="H495" s="77" t="n">
        <v>580</v>
      </c>
      <c r="I495" s="77" t="n">
        <v>1024</v>
      </c>
      <c r="J495" s="77" t="n">
        <v>176</v>
      </c>
      <c r="K495" s="77" t="n">
        <v>350</v>
      </c>
      <c r="L495" s="77" t="n">
        <v>450</v>
      </c>
      <c r="M495" s="77" t="n">
        <v>0</v>
      </c>
      <c r="N495" s="77" t="n">
        <v>435</v>
      </c>
      <c r="O495" s="77" t="n">
        <v>73</v>
      </c>
      <c r="P495" s="77" t="n">
        <v>283</v>
      </c>
      <c r="Q495" s="77" t="n">
        <v>56</v>
      </c>
      <c r="R495" s="77" t="n">
        <v>400</v>
      </c>
      <c r="S495" s="77" t="n">
        <v>45</v>
      </c>
      <c r="T495" s="63" t="n">
        <f aca="false">SUM(H495:S495)</f>
        <v>3872</v>
      </c>
      <c r="U495" s="63" t="n">
        <f aca="false">V495/(F495+G495)</f>
        <v>5943.76640878463</v>
      </c>
      <c r="V495" s="76" t="n">
        <f aca="false">E495*T495</f>
        <v>2381667.2</v>
      </c>
      <c r="W495" s="75"/>
      <c r="X495" s="69"/>
    </row>
    <row r="496" customFormat="false" ht="12.75" hidden="false" customHeight="false" outlineLevel="0" collapsed="false">
      <c r="B496" s="5" t="n">
        <v>213</v>
      </c>
      <c r="C496" s="21" t="s">
        <v>535</v>
      </c>
      <c r="D496" s="77" t="n">
        <v>1955</v>
      </c>
      <c r="E496" s="77" t="n">
        <v>541</v>
      </c>
      <c r="F496" s="77" t="n">
        <v>363.3</v>
      </c>
      <c r="G496" s="77" t="n">
        <v>0</v>
      </c>
      <c r="H496" s="77" t="n">
        <v>580</v>
      </c>
      <c r="I496" s="77" t="n">
        <v>1024</v>
      </c>
      <c r="J496" s="77" t="n">
        <v>176</v>
      </c>
      <c r="K496" s="77" t="n">
        <v>350</v>
      </c>
      <c r="L496" s="77" t="n">
        <v>450</v>
      </c>
      <c r="M496" s="77" t="n">
        <v>0</v>
      </c>
      <c r="N496" s="77" t="n">
        <v>435</v>
      </c>
      <c r="O496" s="77" t="n">
        <v>73</v>
      </c>
      <c r="P496" s="77" t="n">
        <v>283</v>
      </c>
      <c r="Q496" s="77" t="n">
        <v>56</v>
      </c>
      <c r="R496" s="77" t="n">
        <v>400</v>
      </c>
      <c r="S496" s="77" t="n">
        <v>45</v>
      </c>
      <c r="T496" s="63" t="n">
        <f aca="false">SUM(H496:S496)</f>
        <v>3872</v>
      </c>
      <c r="U496" s="63" t="n">
        <f aca="false">V496/(F496+G496)</f>
        <v>5765.90145884944</v>
      </c>
      <c r="V496" s="76" t="n">
        <f aca="false">E496*T496</f>
        <v>2094752</v>
      </c>
      <c r="W496" s="75"/>
      <c r="X496" s="69"/>
    </row>
    <row r="497" customFormat="false" ht="24" hidden="false" customHeight="false" outlineLevel="0" collapsed="false">
      <c r="B497" s="5" t="n">
        <v>214</v>
      </c>
      <c r="C497" s="21" t="s">
        <v>536</v>
      </c>
      <c r="D497" s="77" t="n">
        <v>1955</v>
      </c>
      <c r="E497" s="77" t="n">
        <v>377.6</v>
      </c>
      <c r="F497" s="77" t="n">
        <v>243.3</v>
      </c>
      <c r="G497" s="77" t="n">
        <v>0</v>
      </c>
      <c r="H497" s="77" t="n">
        <v>580</v>
      </c>
      <c r="I497" s="77" t="n">
        <v>1024</v>
      </c>
      <c r="J497" s="77" t="n">
        <v>176</v>
      </c>
      <c r="K497" s="77" t="n">
        <v>350</v>
      </c>
      <c r="L497" s="77" t="n">
        <v>450</v>
      </c>
      <c r="M497" s="77" t="n">
        <v>0</v>
      </c>
      <c r="N497" s="77" t="n">
        <v>435</v>
      </c>
      <c r="O497" s="77" t="n">
        <v>73</v>
      </c>
      <c r="P497" s="77" t="n">
        <v>283</v>
      </c>
      <c r="Q497" s="77" t="n">
        <v>56</v>
      </c>
      <c r="R497" s="77" t="n">
        <v>400</v>
      </c>
      <c r="S497" s="77" t="n">
        <v>45</v>
      </c>
      <c r="T497" s="63" t="n">
        <f aca="false">SUM(H497:S497)</f>
        <v>3872</v>
      </c>
      <c r="U497" s="63" t="n">
        <f aca="false">V497/(F497+G497)</f>
        <v>6009.31853678586</v>
      </c>
      <c r="V497" s="76" t="n">
        <f aca="false">E497*T497</f>
        <v>1462067.2</v>
      </c>
      <c r="W497" s="75"/>
      <c r="X497" s="69"/>
    </row>
    <row r="498" customFormat="false" ht="24" hidden="false" customHeight="false" outlineLevel="0" collapsed="false">
      <c r="B498" s="5" t="n">
        <v>215</v>
      </c>
      <c r="C498" s="21" t="s">
        <v>537</v>
      </c>
      <c r="D498" s="77" t="n">
        <v>1955</v>
      </c>
      <c r="E498" s="77" t="n">
        <v>375.3</v>
      </c>
      <c r="F498" s="77" t="n">
        <v>91.5</v>
      </c>
      <c r="G498" s="77" t="n">
        <v>0</v>
      </c>
      <c r="H498" s="77" t="n">
        <v>580</v>
      </c>
      <c r="I498" s="77" t="n">
        <v>1024</v>
      </c>
      <c r="J498" s="77" t="n">
        <v>176</v>
      </c>
      <c r="K498" s="77" t="n">
        <v>350</v>
      </c>
      <c r="L498" s="77" t="n">
        <v>450</v>
      </c>
      <c r="M498" s="77" t="n">
        <v>0</v>
      </c>
      <c r="N498" s="77" t="n">
        <v>435</v>
      </c>
      <c r="O498" s="77" t="n">
        <v>73</v>
      </c>
      <c r="P498" s="77" t="n">
        <v>283</v>
      </c>
      <c r="Q498" s="77" t="n">
        <v>56</v>
      </c>
      <c r="R498" s="77" t="n">
        <v>400</v>
      </c>
      <c r="S498" s="77" t="n">
        <v>45</v>
      </c>
      <c r="T498" s="63" t="n">
        <f aca="false">SUM(H498:S498)</f>
        <v>3872</v>
      </c>
      <c r="U498" s="63" t="n">
        <f aca="false">V498/(F498+G498)</f>
        <v>15881.5475409836</v>
      </c>
      <c r="V498" s="76" t="n">
        <f aca="false">E498*T498</f>
        <v>1453161.6</v>
      </c>
      <c r="W498" s="75"/>
      <c r="X498" s="69"/>
    </row>
    <row r="499" customFormat="false" ht="24" hidden="false" customHeight="false" outlineLevel="0" collapsed="false">
      <c r="B499" s="5" t="n">
        <v>216</v>
      </c>
      <c r="C499" s="21" t="s">
        <v>538</v>
      </c>
      <c r="D499" s="77" t="n">
        <v>1956</v>
      </c>
      <c r="E499" s="77" t="n">
        <v>620.1</v>
      </c>
      <c r="F499" s="77" t="n">
        <v>251.4</v>
      </c>
      <c r="G499" s="77" t="n">
        <v>0</v>
      </c>
      <c r="H499" s="77" t="n">
        <v>580</v>
      </c>
      <c r="I499" s="77" t="n">
        <v>1024</v>
      </c>
      <c r="J499" s="77" t="n">
        <v>176</v>
      </c>
      <c r="K499" s="77" t="n">
        <v>350</v>
      </c>
      <c r="L499" s="77" t="n">
        <v>450</v>
      </c>
      <c r="M499" s="77" t="n">
        <v>0</v>
      </c>
      <c r="N499" s="77" t="n">
        <v>435</v>
      </c>
      <c r="O499" s="77" t="n">
        <v>73</v>
      </c>
      <c r="P499" s="77" t="n">
        <v>283</v>
      </c>
      <c r="Q499" s="77" t="n">
        <v>56</v>
      </c>
      <c r="R499" s="77" t="n">
        <v>400</v>
      </c>
      <c r="S499" s="77" t="n">
        <v>45</v>
      </c>
      <c r="T499" s="63" t="n">
        <f aca="false">SUM(H499:S499)</f>
        <v>3872</v>
      </c>
      <c r="U499" s="63" t="n">
        <f aca="false">V499/(F499+G499)</f>
        <v>9550.62529832936</v>
      </c>
      <c r="V499" s="76" t="n">
        <f aca="false">E499*T499</f>
        <v>2401027.2</v>
      </c>
      <c r="W499" s="75"/>
      <c r="X499" s="69"/>
    </row>
    <row r="500" customFormat="false" ht="24" hidden="false" customHeight="false" outlineLevel="0" collapsed="false">
      <c r="B500" s="5" t="n">
        <v>217</v>
      </c>
      <c r="C500" s="21" t="s">
        <v>539</v>
      </c>
      <c r="D500" s="77" t="n">
        <v>1956</v>
      </c>
      <c r="E500" s="77" t="n">
        <v>939</v>
      </c>
      <c r="F500" s="77" t="n">
        <v>507</v>
      </c>
      <c r="G500" s="77" t="n">
        <v>163.4</v>
      </c>
      <c r="H500" s="77" t="n">
        <v>580</v>
      </c>
      <c r="I500" s="77" t="n">
        <v>1024</v>
      </c>
      <c r="J500" s="77" t="n">
        <v>176</v>
      </c>
      <c r="K500" s="77" t="n">
        <v>350</v>
      </c>
      <c r="L500" s="77" t="n">
        <v>450</v>
      </c>
      <c r="M500" s="77" t="n">
        <v>0</v>
      </c>
      <c r="N500" s="77" t="n">
        <v>435</v>
      </c>
      <c r="O500" s="77" t="n">
        <v>73</v>
      </c>
      <c r="P500" s="77" t="n">
        <v>283</v>
      </c>
      <c r="Q500" s="77" t="n">
        <v>56</v>
      </c>
      <c r="R500" s="77" t="n">
        <v>400</v>
      </c>
      <c r="S500" s="77" t="n">
        <v>45</v>
      </c>
      <c r="T500" s="63" t="n">
        <f aca="false">SUM(H500:S500)</f>
        <v>3872</v>
      </c>
      <c r="U500" s="63" t="n">
        <f aca="false">V500/(F500+G500)</f>
        <v>5423.34128878282</v>
      </c>
      <c r="V500" s="76" t="n">
        <f aca="false">E500*T500</f>
        <v>3635808</v>
      </c>
      <c r="W500" s="75"/>
      <c r="X500" s="69"/>
    </row>
    <row r="501" customFormat="false" ht="24" hidden="false" customHeight="false" outlineLevel="0" collapsed="false">
      <c r="B501" s="5" t="n">
        <v>218</v>
      </c>
      <c r="C501" s="21" t="s">
        <v>540</v>
      </c>
      <c r="D501" s="77" t="n">
        <v>1956</v>
      </c>
      <c r="E501" s="77" t="n">
        <v>628.1</v>
      </c>
      <c r="F501" s="77" t="n">
        <v>407.3</v>
      </c>
      <c r="G501" s="77" t="n">
        <v>0</v>
      </c>
      <c r="H501" s="77" t="n">
        <v>580</v>
      </c>
      <c r="I501" s="77" t="n">
        <v>1024</v>
      </c>
      <c r="J501" s="77" t="n">
        <v>176</v>
      </c>
      <c r="K501" s="77" t="n">
        <v>350</v>
      </c>
      <c r="L501" s="77" t="n">
        <v>450</v>
      </c>
      <c r="M501" s="77" t="n">
        <v>0</v>
      </c>
      <c r="N501" s="77" t="n">
        <v>435</v>
      </c>
      <c r="O501" s="77" t="n">
        <v>73</v>
      </c>
      <c r="P501" s="77" t="n">
        <v>283</v>
      </c>
      <c r="Q501" s="77" t="n">
        <v>56</v>
      </c>
      <c r="R501" s="77" t="n">
        <v>400</v>
      </c>
      <c r="S501" s="77" t="n">
        <v>45</v>
      </c>
      <c r="T501" s="63" t="n">
        <f aca="false">SUM(H501:S501)</f>
        <v>3872</v>
      </c>
      <c r="U501" s="63" t="n">
        <f aca="false">V501/(F501+G501)</f>
        <v>5971.03658237172</v>
      </c>
      <c r="V501" s="76" t="n">
        <f aca="false">E501*T501</f>
        <v>2432003.2</v>
      </c>
      <c r="W501" s="75"/>
      <c r="X501" s="69"/>
    </row>
    <row r="502" customFormat="false" ht="24" hidden="false" customHeight="false" outlineLevel="0" collapsed="false">
      <c r="B502" s="5" t="n">
        <v>219</v>
      </c>
      <c r="C502" s="21" t="s">
        <v>541</v>
      </c>
      <c r="D502" s="77" t="n">
        <v>1956</v>
      </c>
      <c r="E502" s="77" t="n">
        <v>618.6</v>
      </c>
      <c r="F502" s="77" t="n">
        <v>251.4</v>
      </c>
      <c r="G502" s="77" t="n">
        <v>0</v>
      </c>
      <c r="H502" s="77" t="n">
        <v>580</v>
      </c>
      <c r="I502" s="77" t="n">
        <v>1024</v>
      </c>
      <c r="J502" s="77" t="n">
        <v>176</v>
      </c>
      <c r="K502" s="77" t="n">
        <v>350</v>
      </c>
      <c r="L502" s="77" t="n">
        <v>450</v>
      </c>
      <c r="M502" s="77" t="n">
        <v>0</v>
      </c>
      <c r="N502" s="77" t="n">
        <v>0</v>
      </c>
      <c r="O502" s="77" t="n">
        <v>73</v>
      </c>
      <c r="P502" s="77" t="n">
        <v>283</v>
      </c>
      <c r="Q502" s="77" t="n">
        <v>56</v>
      </c>
      <c r="R502" s="77" t="n">
        <v>400</v>
      </c>
      <c r="S502" s="77" t="n">
        <v>45</v>
      </c>
      <c r="T502" s="63" t="n">
        <f aca="false">SUM(H502:S502)</f>
        <v>3437</v>
      </c>
      <c r="U502" s="63" t="n">
        <f aca="false">V502/(F502+G502)</f>
        <v>8457.15274463007</v>
      </c>
      <c r="V502" s="76" t="n">
        <f aca="false">E502*T502</f>
        <v>2126128.2</v>
      </c>
      <c r="W502" s="75"/>
      <c r="X502" s="69"/>
    </row>
    <row r="503" customFormat="false" ht="12.75" hidden="false" customHeight="false" outlineLevel="0" collapsed="false">
      <c r="B503" s="5" t="n">
        <v>220</v>
      </c>
      <c r="C503" s="21" t="s">
        <v>542</v>
      </c>
      <c r="D503" s="77" t="n">
        <v>1956</v>
      </c>
      <c r="E503" s="77" t="n">
        <v>1946.6</v>
      </c>
      <c r="F503" s="77" t="n">
        <v>806.5</v>
      </c>
      <c r="G503" s="77" t="n">
        <v>1140.1</v>
      </c>
      <c r="H503" s="77" t="n">
        <v>580</v>
      </c>
      <c r="I503" s="77" t="n">
        <v>1024</v>
      </c>
      <c r="J503" s="77" t="n">
        <v>176</v>
      </c>
      <c r="K503" s="77" t="n">
        <v>350</v>
      </c>
      <c r="L503" s="77" t="n">
        <v>450</v>
      </c>
      <c r="M503" s="77" t="n">
        <v>0</v>
      </c>
      <c r="N503" s="77" t="n">
        <v>435</v>
      </c>
      <c r="O503" s="77" t="n">
        <v>73</v>
      </c>
      <c r="P503" s="77" t="n">
        <v>283</v>
      </c>
      <c r="Q503" s="77" t="n">
        <v>56</v>
      </c>
      <c r="R503" s="77" t="n">
        <v>400</v>
      </c>
      <c r="S503" s="77" t="n">
        <v>45</v>
      </c>
      <c r="T503" s="63" t="n">
        <f aca="false">SUM(H503:S503)</f>
        <v>3872</v>
      </c>
      <c r="U503" s="63" t="n">
        <f aca="false">V503/(F503+G503)</f>
        <v>3872</v>
      </c>
      <c r="V503" s="76" t="n">
        <f aca="false">E503*T503</f>
        <v>7537235.2</v>
      </c>
      <c r="W503" s="75"/>
      <c r="X503" s="69"/>
    </row>
    <row r="504" customFormat="false" ht="12.75" hidden="false" customHeight="false" outlineLevel="0" collapsed="false">
      <c r="B504" s="5" t="n">
        <v>221</v>
      </c>
      <c r="C504" s="21" t="s">
        <v>543</v>
      </c>
      <c r="D504" s="77" t="n">
        <v>1956</v>
      </c>
      <c r="E504" s="77" t="n">
        <v>1204.8</v>
      </c>
      <c r="F504" s="77" t="n">
        <v>624.3</v>
      </c>
      <c r="G504" s="77" t="n">
        <v>49.7</v>
      </c>
      <c r="H504" s="77" t="n">
        <v>580</v>
      </c>
      <c r="I504" s="77" t="n">
        <v>1024</v>
      </c>
      <c r="J504" s="77" t="n">
        <v>176</v>
      </c>
      <c r="K504" s="77" t="n">
        <v>350</v>
      </c>
      <c r="L504" s="77" t="n">
        <v>450</v>
      </c>
      <c r="M504" s="77" t="n">
        <v>0</v>
      </c>
      <c r="N504" s="77" t="n">
        <v>435</v>
      </c>
      <c r="O504" s="77" t="n">
        <v>73</v>
      </c>
      <c r="P504" s="77" t="n">
        <v>283</v>
      </c>
      <c r="Q504" s="77" t="n">
        <v>56</v>
      </c>
      <c r="R504" s="77" t="n">
        <v>400</v>
      </c>
      <c r="S504" s="77" t="n">
        <v>45</v>
      </c>
      <c r="T504" s="63" t="n">
        <f aca="false">SUM(H504:S504)</f>
        <v>3872</v>
      </c>
      <c r="U504" s="63" t="n">
        <f aca="false">V504/(F504+G504)</f>
        <v>6921.34362017804</v>
      </c>
      <c r="V504" s="76" t="n">
        <f aca="false">E504*T504</f>
        <v>4664985.6</v>
      </c>
      <c r="W504" s="75"/>
      <c r="X504" s="69"/>
    </row>
    <row r="505" customFormat="false" ht="12.75" hidden="false" customHeight="false" outlineLevel="0" collapsed="false">
      <c r="B505" s="5" t="n">
        <v>222</v>
      </c>
      <c r="C505" s="21" t="s">
        <v>544</v>
      </c>
      <c r="D505" s="77" t="n">
        <v>1956</v>
      </c>
      <c r="E505" s="77" t="n">
        <v>1125.1</v>
      </c>
      <c r="F505" s="77" t="n">
        <v>774.2</v>
      </c>
      <c r="G505" s="77" t="n">
        <v>257.2</v>
      </c>
      <c r="H505" s="77" t="n">
        <v>580</v>
      </c>
      <c r="I505" s="77" t="n">
        <v>1024</v>
      </c>
      <c r="J505" s="77" t="n">
        <v>176</v>
      </c>
      <c r="K505" s="77" t="n">
        <v>350</v>
      </c>
      <c r="L505" s="77" t="n">
        <v>450</v>
      </c>
      <c r="M505" s="77" t="n">
        <v>0</v>
      </c>
      <c r="N505" s="77" t="n">
        <v>435</v>
      </c>
      <c r="O505" s="77" t="n">
        <v>73</v>
      </c>
      <c r="P505" s="77" t="n">
        <v>283</v>
      </c>
      <c r="Q505" s="77" t="n">
        <v>56</v>
      </c>
      <c r="R505" s="77" t="n">
        <v>400</v>
      </c>
      <c r="S505" s="77" t="n">
        <v>45</v>
      </c>
      <c r="T505" s="63" t="n">
        <f aca="false">SUM(H505:S505)</f>
        <v>3872</v>
      </c>
      <c r="U505" s="63" t="n">
        <f aca="false">V505/(F505+G505)</f>
        <v>4223.76110141555</v>
      </c>
      <c r="V505" s="76" t="n">
        <f aca="false">E505*T505</f>
        <v>4356387.2</v>
      </c>
      <c r="W505" s="75"/>
      <c r="X505" s="69"/>
    </row>
    <row r="506" customFormat="false" ht="24" hidden="false" customHeight="false" outlineLevel="0" collapsed="false">
      <c r="B506" s="5" t="n">
        <v>223</v>
      </c>
      <c r="C506" s="21" t="s">
        <v>545</v>
      </c>
      <c r="D506" s="77" t="n">
        <v>1956</v>
      </c>
      <c r="E506" s="77" t="n">
        <v>523.9</v>
      </c>
      <c r="F506" s="77" t="n">
        <v>402.2</v>
      </c>
      <c r="G506" s="77" t="n">
        <v>0</v>
      </c>
      <c r="H506" s="77" t="n">
        <v>580</v>
      </c>
      <c r="I506" s="77" t="n">
        <v>1024</v>
      </c>
      <c r="J506" s="77" t="n">
        <v>176</v>
      </c>
      <c r="K506" s="77" t="n">
        <v>350</v>
      </c>
      <c r="L506" s="77" t="n">
        <v>450</v>
      </c>
      <c r="M506" s="77" t="n">
        <v>0</v>
      </c>
      <c r="N506" s="77" t="n">
        <v>435</v>
      </c>
      <c r="O506" s="77" t="n">
        <v>73</v>
      </c>
      <c r="P506" s="77" t="n">
        <v>283</v>
      </c>
      <c r="Q506" s="77" t="n">
        <v>56</v>
      </c>
      <c r="R506" s="77" t="n">
        <v>400</v>
      </c>
      <c r="S506" s="77" t="n">
        <v>45</v>
      </c>
      <c r="T506" s="63" t="n">
        <f aca="false">SUM(H506:S506)</f>
        <v>3872</v>
      </c>
      <c r="U506" s="63" t="n">
        <f aca="false">V506/(F506+G506)</f>
        <v>5043.61213326703</v>
      </c>
      <c r="V506" s="76" t="n">
        <f aca="false">E506*T506</f>
        <v>2028540.8</v>
      </c>
      <c r="W506" s="75"/>
      <c r="X506" s="69"/>
    </row>
    <row r="507" customFormat="false" ht="12.75" hidden="false" customHeight="false" outlineLevel="0" collapsed="false">
      <c r="B507" s="5" t="n">
        <v>224</v>
      </c>
      <c r="C507" s="21" t="s">
        <v>546</v>
      </c>
      <c r="D507" s="77" t="n">
        <v>1956</v>
      </c>
      <c r="E507" s="77" t="n">
        <v>529.4</v>
      </c>
      <c r="F507" s="77" t="n">
        <v>434</v>
      </c>
      <c r="G507" s="77" t="n">
        <v>0</v>
      </c>
      <c r="H507" s="77" t="n">
        <v>580</v>
      </c>
      <c r="I507" s="77" t="n">
        <v>1024</v>
      </c>
      <c r="J507" s="77" t="n">
        <v>176</v>
      </c>
      <c r="K507" s="77" t="n">
        <v>350</v>
      </c>
      <c r="L507" s="77" t="n">
        <v>450</v>
      </c>
      <c r="M507" s="77" t="n">
        <v>0</v>
      </c>
      <c r="N507" s="77" t="n">
        <v>435</v>
      </c>
      <c r="O507" s="77" t="n">
        <v>73</v>
      </c>
      <c r="P507" s="77" t="n">
        <v>283</v>
      </c>
      <c r="Q507" s="77" t="n">
        <v>56</v>
      </c>
      <c r="R507" s="77" t="n">
        <v>400</v>
      </c>
      <c r="S507" s="77" t="n">
        <v>45</v>
      </c>
      <c r="T507" s="63" t="n">
        <f aca="false">SUM(H507:S507)</f>
        <v>3872</v>
      </c>
      <c r="U507" s="63" t="n">
        <f aca="false">V507/(F507+G507)</f>
        <v>4723.12626728111</v>
      </c>
      <c r="V507" s="76" t="n">
        <f aca="false">E507*T507</f>
        <v>2049836.8</v>
      </c>
      <c r="W507" s="75"/>
      <c r="X507" s="69"/>
    </row>
    <row r="508" customFormat="false" ht="12.75" hidden="false" customHeight="false" outlineLevel="0" collapsed="false">
      <c r="B508" s="5" t="n">
        <v>225</v>
      </c>
      <c r="C508" s="21" t="s">
        <v>547</v>
      </c>
      <c r="D508" s="77" t="n">
        <v>1956</v>
      </c>
      <c r="E508" s="77" t="n">
        <v>2706.8</v>
      </c>
      <c r="F508" s="77" t="n">
        <v>2113.6</v>
      </c>
      <c r="G508" s="77" t="n">
        <v>170.6</v>
      </c>
      <c r="H508" s="77" t="n">
        <v>580</v>
      </c>
      <c r="I508" s="77" t="n">
        <v>1024</v>
      </c>
      <c r="J508" s="77" t="n">
        <v>176</v>
      </c>
      <c r="K508" s="77" t="n">
        <v>350</v>
      </c>
      <c r="L508" s="77" t="n">
        <v>450</v>
      </c>
      <c r="M508" s="77" t="n">
        <v>0</v>
      </c>
      <c r="N508" s="77" t="n">
        <v>435</v>
      </c>
      <c r="O508" s="77" t="n">
        <v>73</v>
      </c>
      <c r="P508" s="77" t="n">
        <v>283</v>
      </c>
      <c r="Q508" s="77" t="n">
        <v>56</v>
      </c>
      <c r="R508" s="77" t="n">
        <v>400</v>
      </c>
      <c r="S508" s="77" t="n">
        <v>45</v>
      </c>
      <c r="T508" s="63" t="n">
        <f aca="false">SUM(H508:S508)</f>
        <v>3872</v>
      </c>
      <c r="U508" s="63" t="n">
        <f aca="false">V508/(F508+G508)</f>
        <v>4588.35898782944</v>
      </c>
      <c r="V508" s="76" t="n">
        <f aca="false">E508*T508</f>
        <v>10480729.6</v>
      </c>
      <c r="W508" s="75"/>
      <c r="X508" s="69"/>
    </row>
    <row r="509" customFormat="false" ht="12.75" hidden="false" customHeight="false" outlineLevel="0" collapsed="false">
      <c r="B509" s="5" t="n">
        <v>226</v>
      </c>
      <c r="C509" s="21" t="s">
        <v>548</v>
      </c>
      <c r="D509" s="77" t="n">
        <v>1956</v>
      </c>
      <c r="E509" s="77" t="n">
        <v>488.3</v>
      </c>
      <c r="F509" s="77" t="n">
        <v>439.8</v>
      </c>
      <c r="G509" s="77" t="n">
        <v>0</v>
      </c>
      <c r="H509" s="77" t="n">
        <v>580</v>
      </c>
      <c r="I509" s="77" t="n">
        <v>0</v>
      </c>
      <c r="J509" s="77" t="n">
        <v>176</v>
      </c>
      <c r="K509" s="77" t="n">
        <v>350</v>
      </c>
      <c r="L509" s="77" t="n">
        <v>450</v>
      </c>
      <c r="M509" s="77" t="n">
        <v>0</v>
      </c>
      <c r="N509" s="77" t="n">
        <v>435</v>
      </c>
      <c r="O509" s="77" t="n">
        <v>73</v>
      </c>
      <c r="P509" s="77" t="n">
        <v>283</v>
      </c>
      <c r="Q509" s="77" t="n">
        <v>56</v>
      </c>
      <c r="R509" s="77" t="n">
        <v>400</v>
      </c>
      <c r="S509" s="77" t="n">
        <v>45</v>
      </c>
      <c r="T509" s="63" t="n">
        <f aca="false">SUM(H509:S509)</f>
        <v>2848</v>
      </c>
      <c r="U509" s="63" t="n">
        <f aca="false">V509/(F509+G509)</f>
        <v>3162.07003183265</v>
      </c>
      <c r="V509" s="76" t="n">
        <f aca="false">E509*T509</f>
        <v>1390678.4</v>
      </c>
      <c r="W509" s="75"/>
      <c r="X509" s="69"/>
    </row>
    <row r="510" customFormat="false" ht="24" hidden="false" customHeight="false" outlineLevel="0" collapsed="false">
      <c r="B510" s="5" t="n">
        <v>227</v>
      </c>
      <c r="C510" s="21" t="s">
        <v>549</v>
      </c>
      <c r="D510" s="77" t="n">
        <v>1956</v>
      </c>
      <c r="E510" s="77" t="n">
        <v>861.7</v>
      </c>
      <c r="F510" s="77" t="n">
        <v>655.3</v>
      </c>
      <c r="G510" s="77" t="n">
        <v>72</v>
      </c>
      <c r="H510" s="77" t="n">
        <v>580</v>
      </c>
      <c r="I510" s="77" t="n">
        <v>1024</v>
      </c>
      <c r="J510" s="77" t="n">
        <v>176</v>
      </c>
      <c r="K510" s="77" t="n">
        <v>350</v>
      </c>
      <c r="L510" s="77" t="n">
        <v>450</v>
      </c>
      <c r="M510" s="77" t="n">
        <v>0</v>
      </c>
      <c r="N510" s="77" t="n">
        <v>435</v>
      </c>
      <c r="O510" s="77" t="n">
        <v>73</v>
      </c>
      <c r="P510" s="77" t="n">
        <v>283</v>
      </c>
      <c r="Q510" s="77" t="n">
        <v>56</v>
      </c>
      <c r="R510" s="77" t="n">
        <v>400</v>
      </c>
      <c r="S510" s="77" t="n">
        <v>45</v>
      </c>
      <c r="T510" s="63" t="n">
        <f aca="false">SUM(H510:S510)</f>
        <v>3872</v>
      </c>
      <c r="U510" s="63" t="n">
        <f aca="false">V510/(F510+G510)</f>
        <v>4587.5187680462</v>
      </c>
      <c r="V510" s="76" t="n">
        <f aca="false">E510*T510</f>
        <v>3336502.4</v>
      </c>
      <c r="W510" s="75"/>
      <c r="X510" s="69"/>
    </row>
    <row r="511" customFormat="false" ht="24" hidden="false" customHeight="false" outlineLevel="0" collapsed="false">
      <c r="B511" s="5" t="n">
        <v>228</v>
      </c>
      <c r="C511" s="21" t="s">
        <v>550</v>
      </c>
      <c r="D511" s="77" t="n">
        <v>1956</v>
      </c>
      <c r="E511" s="77" t="n">
        <v>643.9</v>
      </c>
      <c r="F511" s="77" t="n">
        <v>453</v>
      </c>
      <c r="G511" s="77" t="n">
        <v>0</v>
      </c>
      <c r="H511" s="77" t="n">
        <v>580</v>
      </c>
      <c r="I511" s="77" t="n">
        <v>1024</v>
      </c>
      <c r="J511" s="77" t="n">
        <v>176</v>
      </c>
      <c r="K511" s="77" t="n">
        <v>350</v>
      </c>
      <c r="L511" s="77" t="n">
        <v>450</v>
      </c>
      <c r="M511" s="77" t="n">
        <v>0</v>
      </c>
      <c r="N511" s="77" t="n">
        <v>435</v>
      </c>
      <c r="O511" s="77" t="n">
        <v>73</v>
      </c>
      <c r="P511" s="77" t="n">
        <v>283</v>
      </c>
      <c r="Q511" s="77" t="n">
        <v>56</v>
      </c>
      <c r="R511" s="77" t="n">
        <v>400</v>
      </c>
      <c r="S511" s="77" t="n">
        <v>45</v>
      </c>
      <c r="T511" s="63" t="n">
        <f aca="false">SUM(H511:S511)</f>
        <v>3872</v>
      </c>
      <c r="U511" s="63" t="n">
        <f aca="false">V511/(F511+G511)</f>
        <v>5503.71037527594</v>
      </c>
      <c r="V511" s="76" t="n">
        <f aca="false">E511*T511</f>
        <v>2493180.8</v>
      </c>
      <c r="W511" s="75"/>
      <c r="X511" s="69"/>
    </row>
    <row r="512" customFormat="false" ht="12.75" hidden="false" customHeight="false" outlineLevel="0" collapsed="false">
      <c r="B512" s="5" t="n">
        <v>229</v>
      </c>
      <c r="C512" s="21" t="s">
        <v>551</v>
      </c>
      <c r="D512" s="77" t="n">
        <v>1956</v>
      </c>
      <c r="E512" s="77" t="n">
        <v>2466.6</v>
      </c>
      <c r="F512" s="77" t="n">
        <v>2466.6</v>
      </c>
      <c r="G512" s="77" t="n">
        <v>120</v>
      </c>
      <c r="H512" s="77" t="n">
        <v>580</v>
      </c>
      <c r="I512" s="77" t="n">
        <v>0</v>
      </c>
      <c r="J512" s="77" t="n">
        <v>0</v>
      </c>
      <c r="K512" s="77" t="n">
        <v>0</v>
      </c>
      <c r="L512" s="77" t="n">
        <v>0</v>
      </c>
      <c r="M512" s="77" t="n">
        <v>0</v>
      </c>
      <c r="N512" s="77" t="n">
        <v>435</v>
      </c>
      <c r="O512" s="77" t="n">
        <v>73</v>
      </c>
      <c r="P512" s="77" t="n">
        <v>283</v>
      </c>
      <c r="Q512" s="77" t="n">
        <v>56</v>
      </c>
      <c r="R512" s="77" t="n">
        <v>400</v>
      </c>
      <c r="S512" s="77" t="n">
        <v>45</v>
      </c>
      <c r="T512" s="63" t="n">
        <f aca="false">SUM(H512:S512)</f>
        <v>1872</v>
      </c>
      <c r="U512" s="63" t="n">
        <f aca="false">V512/(F512+G512)</f>
        <v>1785.15240083507</v>
      </c>
      <c r="V512" s="76" t="n">
        <f aca="false">E512*T512</f>
        <v>4617475.2</v>
      </c>
      <c r="W512" s="75"/>
      <c r="X512" s="69"/>
    </row>
    <row r="513" customFormat="false" ht="12.75" hidden="false" customHeight="false" outlineLevel="0" collapsed="false">
      <c r="B513" s="5" t="n">
        <v>230</v>
      </c>
      <c r="C513" s="21" t="s">
        <v>552</v>
      </c>
      <c r="D513" s="77" t="n">
        <v>1956</v>
      </c>
      <c r="E513" s="77" t="n">
        <v>705</v>
      </c>
      <c r="F513" s="77" t="n">
        <v>392.1</v>
      </c>
      <c r="G513" s="77" t="n">
        <v>0</v>
      </c>
      <c r="H513" s="77" t="n">
        <v>580</v>
      </c>
      <c r="I513" s="77" t="n">
        <v>0</v>
      </c>
      <c r="J513" s="77" t="n">
        <v>0</v>
      </c>
      <c r="K513" s="77" t="n">
        <v>0</v>
      </c>
      <c r="L513" s="77" t="n">
        <v>0</v>
      </c>
      <c r="M513" s="77" t="n">
        <v>0</v>
      </c>
      <c r="N513" s="77" t="n">
        <v>435</v>
      </c>
      <c r="O513" s="77" t="n">
        <v>73</v>
      </c>
      <c r="P513" s="77" t="n">
        <v>283</v>
      </c>
      <c r="Q513" s="77" t="n">
        <v>56</v>
      </c>
      <c r="R513" s="77" t="n">
        <v>400</v>
      </c>
      <c r="S513" s="77" t="n">
        <v>45</v>
      </c>
      <c r="T513" s="63" t="n">
        <f aca="false">SUM(H513:S513)</f>
        <v>1872</v>
      </c>
      <c r="U513" s="63" t="n">
        <f aca="false">V513/(F513+G513)</f>
        <v>3365.87605202754</v>
      </c>
      <c r="V513" s="76" t="n">
        <f aca="false">E513*T513</f>
        <v>1319760</v>
      </c>
      <c r="W513" s="75"/>
      <c r="X513" s="69"/>
    </row>
    <row r="514" customFormat="false" ht="24" hidden="false" customHeight="false" outlineLevel="0" collapsed="false">
      <c r="B514" s="5" t="n">
        <v>231</v>
      </c>
      <c r="C514" s="21" t="s">
        <v>553</v>
      </c>
      <c r="D514" s="77" t="n">
        <v>1956</v>
      </c>
      <c r="E514" s="77" t="n">
        <v>580.2</v>
      </c>
      <c r="F514" s="77" t="n">
        <v>580.2</v>
      </c>
      <c r="G514" s="77" t="n">
        <v>328.9</v>
      </c>
      <c r="H514" s="77" t="n">
        <v>580</v>
      </c>
      <c r="I514" s="77" t="n">
        <v>0</v>
      </c>
      <c r="J514" s="77" t="n">
        <v>0</v>
      </c>
      <c r="K514" s="77" t="n">
        <v>0</v>
      </c>
      <c r="L514" s="77" t="n">
        <v>0</v>
      </c>
      <c r="M514" s="77" t="n">
        <v>0</v>
      </c>
      <c r="N514" s="77" t="n">
        <v>435</v>
      </c>
      <c r="O514" s="77" t="n">
        <v>73</v>
      </c>
      <c r="P514" s="77" t="n">
        <v>283</v>
      </c>
      <c r="Q514" s="77" t="n">
        <v>56</v>
      </c>
      <c r="R514" s="77" t="n">
        <v>400</v>
      </c>
      <c r="S514" s="77" t="n">
        <v>45</v>
      </c>
      <c r="T514" s="63" t="n">
        <f aca="false">SUM(H514:S514)</f>
        <v>1872</v>
      </c>
      <c r="U514" s="63" t="n">
        <f aca="false">V514/(F514+G514)</f>
        <v>1194.73589264107</v>
      </c>
      <c r="V514" s="76" t="n">
        <f aca="false">E514*T514</f>
        <v>1086134.4</v>
      </c>
      <c r="W514" s="75"/>
      <c r="X514" s="69"/>
    </row>
    <row r="515" customFormat="false" ht="12.75" hidden="false" customHeight="false" outlineLevel="0" collapsed="false">
      <c r="B515" s="5" t="n">
        <v>232</v>
      </c>
      <c r="C515" s="21" t="s">
        <v>554</v>
      </c>
      <c r="D515" s="77" t="n">
        <v>1956</v>
      </c>
      <c r="E515" s="77" t="n">
        <v>229.2</v>
      </c>
      <c r="F515" s="77" t="n">
        <v>145.9</v>
      </c>
      <c r="G515" s="77" t="n">
        <v>0</v>
      </c>
      <c r="H515" s="77" t="n">
        <v>580</v>
      </c>
      <c r="I515" s="77" t="n">
        <v>0</v>
      </c>
      <c r="J515" s="77" t="n">
        <v>176</v>
      </c>
      <c r="K515" s="77" t="n">
        <v>350</v>
      </c>
      <c r="L515" s="77" t="n">
        <v>0</v>
      </c>
      <c r="M515" s="77" t="n">
        <v>0</v>
      </c>
      <c r="N515" s="77" t="n">
        <v>435</v>
      </c>
      <c r="O515" s="77" t="n">
        <v>73</v>
      </c>
      <c r="P515" s="77" t="n">
        <v>283</v>
      </c>
      <c r="Q515" s="77" t="n">
        <v>56</v>
      </c>
      <c r="R515" s="77" t="n">
        <v>400</v>
      </c>
      <c r="S515" s="77" t="n">
        <v>45</v>
      </c>
      <c r="T515" s="63" t="n">
        <f aca="false">SUM(H515:S515)</f>
        <v>2398</v>
      </c>
      <c r="U515" s="63" t="n">
        <f aca="false">V515/(F515+G515)</f>
        <v>3767.11172035641</v>
      </c>
      <c r="V515" s="76" t="n">
        <f aca="false">E515*T515</f>
        <v>549621.6</v>
      </c>
      <c r="W515" s="75"/>
      <c r="X515" s="69"/>
    </row>
    <row r="516" customFormat="false" ht="24" hidden="false" customHeight="false" outlineLevel="0" collapsed="false">
      <c r="B516" s="5" t="n">
        <v>233</v>
      </c>
      <c r="C516" s="21" t="s">
        <v>555</v>
      </c>
      <c r="D516" s="77" t="n">
        <v>1957</v>
      </c>
      <c r="E516" s="77" t="n">
        <v>761.3</v>
      </c>
      <c r="F516" s="77" t="n">
        <v>509.7</v>
      </c>
      <c r="G516" s="77" t="n">
        <v>0</v>
      </c>
      <c r="H516" s="77" t="n">
        <v>580</v>
      </c>
      <c r="I516" s="77" t="n">
        <v>1024</v>
      </c>
      <c r="J516" s="77" t="n">
        <v>176</v>
      </c>
      <c r="K516" s="77" t="n">
        <v>350</v>
      </c>
      <c r="L516" s="77" t="n">
        <v>450</v>
      </c>
      <c r="M516" s="77" t="n">
        <v>0</v>
      </c>
      <c r="N516" s="77" t="n">
        <v>435</v>
      </c>
      <c r="O516" s="77" t="n">
        <v>73</v>
      </c>
      <c r="P516" s="77" t="n">
        <v>283</v>
      </c>
      <c r="Q516" s="77" t="n">
        <v>56</v>
      </c>
      <c r="R516" s="77" t="n">
        <v>400</v>
      </c>
      <c r="S516" s="77" t="n">
        <v>45</v>
      </c>
      <c r="T516" s="63" t="n">
        <f aca="false">SUM(H516:S516)</f>
        <v>3872</v>
      </c>
      <c r="U516" s="63" t="n">
        <f aca="false">V516/(F516+G516)</f>
        <v>5783.31096723563</v>
      </c>
      <c r="V516" s="76" t="n">
        <f aca="false">E516*T516</f>
        <v>2947753.6</v>
      </c>
      <c r="W516" s="75"/>
      <c r="X516" s="69"/>
    </row>
    <row r="517" customFormat="false" ht="12.75" hidden="false" customHeight="false" outlineLevel="0" collapsed="false">
      <c r="B517" s="5" t="n">
        <v>234</v>
      </c>
      <c r="C517" s="21" t="s">
        <v>556</v>
      </c>
      <c r="D517" s="77" t="n">
        <v>1957</v>
      </c>
      <c r="E517" s="77" t="n">
        <v>3224</v>
      </c>
      <c r="F517" s="77" t="n">
        <v>1526.7</v>
      </c>
      <c r="G517" s="77" t="n">
        <v>122.2</v>
      </c>
      <c r="H517" s="77" t="n">
        <v>580</v>
      </c>
      <c r="I517" s="77" t="n">
        <v>1024</v>
      </c>
      <c r="J517" s="77" t="n">
        <v>176</v>
      </c>
      <c r="K517" s="77" t="n">
        <v>350</v>
      </c>
      <c r="L517" s="77" t="n">
        <v>450</v>
      </c>
      <c r="M517" s="77" t="n">
        <v>0</v>
      </c>
      <c r="N517" s="77" t="n">
        <v>435</v>
      </c>
      <c r="O517" s="77" t="n">
        <v>73</v>
      </c>
      <c r="P517" s="77" t="n">
        <v>283</v>
      </c>
      <c r="Q517" s="77" t="n">
        <v>56</v>
      </c>
      <c r="R517" s="77" t="n">
        <v>400</v>
      </c>
      <c r="S517" s="77" t="n">
        <v>45</v>
      </c>
      <c r="T517" s="63" t="n">
        <f aca="false">SUM(H517:S517)</f>
        <v>3872</v>
      </c>
      <c r="U517" s="63" t="n">
        <f aca="false">V517/(F517+G517)</f>
        <v>7570.70046697799</v>
      </c>
      <c r="V517" s="76" t="n">
        <f aca="false">E517*T517</f>
        <v>12483328</v>
      </c>
      <c r="W517" s="75"/>
      <c r="X517" s="69"/>
    </row>
    <row r="518" customFormat="false" ht="12.75" hidden="false" customHeight="false" outlineLevel="0" collapsed="false">
      <c r="B518" s="5" t="n">
        <v>235</v>
      </c>
      <c r="C518" s="21" t="s">
        <v>557</v>
      </c>
      <c r="D518" s="77" t="n">
        <v>1957</v>
      </c>
      <c r="E518" s="77" t="n">
        <v>2769.6</v>
      </c>
      <c r="F518" s="77" t="n">
        <v>1191.2</v>
      </c>
      <c r="G518" s="77" t="n">
        <v>63.4</v>
      </c>
      <c r="H518" s="77" t="n">
        <v>580</v>
      </c>
      <c r="I518" s="77" t="n">
        <v>1024</v>
      </c>
      <c r="J518" s="77" t="n">
        <v>176</v>
      </c>
      <c r="K518" s="77" t="n">
        <v>350</v>
      </c>
      <c r="L518" s="77" t="n">
        <v>450</v>
      </c>
      <c r="M518" s="77" t="n">
        <v>0</v>
      </c>
      <c r="N518" s="77" t="n">
        <v>435</v>
      </c>
      <c r="O518" s="77" t="n">
        <v>73</v>
      </c>
      <c r="P518" s="77" t="n">
        <v>283</v>
      </c>
      <c r="Q518" s="77" t="n">
        <v>56</v>
      </c>
      <c r="R518" s="77" t="n">
        <v>400</v>
      </c>
      <c r="S518" s="77" t="n">
        <v>45</v>
      </c>
      <c r="T518" s="63" t="n">
        <f aca="false">SUM(H518:S518)</f>
        <v>3872</v>
      </c>
      <c r="U518" s="63" t="n">
        <f aca="false">V518/(F518+G518)</f>
        <v>8547.65758010521</v>
      </c>
      <c r="V518" s="76" t="n">
        <f aca="false">E518*T518</f>
        <v>10723891.2</v>
      </c>
      <c r="W518" s="75"/>
      <c r="X518" s="69"/>
    </row>
    <row r="519" customFormat="false" ht="12.75" hidden="false" customHeight="false" outlineLevel="0" collapsed="false">
      <c r="B519" s="5" t="n">
        <v>236</v>
      </c>
      <c r="C519" s="21" t="s">
        <v>558</v>
      </c>
      <c r="D519" s="77" t="n">
        <v>1957</v>
      </c>
      <c r="E519" s="77" t="n">
        <v>2000.8</v>
      </c>
      <c r="F519" s="77" t="n">
        <v>557.5</v>
      </c>
      <c r="G519" s="77" t="n">
        <v>304.6</v>
      </c>
      <c r="H519" s="77" t="n">
        <v>580</v>
      </c>
      <c r="I519" s="77" t="n">
        <v>1024</v>
      </c>
      <c r="J519" s="77" t="n">
        <v>176</v>
      </c>
      <c r="K519" s="77" t="n">
        <v>350</v>
      </c>
      <c r="L519" s="77" t="n">
        <v>450</v>
      </c>
      <c r="M519" s="77" t="n">
        <v>0</v>
      </c>
      <c r="N519" s="77" t="n">
        <v>435</v>
      </c>
      <c r="O519" s="77" t="n">
        <v>73</v>
      </c>
      <c r="P519" s="77" t="n">
        <v>283</v>
      </c>
      <c r="Q519" s="77" t="n">
        <v>56</v>
      </c>
      <c r="R519" s="77" t="n">
        <v>400</v>
      </c>
      <c r="S519" s="77" t="n">
        <v>45</v>
      </c>
      <c r="T519" s="63" t="n">
        <f aca="false">SUM(H519:S519)</f>
        <v>3872</v>
      </c>
      <c r="U519" s="63" t="n">
        <f aca="false">V519/(F519+G519)</f>
        <v>8986.30970885048</v>
      </c>
      <c r="V519" s="76" t="n">
        <f aca="false">E519*T519</f>
        <v>7747097.6</v>
      </c>
      <c r="W519" s="75"/>
      <c r="X519" s="69"/>
    </row>
    <row r="520" customFormat="false" ht="24" hidden="false" customHeight="false" outlineLevel="0" collapsed="false">
      <c r="B520" s="5" t="n">
        <v>237</v>
      </c>
      <c r="C520" s="21" t="s">
        <v>559</v>
      </c>
      <c r="D520" s="77" t="n">
        <v>1957</v>
      </c>
      <c r="E520" s="77" t="n">
        <v>296.8</v>
      </c>
      <c r="F520" s="77" t="n">
        <v>275.2</v>
      </c>
      <c r="G520" s="77" t="n">
        <v>0</v>
      </c>
      <c r="H520" s="77" t="n">
        <v>580</v>
      </c>
      <c r="I520" s="77" t="n">
        <v>0</v>
      </c>
      <c r="J520" s="77" t="n">
        <v>176</v>
      </c>
      <c r="K520" s="77" t="n">
        <v>350</v>
      </c>
      <c r="L520" s="77" t="n">
        <v>450</v>
      </c>
      <c r="M520" s="77" t="n">
        <v>0</v>
      </c>
      <c r="N520" s="77" t="n">
        <v>435</v>
      </c>
      <c r="O520" s="77" t="n">
        <v>73</v>
      </c>
      <c r="P520" s="77" t="n">
        <v>283</v>
      </c>
      <c r="Q520" s="77" t="n">
        <v>56</v>
      </c>
      <c r="R520" s="77" t="n">
        <v>400</v>
      </c>
      <c r="S520" s="77" t="n">
        <v>45</v>
      </c>
      <c r="T520" s="63" t="n">
        <f aca="false">SUM(H520:S520)</f>
        <v>2848</v>
      </c>
      <c r="U520" s="63" t="n">
        <f aca="false">V520/(F520+G520)</f>
        <v>3071.53488372093</v>
      </c>
      <c r="V520" s="76" t="n">
        <f aca="false">E520*T520</f>
        <v>845286.4</v>
      </c>
      <c r="W520" s="75"/>
      <c r="X520" s="69"/>
    </row>
    <row r="521" customFormat="false" ht="24" hidden="false" customHeight="false" outlineLevel="0" collapsed="false">
      <c r="B521" s="5" t="n">
        <v>238</v>
      </c>
      <c r="C521" s="21" t="s">
        <v>560</v>
      </c>
      <c r="D521" s="77" t="n">
        <v>1957</v>
      </c>
      <c r="E521" s="77" t="n">
        <v>1863.2</v>
      </c>
      <c r="F521" s="77" t="n">
        <v>1303.5</v>
      </c>
      <c r="G521" s="77" t="n">
        <v>0</v>
      </c>
      <c r="H521" s="77" t="n">
        <v>580</v>
      </c>
      <c r="I521" s="77" t="n">
        <v>1024</v>
      </c>
      <c r="J521" s="77" t="n">
        <v>176</v>
      </c>
      <c r="K521" s="77" t="n">
        <v>350</v>
      </c>
      <c r="L521" s="77" t="n">
        <v>450</v>
      </c>
      <c r="M521" s="77" t="n">
        <v>0</v>
      </c>
      <c r="N521" s="77" t="n">
        <v>435</v>
      </c>
      <c r="O521" s="77" t="n">
        <v>73</v>
      </c>
      <c r="P521" s="77" t="n">
        <v>283</v>
      </c>
      <c r="Q521" s="77" t="n">
        <v>56</v>
      </c>
      <c r="R521" s="77" t="n">
        <v>400</v>
      </c>
      <c r="S521" s="77" t="n">
        <v>45</v>
      </c>
      <c r="T521" s="63" t="n">
        <f aca="false">SUM(H521:S521)</f>
        <v>3872</v>
      </c>
      <c r="U521" s="63" t="n">
        <f aca="false">V521/(F521+G521)</f>
        <v>5534.56877637131</v>
      </c>
      <c r="V521" s="76" t="n">
        <f aca="false">E521*T521</f>
        <v>7214310.4</v>
      </c>
      <c r="W521" s="75"/>
      <c r="X521" s="69"/>
    </row>
    <row r="522" customFormat="false" ht="12.75" hidden="false" customHeight="false" outlineLevel="0" collapsed="false">
      <c r="B522" s="5" t="n">
        <v>239</v>
      </c>
      <c r="C522" s="21" t="s">
        <v>561</v>
      </c>
      <c r="D522" s="77" t="n">
        <v>1957</v>
      </c>
      <c r="E522" s="77" t="n">
        <v>987.8</v>
      </c>
      <c r="F522" s="77" t="n">
        <v>608.5</v>
      </c>
      <c r="G522" s="77" t="n">
        <v>254.6</v>
      </c>
      <c r="H522" s="77" t="n">
        <v>580</v>
      </c>
      <c r="I522" s="77" t="n">
        <v>1024</v>
      </c>
      <c r="J522" s="77" t="n">
        <v>176</v>
      </c>
      <c r="K522" s="77" t="n">
        <v>350</v>
      </c>
      <c r="L522" s="77" t="n">
        <v>450</v>
      </c>
      <c r="M522" s="77" t="n">
        <v>0</v>
      </c>
      <c r="N522" s="77" t="n">
        <v>435</v>
      </c>
      <c r="O522" s="77" t="n">
        <v>73</v>
      </c>
      <c r="P522" s="77" t="n">
        <v>283</v>
      </c>
      <c r="Q522" s="77" t="n">
        <v>56</v>
      </c>
      <c r="R522" s="77" t="n">
        <v>400</v>
      </c>
      <c r="S522" s="77" t="n">
        <v>45</v>
      </c>
      <c r="T522" s="63" t="n">
        <f aca="false">SUM(H522:S522)</f>
        <v>3872</v>
      </c>
      <c r="U522" s="63" t="n">
        <f aca="false">V522/(F522+G522)</f>
        <v>4431.42347352566</v>
      </c>
      <c r="V522" s="76" t="n">
        <f aca="false">E522*T522</f>
        <v>3824761.6</v>
      </c>
      <c r="W522" s="75"/>
      <c r="X522" s="69"/>
    </row>
    <row r="523" customFormat="false" ht="24" hidden="false" customHeight="false" outlineLevel="0" collapsed="false">
      <c r="B523" s="5" t="n">
        <v>240</v>
      </c>
      <c r="C523" s="21" t="s">
        <v>562</v>
      </c>
      <c r="D523" s="77" t="n">
        <v>1957</v>
      </c>
      <c r="E523" s="77" t="n">
        <v>557.72</v>
      </c>
      <c r="F523" s="77" t="n">
        <v>397</v>
      </c>
      <c r="G523" s="77" t="n">
        <v>0</v>
      </c>
      <c r="H523" s="77" t="n">
        <v>580</v>
      </c>
      <c r="I523" s="77" t="n">
        <v>1024</v>
      </c>
      <c r="J523" s="77" t="n">
        <v>176</v>
      </c>
      <c r="K523" s="77" t="n">
        <v>350</v>
      </c>
      <c r="L523" s="77" t="n">
        <v>450</v>
      </c>
      <c r="M523" s="77" t="n">
        <v>0</v>
      </c>
      <c r="N523" s="77" t="n">
        <v>435</v>
      </c>
      <c r="O523" s="77" t="n">
        <v>73</v>
      </c>
      <c r="P523" s="77" t="n">
        <v>283</v>
      </c>
      <c r="Q523" s="77" t="n">
        <v>56</v>
      </c>
      <c r="R523" s="77" t="n">
        <v>400</v>
      </c>
      <c r="S523" s="77" t="n">
        <v>45</v>
      </c>
      <c r="T523" s="63" t="n">
        <f aca="false">SUM(H523:S523)</f>
        <v>3872</v>
      </c>
      <c r="U523" s="63" t="n">
        <f aca="false">V523/(F523+G523)</f>
        <v>5439.52604534005</v>
      </c>
      <c r="V523" s="76" t="n">
        <f aca="false">E523*T523</f>
        <v>2159491.84</v>
      </c>
      <c r="W523" s="75"/>
      <c r="X523" s="69"/>
    </row>
    <row r="524" customFormat="false" ht="24" hidden="false" customHeight="false" outlineLevel="0" collapsed="false">
      <c r="B524" s="5" t="n">
        <v>241</v>
      </c>
      <c r="C524" s="21" t="s">
        <v>563</v>
      </c>
      <c r="D524" s="77" t="n">
        <v>1957</v>
      </c>
      <c r="E524" s="77" t="n">
        <v>460.7</v>
      </c>
      <c r="F524" s="77" t="n">
        <v>417.5</v>
      </c>
      <c r="G524" s="77" t="n">
        <v>0</v>
      </c>
      <c r="H524" s="77" t="n">
        <v>580</v>
      </c>
      <c r="I524" s="77" t="n">
        <v>0</v>
      </c>
      <c r="J524" s="77" t="n">
        <v>176</v>
      </c>
      <c r="K524" s="77" t="n">
        <v>350</v>
      </c>
      <c r="L524" s="77" t="n">
        <v>0</v>
      </c>
      <c r="M524" s="77" t="n">
        <v>0</v>
      </c>
      <c r="N524" s="77" t="n">
        <v>435</v>
      </c>
      <c r="O524" s="77" t="n">
        <v>73</v>
      </c>
      <c r="P524" s="77" t="n">
        <v>283</v>
      </c>
      <c r="Q524" s="77" t="n">
        <v>56</v>
      </c>
      <c r="R524" s="77" t="n">
        <v>400</v>
      </c>
      <c r="S524" s="77" t="n">
        <v>45</v>
      </c>
      <c r="T524" s="63" t="n">
        <f aca="false">SUM(H524:S524)</f>
        <v>2398</v>
      </c>
      <c r="U524" s="63" t="n">
        <f aca="false">V524/(F524+G524)</f>
        <v>2646.12838323353</v>
      </c>
      <c r="V524" s="76" t="n">
        <f aca="false">E524*T524</f>
        <v>1104758.6</v>
      </c>
      <c r="W524" s="75"/>
      <c r="X524" s="69"/>
    </row>
    <row r="525" customFormat="false" ht="24" hidden="false" customHeight="false" outlineLevel="0" collapsed="false">
      <c r="B525" s="5" t="n">
        <v>242</v>
      </c>
      <c r="C525" s="21" t="s">
        <v>564</v>
      </c>
      <c r="D525" s="77" t="n">
        <v>1957</v>
      </c>
      <c r="E525" s="77" t="n">
        <v>542.49</v>
      </c>
      <c r="F525" s="77" t="n">
        <v>497.69</v>
      </c>
      <c r="G525" s="77" t="n">
        <v>0</v>
      </c>
      <c r="H525" s="77" t="n">
        <v>580</v>
      </c>
      <c r="I525" s="77" t="n">
        <v>0</v>
      </c>
      <c r="J525" s="77" t="n">
        <v>176</v>
      </c>
      <c r="K525" s="77" t="n">
        <v>350</v>
      </c>
      <c r="L525" s="77" t="n">
        <v>0</v>
      </c>
      <c r="M525" s="77" t="n">
        <v>0</v>
      </c>
      <c r="N525" s="77" t="n">
        <v>435</v>
      </c>
      <c r="O525" s="77" t="n">
        <v>73</v>
      </c>
      <c r="P525" s="77" t="n">
        <v>283</v>
      </c>
      <c r="Q525" s="77" t="n">
        <v>56</v>
      </c>
      <c r="R525" s="77" t="n">
        <v>400</v>
      </c>
      <c r="S525" s="77" t="n">
        <v>45</v>
      </c>
      <c r="T525" s="63" t="n">
        <f aca="false">SUM(H525:S525)</f>
        <v>2398</v>
      </c>
      <c r="U525" s="63" t="n">
        <f aca="false">V525/(F525+G525)</f>
        <v>2613.85806425687</v>
      </c>
      <c r="V525" s="76" t="n">
        <f aca="false">E525*T525</f>
        <v>1300891.02</v>
      </c>
      <c r="W525" s="75"/>
      <c r="X525" s="69"/>
    </row>
    <row r="526" customFormat="false" ht="12.75" hidden="false" customHeight="false" outlineLevel="0" collapsed="false">
      <c r="B526" s="5" t="n">
        <v>243</v>
      </c>
      <c r="C526" s="21" t="s">
        <v>565</v>
      </c>
      <c r="D526" s="77" t="n">
        <v>1957</v>
      </c>
      <c r="E526" s="77" t="n">
        <v>873.26</v>
      </c>
      <c r="F526" s="77" t="n">
        <v>498.26</v>
      </c>
      <c r="G526" s="77" t="n">
        <v>0</v>
      </c>
      <c r="H526" s="77" t="n">
        <v>580</v>
      </c>
      <c r="I526" s="77" t="n">
        <v>1024</v>
      </c>
      <c r="J526" s="77" t="n">
        <v>176</v>
      </c>
      <c r="K526" s="77" t="n">
        <v>350</v>
      </c>
      <c r="L526" s="77" t="n">
        <v>450</v>
      </c>
      <c r="M526" s="77" t="n">
        <v>0</v>
      </c>
      <c r="N526" s="77" t="n">
        <v>435</v>
      </c>
      <c r="O526" s="77" t="n">
        <v>73</v>
      </c>
      <c r="P526" s="77" t="n">
        <v>283</v>
      </c>
      <c r="Q526" s="77" t="n">
        <v>56</v>
      </c>
      <c r="R526" s="77" t="n">
        <v>400</v>
      </c>
      <c r="S526" s="77" t="n">
        <v>45</v>
      </c>
      <c r="T526" s="63" t="n">
        <f aca="false">SUM(H526:S526)</f>
        <v>3872</v>
      </c>
      <c r="U526" s="63" t="n">
        <f aca="false">V526/(F526+G526)</f>
        <v>6786.14121141573</v>
      </c>
      <c r="V526" s="76" t="n">
        <f aca="false">E526*T526</f>
        <v>3381262.72</v>
      </c>
      <c r="W526" s="75"/>
      <c r="X526" s="69"/>
    </row>
    <row r="527" customFormat="false" ht="24" hidden="false" customHeight="false" outlineLevel="0" collapsed="false">
      <c r="B527" s="5" t="n">
        <v>244</v>
      </c>
      <c r="C527" s="21" t="s">
        <v>566</v>
      </c>
      <c r="D527" s="77" t="n">
        <v>1957</v>
      </c>
      <c r="E527" s="77" t="n">
        <v>243.9</v>
      </c>
      <c r="F527" s="77" t="n">
        <v>161.1</v>
      </c>
      <c r="G527" s="77" t="n">
        <v>0</v>
      </c>
      <c r="H527" s="77" t="n">
        <v>580</v>
      </c>
      <c r="I527" s="77" t="n">
        <v>0</v>
      </c>
      <c r="J527" s="77" t="n">
        <v>176</v>
      </c>
      <c r="K527" s="77" t="n">
        <v>350</v>
      </c>
      <c r="L527" s="77" t="n">
        <v>450</v>
      </c>
      <c r="M527" s="77" t="n">
        <v>0</v>
      </c>
      <c r="N527" s="77" t="n">
        <v>435</v>
      </c>
      <c r="O527" s="77" t="n">
        <v>73</v>
      </c>
      <c r="P527" s="77" t="n">
        <v>283</v>
      </c>
      <c r="Q527" s="77" t="n">
        <v>56</v>
      </c>
      <c r="R527" s="77" t="n">
        <v>400</v>
      </c>
      <c r="S527" s="77" t="n">
        <v>45</v>
      </c>
      <c r="T527" s="63" t="n">
        <f aca="false">SUM(H527:S527)</f>
        <v>2848</v>
      </c>
      <c r="U527" s="63" t="n">
        <f aca="false">V527/(F527+G527)</f>
        <v>4311.77653631285</v>
      </c>
      <c r="V527" s="76" t="n">
        <f aca="false">E527*T527</f>
        <v>694627.2</v>
      </c>
      <c r="W527" s="75"/>
      <c r="X527" s="69"/>
    </row>
    <row r="528" customFormat="false" ht="12.75" hidden="false" customHeight="false" outlineLevel="0" collapsed="false">
      <c r="B528" s="5" t="n">
        <v>245</v>
      </c>
      <c r="C528" s="21" t="s">
        <v>567</v>
      </c>
      <c r="D528" s="77" t="n">
        <v>1957</v>
      </c>
      <c r="E528" s="77" t="n">
        <v>214.9</v>
      </c>
      <c r="F528" s="77" t="n">
        <v>137.4</v>
      </c>
      <c r="G528" s="77" t="n">
        <v>0</v>
      </c>
      <c r="H528" s="77" t="n">
        <v>580</v>
      </c>
      <c r="I528" s="77" t="n">
        <v>0</v>
      </c>
      <c r="J528" s="77" t="n">
        <v>176</v>
      </c>
      <c r="K528" s="77" t="n">
        <v>350</v>
      </c>
      <c r="L528" s="77" t="n">
        <v>450</v>
      </c>
      <c r="M528" s="77" t="n">
        <v>0</v>
      </c>
      <c r="N528" s="77" t="n">
        <v>435</v>
      </c>
      <c r="O528" s="77" t="n">
        <v>73</v>
      </c>
      <c r="P528" s="77" t="n">
        <v>283</v>
      </c>
      <c r="Q528" s="77" t="n">
        <v>56</v>
      </c>
      <c r="R528" s="77" t="n">
        <v>400</v>
      </c>
      <c r="S528" s="77" t="n">
        <v>45</v>
      </c>
      <c r="T528" s="63" t="n">
        <f aca="false">SUM(H528:S528)</f>
        <v>2848</v>
      </c>
      <c r="U528" s="63" t="n">
        <f aca="false">V528/(F528+G528)</f>
        <v>4454.40465793304</v>
      </c>
      <c r="V528" s="76" t="n">
        <f aca="false">E528*T528</f>
        <v>612035.2</v>
      </c>
      <c r="W528" s="75"/>
      <c r="X528" s="69"/>
    </row>
    <row r="529" customFormat="false" ht="12.75" hidden="false" customHeight="false" outlineLevel="0" collapsed="false">
      <c r="B529" s="5" t="n">
        <v>246</v>
      </c>
      <c r="C529" s="21" t="s">
        <v>568</v>
      </c>
      <c r="D529" s="77" t="n">
        <v>1957</v>
      </c>
      <c r="E529" s="77" t="n">
        <v>934.9</v>
      </c>
      <c r="F529" s="77" t="n">
        <v>618</v>
      </c>
      <c r="G529" s="77" t="n">
        <v>0</v>
      </c>
      <c r="H529" s="77" t="n">
        <v>580</v>
      </c>
      <c r="I529" s="77" t="n">
        <v>0</v>
      </c>
      <c r="J529" s="77" t="n">
        <v>0</v>
      </c>
      <c r="K529" s="77" t="n">
        <v>0</v>
      </c>
      <c r="L529" s="77" t="n">
        <v>0</v>
      </c>
      <c r="M529" s="77" t="n">
        <v>0</v>
      </c>
      <c r="N529" s="77" t="n">
        <v>435</v>
      </c>
      <c r="O529" s="77" t="n">
        <v>73</v>
      </c>
      <c r="P529" s="77" t="n">
        <v>283</v>
      </c>
      <c r="Q529" s="77" t="n">
        <v>56</v>
      </c>
      <c r="R529" s="77" t="n">
        <v>400</v>
      </c>
      <c r="S529" s="77" t="n">
        <v>45</v>
      </c>
      <c r="T529" s="63" t="n">
        <f aca="false">SUM(H529:S529)</f>
        <v>1872</v>
      </c>
      <c r="U529" s="63" t="n">
        <f aca="false">V529/(F529+G529)</f>
        <v>2831.93009708738</v>
      </c>
      <c r="V529" s="76" t="n">
        <f aca="false">E529*T529</f>
        <v>1750132.8</v>
      </c>
      <c r="W529" s="75"/>
      <c r="X529" s="69"/>
    </row>
    <row r="530" customFormat="false" ht="12.75" hidden="false" customHeight="false" outlineLevel="0" collapsed="false">
      <c r="B530" s="5" t="n">
        <v>247</v>
      </c>
      <c r="C530" s="21" t="s">
        <v>569</v>
      </c>
      <c r="D530" s="77" t="n">
        <v>1957</v>
      </c>
      <c r="E530" s="77" t="n">
        <v>435.6</v>
      </c>
      <c r="F530" s="77" t="n">
        <v>435.6</v>
      </c>
      <c r="G530" s="77" t="n">
        <v>0</v>
      </c>
      <c r="H530" s="77" t="n">
        <v>580</v>
      </c>
      <c r="I530" s="77" t="n">
        <v>0</v>
      </c>
      <c r="J530" s="77" t="n">
        <v>0</v>
      </c>
      <c r="K530" s="77" t="n">
        <v>0</v>
      </c>
      <c r="L530" s="77" t="n">
        <v>0</v>
      </c>
      <c r="M530" s="77" t="n">
        <v>0</v>
      </c>
      <c r="N530" s="77" t="n">
        <v>435</v>
      </c>
      <c r="O530" s="77" t="n">
        <v>73</v>
      </c>
      <c r="P530" s="77" t="n">
        <v>283</v>
      </c>
      <c r="Q530" s="77" t="n">
        <v>56</v>
      </c>
      <c r="R530" s="77" t="n">
        <v>400</v>
      </c>
      <c r="S530" s="77" t="n">
        <v>45</v>
      </c>
      <c r="T530" s="63" t="n">
        <f aca="false">SUM(H530:S530)</f>
        <v>1872</v>
      </c>
      <c r="U530" s="63" t="n">
        <f aca="false">V530/(F530+G530)</f>
        <v>1872</v>
      </c>
      <c r="V530" s="76" t="n">
        <f aca="false">E530*T530</f>
        <v>815443.2</v>
      </c>
      <c r="W530" s="75"/>
      <c r="X530" s="69"/>
    </row>
    <row r="531" customFormat="false" ht="24" hidden="false" customHeight="false" outlineLevel="0" collapsed="false">
      <c r="B531" s="5" t="n">
        <v>248</v>
      </c>
      <c r="C531" s="21" t="s">
        <v>570</v>
      </c>
      <c r="D531" s="77" t="n">
        <v>1957</v>
      </c>
      <c r="E531" s="77" t="n">
        <v>108.8</v>
      </c>
      <c r="F531" s="77" t="n">
        <v>108.8</v>
      </c>
      <c r="G531" s="77" t="n">
        <v>0</v>
      </c>
      <c r="H531" s="77" t="n">
        <v>580</v>
      </c>
      <c r="I531" s="77" t="n">
        <v>0</v>
      </c>
      <c r="J531" s="77" t="n">
        <v>0</v>
      </c>
      <c r="K531" s="77" t="n">
        <v>0</v>
      </c>
      <c r="L531" s="77" t="n">
        <v>0</v>
      </c>
      <c r="M531" s="77" t="n">
        <v>0</v>
      </c>
      <c r="N531" s="77" t="n">
        <v>435</v>
      </c>
      <c r="O531" s="77" t="n">
        <v>73</v>
      </c>
      <c r="P531" s="77" t="n">
        <v>283</v>
      </c>
      <c r="Q531" s="77" t="n">
        <v>56</v>
      </c>
      <c r="R531" s="77" t="n">
        <v>400</v>
      </c>
      <c r="S531" s="77" t="n">
        <v>45</v>
      </c>
      <c r="T531" s="63" t="n">
        <f aca="false">SUM(H531:S531)</f>
        <v>1872</v>
      </c>
      <c r="U531" s="63" t="n">
        <f aca="false">V531/(F531+G531)</f>
        <v>1872</v>
      </c>
      <c r="V531" s="76" t="n">
        <f aca="false">E531*T531</f>
        <v>203673.6</v>
      </c>
      <c r="W531" s="75"/>
      <c r="X531" s="69"/>
    </row>
    <row r="532" customFormat="false" ht="12.75" hidden="false" customHeight="false" outlineLevel="0" collapsed="false">
      <c r="B532" s="5" t="n">
        <v>249</v>
      </c>
      <c r="C532" s="21" t="s">
        <v>571</v>
      </c>
      <c r="D532" s="77" t="n">
        <v>1957</v>
      </c>
      <c r="E532" s="77" t="n">
        <v>538.8</v>
      </c>
      <c r="F532" s="77" t="n">
        <v>538.8</v>
      </c>
      <c r="G532" s="77" t="n">
        <v>0</v>
      </c>
      <c r="H532" s="77" t="n">
        <v>580</v>
      </c>
      <c r="I532" s="77" t="n">
        <v>0</v>
      </c>
      <c r="J532" s="77" t="n">
        <v>0</v>
      </c>
      <c r="K532" s="77" t="n">
        <v>0</v>
      </c>
      <c r="L532" s="77" t="n">
        <v>0</v>
      </c>
      <c r="M532" s="77" t="n">
        <v>0</v>
      </c>
      <c r="N532" s="77" t="n">
        <v>435</v>
      </c>
      <c r="O532" s="77" t="n">
        <v>73</v>
      </c>
      <c r="P532" s="77" t="n">
        <v>283</v>
      </c>
      <c r="Q532" s="77" t="n">
        <v>56</v>
      </c>
      <c r="R532" s="77" t="n">
        <v>400</v>
      </c>
      <c r="S532" s="77" t="n">
        <v>45</v>
      </c>
      <c r="T532" s="63" t="n">
        <f aca="false">SUM(H532:S532)</f>
        <v>1872</v>
      </c>
      <c r="U532" s="63" t="n">
        <f aca="false">V532/(F532+G532)</f>
        <v>1872</v>
      </c>
      <c r="V532" s="76" t="n">
        <f aca="false">E532*T532</f>
        <v>1008633.6</v>
      </c>
      <c r="W532" s="75"/>
      <c r="X532" s="69"/>
    </row>
    <row r="533" customFormat="false" ht="12.75" hidden="false" customHeight="false" outlineLevel="0" collapsed="false">
      <c r="B533" s="5" t="n">
        <v>250</v>
      </c>
      <c r="C533" s="21" t="s">
        <v>572</v>
      </c>
      <c r="D533" s="77" t="n">
        <v>1958</v>
      </c>
      <c r="E533" s="77" t="n">
        <v>606.8</v>
      </c>
      <c r="F533" s="77" t="n">
        <v>385.6</v>
      </c>
      <c r="G533" s="77" t="n">
        <v>0</v>
      </c>
      <c r="H533" s="77" t="n">
        <v>580</v>
      </c>
      <c r="I533" s="77" t="n">
        <v>1024</v>
      </c>
      <c r="J533" s="77" t="n">
        <v>176</v>
      </c>
      <c r="K533" s="77" t="n">
        <v>350</v>
      </c>
      <c r="L533" s="77" t="n">
        <v>450</v>
      </c>
      <c r="M533" s="77" t="n">
        <v>0</v>
      </c>
      <c r="N533" s="77" t="n">
        <v>435</v>
      </c>
      <c r="O533" s="77" t="n">
        <v>73</v>
      </c>
      <c r="P533" s="77" t="n">
        <v>283</v>
      </c>
      <c r="Q533" s="77" t="n">
        <v>56</v>
      </c>
      <c r="R533" s="77" t="n">
        <v>400</v>
      </c>
      <c r="S533" s="77" t="n">
        <v>45</v>
      </c>
      <c r="T533" s="63" t="n">
        <f aca="false">SUM(H533:S533)</f>
        <v>3872</v>
      </c>
      <c r="U533" s="63" t="n">
        <f aca="false">V533/(F533+G533)</f>
        <v>6093.17842323651</v>
      </c>
      <c r="V533" s="76" t="n">
        <f aca="false">E533*T533</f>
        <v>2349529.6</v>
      </c>
      <c r="W533" s="75"/>
      <c r="X533" s="69"/>
    </row>
    <row r="534" customFormat="false" ht="12.75" hidden="false" customHeight="false" outlineLevel="0" collapsed="false">
      <c r="B534" s="5" t="n">
        <v>251</v>
      </c>
      <c r="C534" s="21" t="s">
        <v>573</v>
      </c>
      <c r="D534" s="77" t="n">
        <v>1958</v>
      </c>
      <c r="E534" s="77" t="n">
        <v>3084.9</v>
      </c>
      <c r="F534" s="77" t="n">
        <v>1479.4</v>
      </c>
      <c r="G534" s="77" t="n">
        <v>50.8</v>
      </c>
      <c r="H534" s="77" t="n">
        <v>580</v>
      </c>
      <c r="I534" s="77" t="n">
        <v>1024</v>
      </c>
      <c r="J534" s="77" t="n">
        <v>176</v>
      </c>
      <c r="K534" s="77" t="n">
        <v>350</v>
      </c>
      <c r="L534" s="77" t="n">
        <v>450</v>
      </c>
      <c r="M534" s="77" t="n">
        <v>0</v>
      </c>
      <c r="N534" s="77" t="n">
        <v>435</v>
      </c>
      <c r="O534" s="77" t="n">
        <v>73</v>
      </c>
      <c r="P534" s="77" t="n">
        <v>283</v>
      </c>
      <c r="Q534" s="77" t="n">
        <v>56</v>
      </c>
      <c r="R534" s="77" t="n">
        <v>400</v>
      </c>
      <c r="S534" s="77" t="n">
        <v>45</v>
      </c>
      <c r="T534" s="63" t="n">
        <f aca="false">SUM(H534:S534)</f>
        <v>3872</v>
      </c>
      <c r="U534" s="63" t="n">
        <f aca="false">V534/(F534+G534)</f>
        <v>7805.9945105215</v>
      </c>
      <c r="V534" s="76" t="n">
        <f aca="false">E534*T534</f>
        <v>11944732.8</v>
      </c>
      <c r="W534" s="75"/>
      <c r="X534" s="69"/>
    </row>
    <row r="535" customFormat="false" ht="24" hidden="false" customHeight="false" outlineLevel="0" collapsed="false">
      <c r="B535" s="5" t="n">
        <v>252</v>
      </c>
      <c r="C535" s="21" t="s">
        <v>574</v>
      </c>
      <c r="D535" s="77" t="n">
        <v>1958</v>
      </c>
      <c r="E535" s="77" t="n">
        <v>649.5</v>
      </c>
      <c r="F535" s="77" t="n">
        <v>429.8</v>
      </c>
      <c r="G535" s="77" t="n">
        <v>0</v>
      </c>
      <c r="H535" s="77" t="n">
        <v>580</v>
      </c>
      <c r="I535" s="77" t="n">
        <v>1024</v>
      </c>
      <c r="J535" s="77" t="n">
        <v>176</v>
      </c>
      <c r="K535" s="77" t="n">
        <v>350</v>
      </c>
      <c r="L535" s="77" t="n">
        <v>450</v>
      </c>
      <c r="M535" s="77" t="n">
        <v>0</v>
      </c>
      <c r="N535" s="77" t="n">
        <v>435</v>
      </c>
      <c r="O535" s="77" t="n">
        <v>73</v>
      </c>
      <c r="P535" s="77" t="n">
        <v>283</v>
      </c>
      <c r="Q535" s="77" t="n">
        <v>56</v>
      </c>
      <c r="R535" s="77" t="n">
        <v>400</v>
      </c>
      <c r="S535" s="77" t="n">
        <v>45</v>
      </c>
      <c r="T535" s="63" t="n">
        <f aca="false">SUM(H535:S535)</f>
        <v>3872</v>
      </c>
      <c r="U535" s="63" t="n">
        <f aca="false">V535/(F535+G535)</f>
        <v>5851.24243834342</v>
      </c>
      <c r="V535" s="76" t="n">
        <f aca="false">E535*T535</f>
        <v>2514864</v>
      </c>
      <c r="W535" s="75"/>
      <c r="X535" s="69"/>
    </row>
    <row r="536" customFormat="false" ht="12.75" hidden="false" customHeight="false" outlineLevel="0" collapsed="false">
      <c r="B536" s="5" t="n">
        <v>253</v>
      </c>
      <c r="C536" s="21" t="s">
        <v>575</v>
      </c>
      <c r="D536" s="77" t="n">
        <v>1958</v>
      </c>
      <c r="E536" s="77" t="n">
        <v>701.6</v>
      </c>
      <c r="F536" s="77" t="n">
        <v>388.1</v>
      </c>
      <c r="G536" s="77" t="n">
        <v>0</v>
      </c>
      <c r="H536" s="77" t="n">
        <v>580</v>
      </c>
      <c r="I536" s="77" t="n">
        <v>0</v>
      </c>
      <c r="J536" s="77" t="n">
        <v>176</v>
      </c>
      <c r="K536" s="77" t="n">
        <v>350</v>
      </c>
      <c r="L536" s="77" t="n">
        <v>450</v>
      </c>
      <c r="M536" s="77" t="n">
        <v>0</v>
      </c>
      <c r="N536" s="77" t="n">
        <v>435</v>
      </c>
      <c r="O536" s="77" t="n">
        <v>73</v>
      </c>
      <c r="P536" s="77" t="n">
        <v>283</v>
      </c>
      <c r="Q536" s="77" t="n">
        <v>56</v>
      </c>
      <c r="R536" s="77" t="n">
        <v>400</v>
      </c>
      <c r="S536" s="77" t="n">
        <v>45</v>
      </c>
      <c r="T536" s="63" t="n">
        <f aca="false">SUM(H536:S536)</f>
        <v>2848</v>
      </c>
      <c r="U536" s="63" t="n">
        <f aca="false">V536/(F536+G536)</f>
        <v>5148.56171089925</v>
      </c>
      <c r="V536" s="76" t="n">
        <f aca="false">E536*T536</f>
        <v>1998156.8</v>
      </c>
      <c r="W536" s="75"/>
      <c r="X536" s="69"/>
    </row>
    <row r="537" customFormat="false" ht="12.75" hidden="false" customHeight="false" outlineLevel="0" collapsed="false">
      <c r="B537" s="5" t="n">
        <v>254</v>
      </c>
      <c r="C537" s="21" t="s">
        <v>576</v>
      </c>
      <c r="D537" s="77" t="n">
        <v>1958</v>
      </c>
      <c r="E537" s="77" t="n">
        <v>735.9</v>
      </c>
      <c r="F537" s="77" t="n">
        <v>403.5</v>
      </c>
      <c r="G537" s="77" t="n">
        <v>0</v>
      </c>
      <c r="H537" s="77" t="n">
        <v>580</v>
      </c>
      <c r="I537" s="77" t="n">
        <v>1024</v>
      </c>
      <c r="J537" s="77" t="n">
        <v>176</v>
      </c>
      <c r="K537" s="77" t="n">
        <v>350</v>
      </c>
      <c r="L537" s="77" t="n">
        <v>450</v>
      </c>
      <c r="M537" s="77" t="n">
        <v>0</v>
      </c>
      <c r="N537" s="77" t="n">
        <v>435</v>
      </c>
      <c r="O537" s="77" t="n">
        <v>73</v>
      </c>
      <c r="P537" s="77" t="n">
        <v>283</v>
      </c>
      <c r="Q537" s="77" t="n">
        <v>56</v>
      </c>
      <c r="R537" s="77" t="n">
        <v>400</v>
      </c>
      <c r="S537" s="77" t="n">
        <v>45</v>
      </c>
      <c r="T537" s="63" t="n">
        <f aca="false">SUM(H537:S537)</f>
        <v>3872</v>
      </c>
      <c r="U537" s="63" t="n">
        <f aca="false">V537/(F537+G537)</f>
        <v>7061.7219330855</v>
      </c>
      <c r="V537" s="76" t="n">
        <f aca="false">E537*T537</f>
        <v>2849404.8</v>
      </c>
      <c r="W537" s="75"/>
      <c r="X537" s="69"/>
    </row>
    <row r="538" customFormat="false" ht="24" hidden="false" customHeight="false" outlineLevel="0" collapsed="false">
      <c r="B538" s="5" t="n">
        <v>255</v>
      </c>
      <c r="C538" s="21" t="s">
        <v>577</v>
      </c>
      <c r="D538" s="77" t="n">
        <v>1958</v>
      </c>
      <c r="E538" s="77" t="n">
        <v>744.9</v>
      </c>
      <c r="F538" s="77" t="n">
        <v>412.5</v>
      </c>
      <c r="G538" s="77" t="n">
        <v>0</v>
      </c>
      <c r="H538" s="77" t="n">
        <v>580</v>
      </c>
      <c r="I538" s="77" t="n">
        <v>1024</v>
      </c>
      <c r="J538" s="77" t="n">
        <v>176</v>
      </c>
      <c r="K538" s="77" t="n">
        <v>350</v>
      </c>
      <c r="L538" s="77" t="n">
        <v>450</v>
      </c>
      <c r="M538" s="77" t="n">
        <v>0</v>
      </c>
      <c r="N538" s="77" t="n">
        <v>435</v>
      </c>
      <c r="O538" s="77" t="n">
        <v>73</v>
      </c>
      <c r="P538" s="77" t="n">
        <v>283</v>
      </c>
      <c r="Q538" s="77" t="n">
        <v>56</v>
      </c>
      <c r="R538" s="77" t="n">
        <v>400</v>
      </c>
      <c r="S538" s="77" t="n">
        <v>45</v>
      </c>
      <c r="T538" s="63" t="n">
        <f aca="false">SUM(H538:S538)</f>
        <v>3872</v>
      </c>
      <c r="U538" s="63" t="n">
        <f aca="false">V538/(F538+G538)</f>
        <v>6992.128</v>
      </c>
      <c r="V538" s="76" t="n">
        <f aca="false">E538*T538</f>
        <v>2884252.8</v>
      </c>
      <c r="W538" s="75"/>
      <c r="X538" s="69"/>
    </row>
    <row r="539" customFormat="false" ht="12.75" hidden="false" customHeight="false" outlineLevel="0" collapsed="false">
      <c r="B539" s="5" t="n">
        <v>256</v>
      </c>
      <c r="C539" s="21" t="s">
        <v>578</v>
      </c>
      <c r="D539" s="77" t="n">
        <v>1958</v>
      </c>
      <c r="E539" s="77" t="n">
        <v>844.12</v>
      </c>
      <c r="F539" s="77" t="n">
        <v>383.02</v>
      </c>
      <c r="G539" s="77" t="n">
        <v>0</v>
      </c>
      <c r="H539" s="77" t="n">
        <v>580</v>
      </c>
      <c r="I539" s="77" t="n">
        <v>1024</v>
      </c>
      <c r="J539" s="77" t="n">
        <v>176</v>
      </c>
      <c r="K539" s="77" t="n">
        <v>350</v>
      </c>
      <c r="L539" s="77" t="n">
        <v>450</v>
      </c>
      <c r="M539" s="77" t="n">
        <v>0</v>
      </c>
      <c r="N539" s="77" t="n">
        <v>435</v>
      </c>
      <c r="O539" s="77" t="n">
        <v>73</v>
      </c>
      <c r="P539" s="77" t="n">
        <v>283</v>
      </c>
      <c r="Q539" s="77" t="n">
        <v>56</v>
      </c>
      <c r="R539" s="77" t="n">
        <v>400</v>
      </c>
      <c r="S539" s="77" t="n">
        <v>45</v>
      </c>
      <c r="T539" s="63" t="n">
        <f aca="false">SUM(H539:S539)</f>
        <v>3872</v>
      </c>
      <c r="U539" s="63" t="n">
        <f aca="false">V539/(F539+G539)</f>
        <v>8533.32107983917</v>
      </c>
      <c r="V539" s="76" t="n">
        <f aca="false">E539*T539</f>
        <v>3268432.64</v>
      </c>
      <c r="W539" s="75"/>
      <c r="X539" s="69"/>
    </row>
    <row r="540" customFormat="false" ht="12.75" hidden="false" customHeight="false" outlineLevel="0" collapsed="false">
      <c r="B540" s="5" t="n">
        <v>257</v>
      </c>
      <c r="C540" s="21" t="s">
        <v>579</v>
      </c>
      <c r="D540" s="77" t="n">
        <v>1958</v>
      </c>
      <c r="E540" s="77" t="n">
        <v>688.7</v>
      </c>
      <c r="F540" s="77" t="n">
        <v>378.2</v>
      </c>
      <c r="G540" s="77" t="n">
        <v>0</v>
      </c>
      <c r="H540" s="77" t="n">
        <v>580</v>
      </c>
      <c r="I540" s="77" t="n">
        <v>1024</v>
      </c>
      <c r="J540" s="77" t="n">
        <v>176</v>
      </c>
      <c r="K540" s="77" t="n">
        <v>350</v>
      </c>
      <c r="L540" s="77" t="n">
        <v>450</v>
      </c>
      <c r="M540" s="77" t="n">
        <v>0</v>
      </c>
      <c r="N540" s="77" t="n">
        <v>435</v>
      </c>
      <c r="O540" s="77" t="n">
        <v>73</v>
      </c>
      <c r="P540" s="77" t="n">
        <v>283</v>
      </c>
      <c r="Q540" s="77" t="n">
        <v>56</v>
      </c>
      <c r="R540" s="77" t="n">
        <v>400</v>
      </c>
      <c r="S540" s="77" t="n">
        <v>45</v>
      </c>
      <c r="T540" s="63" t="n">
        <f aca="false">SUM(H540:S540)</f>
        <v>3872</v>
      </c>
      <c r="U540" s="63" t="n">
        <f aca="false">V540/(F540+G540)</f>
        <v>7050.88947646748</v>
      </c>
      <c r="V540" s="76" t="n">
        <f aca="false">E540*T540</f>
        <v>2666646.4</v>
      </c>
      <c r="W540" s="75"/>
      <c r="X540" s="69"/>
    </row>
    <row r="541" customFormat="false" ht="12.75" hidden="false" customHeight="false" outlineLevel="0" collapsed="false">
      <c r="B541" s="5" t="n">
        <v>258</v>
      </c>
      <c r="C541" s="21" t="s">
        <v>580</v>
      </c>
      <c r="D541" s="77" t="n">
        <v>1958</v>
      </c>
      <c r="E541" s="77" t="n">
        <v>958.9</v>
      </c>
      <c r="F541" s="77" t="n">
        <v>540.6</v>
      </c>
      <c r="G541" s="77" t="n">
        <v>0</v>
      </c>
      <c r="H541" s="77" t="n">
        <v>580</v>
      </c>
      <c r="I541" s="77" t="n">
        <v>1024</v>
      </c>
      <c r="J541" s="77" t="n">
        <v>176</v>
      </c>
      <c r="K541" s="77" t="n">
        <v>350</v>
      </c>
      <c r="L541" s="77" t="n">
        <v>450</v>
      </c>
      <c r="M541" s="77" t="n">
        <v>0</v>
      </c>
      <c r="N541" s="77" t="n">
        <v>435</v>
      </c>
      <c r="O541" s="77" t="n">
        <v>73</v>
      </c>
      <c r="P541" s="77" t="n">
        <v>283</v>
      </c>
      <c r="Q541" s="77" t="n">
        <v>56</v>
      </c>
      <c r="R541" s="77" t="n">
        <v>400</v>
      </c>
      <c r="S541" s="77" t="n">
        <v>45</v>
      </c>
      <c r="T541" s="63" t="n">
        <f aca="false">SUM(H541:S541)</f>
        <v>3872</v>
      </c>
      <c r="U541" s="63" t="n">
        <f aca="false">V541/(F541+G541)</f>
        <v>6868.03699593045</v>
      </c>
      <c r="V541" s="76" t="n">
        <f aca="false">E541*T541</f>
        <v>3712860.8</v>
      </c>
      <c r="W541" s="75"/>
      <c r="X541" s="69"/>
    </row>
    <row r="542" customFormat="false" ht="12.75" hidden="false" customHeight="false" outlineLevel="0" collapsed="false">
      <c r="B542" s="5" t="n">
        <v>259</v>
      </c>
      <c r="C542" s="21" t="s">
        <v>581</v>
      </c>
      <c r="D542" s="77" t="n">
        <v>1958</v>
      </c>
      <c r="E542" s="77" t="n">
        <v>4075.7</v>
      </c>
      <c r="F542" s="77" t="n">
        <v>1736.8</v>
      </c>
      <c r="G542" s="77" t="n">
        <v>268.7</v>
      </c>
      <c r="H542" s="77" t="n">
        <v>580</v>
      </c>
      <c r="I542" s="77" t="n">
        <v>1024</v>
      </c>
      <c r="J542" s="77" t="n">
        <v>176</v>
      </c>
      <c r="K542" s="77" t="n">
        <v>350</v>
      </c>
      <c r="L542" s="77" t="n">
        <v>450</v>
      </c>
      <c r="M542" s="77" t="n">
        <v>0</v>
      </c>
      <c r="N542" s="77" t="n">
        <v>435</v>
      </c>
      <c r="O542" s="77" t="n">
        <v>73</v>
      </c>
      <c r="P542" s="77" t="n">
        <v>283</v>
      </c>
      <c r="Q542" s="77" t="n">
        <v>56</v>
      </c>
      <c r="R542" s="77" t="n">
        <v>400</v>
      </c>
      <c r="S542" s="77" t="n">
        <v>45</v>
      </c>
      <c r="T542" s="63" t="n">
        <f aca="false">SUM(H542:S542)</f>
        <v>3872</v>
      </c>
      <c r="U542" s="63" t="n">
        <f aca="false">V542/(F542+G542)</f>
        <v>7868.91568187484</v>
      </c>
      <c r="V542" s="76" t="n">
        <f aca="false">E542*T542</f>
        <v>15781110.4</v>
      </c>
      <c r="W542" s="75"/>
      <c r="X542" s="69"/>
    </row>
    <row r="543" customFormat="false" ht="12.75" hidden="false" customHeight="false" outlineLevel="0" collapsed="false">
      <c r="B543" s="5" t="n">
        <v>260</v>
      </c>
      <c r="C543" s="21" t="s">
        <v>582</v>
      </c>
      <c r="D543" s="77" t="n">
        <v>1958</v>
      </c>
      <c r="E543" s="77" t="n">
        <v>1039.6</v>
      </c>
      <c r="F543" s="77" t="n">
        <v>418.2</v>
      </c>
      <c r="G543" s="77" t="n">
        <v>0</v>
      </c>
      <c r="H543" s="77" t="n">
        <v>580</v>
      </c>
      <c r="I543" s="77" t="n">
        <v>1024</v>
      </c>
      <c r="J543" s="77" t="n">
        <v>176</v>
      </c>
      <c r="K543" s="77" t="n">
        <v>350</v>
      </c>
      <c r="L543" s="77" t="n">
        <v>450</v>
      </c>
      <c r="M543" s="77" t="n">
        <v>0</v>
      </c>
      <c r="N543" s="77" t="n">
        <v>435</v>
      </c>
      <c r="O543" s="77" t="n">
        <v>73</v>
      </c>
      <c r="P543" s="77" t="n">
        <v>283</v>
      </c>
      <c r="Q543" s="77" t="n">
        <v>56</v>
      </c>
      <c r="R543" s="77" t="n">
        <v>400</v>
      </c>
      <c r="S543" s="77" t="n">
        <v>45</v>
      </c>
      <c r="T543" s="63" t="n">
        <f aca="false">SUM(H543:S543)</f>
        <v>3872</v>
      </c>
      <c r="U543" s="63" t="n">
        <f aca="false">V543/(F543+G543)</f>
        <v>9625.37350549976</v>
      </c>
      <c r="V543" s="76" t="n">
        <f aca="false">E543*T543</f>
        <v>4025331.2</v>
      </c>
      <c r="W543" s="75"/>
      <c r="X543" s="69"/>
    </row>
    <row r="544" customFormat="false" ht="12.75" hidden="false" customHeight="false" outlineLevel="0" collapsed="false">
      <c r="B544" s="5" t="n">
        <v>261</v>
      </c>
      <c r="C544" s="21" t="s">
        <v>583</v>
      </c>
      <c r="D544" s="77" t="n">
        <v>1958</v>
      </c>
      <c r="E544" s="77" t="n">
        <v>1061.2</v>
      </c>
      <c r="F544" s="77" t="n">
        <v>422.5</v>
      </c>
      <c r="G544" s="77" t="n">
        <v>0</v>
      </c>
      <c r="H544" s="77" t="n">
        <v>580</v>
      </c>
      <c r="I544" s="77" t="n">
        <v>1024</v>
      </c>
      <c r="J544" s="77" t="n">
        <v>176</v>
      </c>
      <c r="K544" s="77" t="n">
        <v>350</v>
      </c>
      <c r="L544" s="77" t="n">
        <v>450</v>
      </c>
      <c r="M544" s="77" t="n">
        <v>0</v>
      </c>
      <c r="N544" s="77" t="n">
        <v>435</v>
      </c>
      <c r="O544" s="77" t="n">
        <v>73</v>
      </c>
      <c r="P544" s="77" t="n">
        <v>283</v>
      </c>
      <c r="Q544" s="77" t="n">
        <v>56</v>
      </c>
      <c r="R544" s="77" t="n">
        <v>400</v>
      </c>
      <c r="S544" s="77" t="n">
        <v>45</v>
      </c>
      <c r="T544" s="63" t="n">
        <f aca="false">SUM(H544:S544)</f>
        <v>3872</v>
      </c>
      <c r="U544" s="63" t="n">
        <f aca="false">V544/(F544+G544)</f>
        <v>9725.36426035503</v>
      </c>
      <c r="V544" s="76" t="n">
        <f aca="false">E544*T544</f>
        <v>4108966.4</v>
      </c>
      <c r="W544" s="75"/>
      <c r="X544" s="69"/>
    </row>
    <row r="545" customFormat="false" ht="12.75" hidden="false" customHeight="false" outlineLevel="0" collapsed="false">
      <c r="B545" s="5" t="n">
        <v>262</v>
      </c>
      <c r="C545" s="21" t="s">
        <v>584</v>
      </c>
      <c r="D545" s="77" t="n">
        <v>1958</v>
      </c>
      <c r="E545" s="77" t="n">
        <v>526.4</v>
      </c>
      <c r="F545" s="77" t="n">
        <v>280.9</v>
      </c>
      <c r="G545" s="77" t="n">
        <v>0</v>
      </c>
      <c r="H545" s="77" t="n">
        <v>580</v>
      </c>
      <c r="I545" s="77" t="n">
        <v>1024</v>
      </c>
      <c r="J545" s="77" t="n">
        <v>176</v>
      </c>
      <c r="K545" s="77" t="n">
        <v>350</v>
      </c>
      <c r="L545" s="77" t="n">
        <v>0</v>
      </c>
      <c r="M545" s="77" t="n">
        <v>0</v>
      </c>
      <c r="N545" s="77" t="n">
        <v>435</v>
      </c>
      <c r="O545" s="77" t="n">
        <v>73</v>
      </c>
      <c r="P545" s="77" t="n">
        <v>283</v>
      </c>
      <c r="Q545" s="77" t="n">
        <v>56</v>
      </c>
      <c r="R545" s="77" t="n">
        <v>400</v>
      </c>
      <c r="S545" s="77" t="n">
        <v>45</v>
      </c>
      <c r="T545" s="63" t="n">
        <f aca="false">SUM(H545:S545)</f>
        <v>3422</v>
      </c>
      <c r="U545" s="63" t="n">
        <f aca="false">V545/(F545+G545)</f>
        <v>6412.74759700961</v>
      </c>
      <c r="V545" s="76" t="n">
        <f aca="false">E545*T545</f>
        <v>1801340.8</v>
      </c>
      <c r="W545" s="75"/>
      <c r="X545" s="69"/>
    </row>
    <row r="546" customFormat="false" ht="24" hidden="false" customHeight="false" outlineLevel="0" collapsed="false">
      <c r="B546" s="5" t="n">
        <v>263</v>
      </c>
      <c r="C546" s="21" t="s">
        <v>585</v>
      </c>
      <c r="D546" s="77" t="n">
        <v>1958</v>
      </c>
      <c r="E546" s="77" t="n">
        <v>274.8</v>
      </c>
      <c r="F546" s="77" t="n">
        <v>194.5</v>
      </c>
      <c r="G546" s="77" t="n">
        <v>0</v>
      </c>
      <c r="H546" s="77" t="n">
        <v>580</v>
      </c>
      <c r="I546" s="77" t="n">
        <v>1024</v>
      </c>
      <c r="J546" s="77" t="n">
        <v>176</v>
      </c>
      <c r="K546" s="77" t="n">
        <v>350</v>
      </c>
      <c r="L546" s="77" t="n">
        <v>450</v>
      </c>
      <c r="M546" s="77" t="n">
        <v>0</v>
      </c>
      <c r="N546" s="77" t="n">
        <v>435</v>
      </c>
      <c r="O546" s="77" t="n">
        <v>73</v>
      </c>
      <c r="P546" s="77" t="n">
        <v>283</v>
      </c>
      <c r="Q546" s="77" t="n">
        <v>56</v>
      </c>
      <c r="R546" s="77" t="n">
        <v>400</v>
      </c>
      <c r="S546" s="77" t="n">
        <v>45</v>
      </c>
      <c r="T546" s="63" t="n">
        <f aca="false">SUM(H546:S546)</f>
        <v>3872</v>
      </c>
      <c r="U546" s="63" t="n">
        <f aca="false">V546/(F546+G546)</f>
        <v>5470.56863753213</v>
      </c>
      <c r="V546" s="76" t="n">
        <f aca="false">E546*T546</f>
        <v>1064025.6</v>
      </c>
      <c r="W546" s="75"/>
      <c r="X546" s="69"/>
    </row>
    <row r="547" customFormat="false" ht="12.75" hidden="false" customHeight="false" outlineLevel="0" collapsed="false">
      <c r="B547" s="5" t="n">
        <v>264</v>
      </c>
      <c r="C547" s="21" t="s">
        <v>586</v>
      </c>
      <c r="D547" s="77" t="n">
        <v>1958</v>
      </c>
      <c r="E547" s="77" t="n">
        <v>1121.3</v>
      </c>
      <c r="F547" s="77" t="n">
        <v>1093.4</v>
      </c>
      <c r="G547" s="77" t="n">
        <v>0</v>
      </c>
      <c r="H547" s="77" t="n">
        <v>580</v>
      </c>
      <c r="I547" s="77" t="n">
        <v>1024</v>
      </c>
      <c r="J547" s="77" t="n">
        <v>176</v>
      </c>
      <c r="K547" s="77" t="n">
        <v>350</v>
      </c>
      <c r="L547" s="77" t="n">
        <v>450</v>
      </c>
      <c r="M547" s="77" t="n">
        <v>0</v>
      </c>
      <c r="N547" s="77" t="n">
        <v>435</v>
      </c>
      <c r="O547" s="77" t="n">
        <v>73</v>
      </c>
      <c r="P547" s="77" t="n">
        <v>283</v>
      </c>
      <c r="Q547" s="77" t="n">
        <v>56</v>
      </c>
      <c r="R547" s="77" t="n">
        <v>400</v>
      </c>
      <c r="S547" s="77" t="n">
        <v>45</v>
      </c>
      <c r="T547" s="63" t="n">
        <f aca="false">SUM(H547:S547)</f>
        <v>3872</v>
      </c>
      <c r="U547" s="63" t="n">
        <f aca="false">V547/(F547+G547)</f>
        <v>3970.80080482897</v>
      </c>
      <c r="V547" s="76" t="n">
        <f aca="false">E547*T547</f>
        <v>4341673.6</v>
      </c>
      <c r="W547" s="75"/>
      <c r="X547" s="69"/>
    </row>
    <row r="548" customFormat="false" ht="12.75" hidden="false" customHeight="false" outlineLevel="0" collapsed="false">
      <c r="B548" s="5" t="n">
        <v>265</v>
      </c>
      <c r="C548" s="21" t="s">
        <v>587</v>
      </c>
      <c r="D548" s="77" t="n">
        <v>1958</v>
      </c>
      <c r="E548" s="77" t="n">
        <v>953.88</v>
      </c>
      <c r="F548" s="77" t="n">
        <v>656.48</v>
      </c>
      <c r="G548" s="77" t="n">
        <v>98</v>
      </c>
      <c r="H548" s="77" t="n">
        <v>580</v>
      </c>
      <c r="I548" s="77" t="n">
        <v>1024</v>
      </c>
      <c r="J548" s="77" t="n">
        <v>176</v>
      </c>
      <c r="K548" s="77" t="n">
        <v>350</v>
      </c>
      <c r="L548" s="77" t="n">
        <v>450</v>
      </c>
      <c r="M548" s="77" t="n">
        <v>0</v>
      </c>
      <c r="N548" s="77" t="n">
        <v>435</v>
      </c>
      <c r="O548" s="77" t="n">
        <v>73</v>
      </c>
      <c r="P548" s="77" t="n">
        <v>283</v>
      </c>
      <c r="Q548" s="77" t="n">
        <v>56</v>
      </c>
      <c r="R548" s="77" t="n">
        <v>400</v>
      </c>
      <c r="S548" s="77" t="n">
        <v>45</v>
      </c>
      <c r="T548" s="63" t="n">
        <f aca="false">SUM(H548:S548)</f>
        <v>3872</v>
      </c>
      <c r="U548" s="63" t="n">
        <f aca="false">V548/(F548+G548)</f>
        <v>4895.3230834482</v>
      </c>
      <c r="V548" s="76" t="n">
        <f aca="false">E548*T548</f>
        <v>3693423.36</v>
      </c>
      <c r="W548" s="75"/>
      <c r="X548" s="69"/>
    </row>
    <row r="549" customFormat="false" ht="24" hidden="false" customHeight="false" outlineLevel="0" collapsed="false">
      <c r="B549" s="5" t="n">
        <v>266</v>
      </c>
      <c r="C549" s="21" t="s">
        <v>588</v>
      </c>
      <c r="D549" s="77" t="n">
        <v>1958</v>
      </c>
      <c r="E549" s="77" t="n">
        <v>643.6</v>
      </c>
      <c r="F549" s="77" t="n">
        <v>590.8</v>
      </c>
      <c r="G549" s="77" t="n">
        <v>52.8</v>
      </c>
      <c r="H549" s="77" t="n">
        <v>580</v>
      </c>
      <c r="I549" s="77" t="n">
        <v>1024</v>
      </c>
      <c r="J549" s="77" t="n">
        <v>176</v>
      </c>
      <c r="K549" s="77" t="n">
        <v>350</v>
      </c>
      <c r="L549" s="77" t="n">
        <v>450</v>
      </c>
      <c r="M549" s="77" t="n">
        <v>0</v>
      </c>
      <c r="N549" s="77" t="n">
        <v>435</v>
      </c>
      <c r="O549" s="77" t="n">
        <v>73</v>
      </c>
      <c r="P549" s="77" t="n">
        <v>283</v>
      </c>
      <c r="Q549" s="77" t="n">
        <v>56</v>
      </c>
      <c r="R549" s="77" t="n">
        <v>400</v>
      </c>
      <c r="S549" s="77" t="n">
        <v>45</v>
      </c>
      <c r="T549" s="63" t="n">
        <f aca="false">SUM(H549:S549)</f>
        <v>3872</v>
      </c>
      <c r="U549" s="63" t="n">
        <f aca="false">V549/(F549+G549)</f>
        <v>3872</v>
      </c>
      <c r="V549" s="76" t="n">
        <f aca="false">E549*T549</f>
        <v>2492019.2</v>
      </c>
      <c r="W549" s="75"/>
      <c r="X549" s="69"/>
    </row>
    <row r="550" customFormat="false" ht="12.75" hidden="false" customHeight="false" outlineLevel="0" collapsed="false">
      <c r="B550" s="5" t="n">
        <v>267</v>
      </c>
      <c r="C550" s="21" t="s">
        <v>589</v>
      </c>
      <c r="D550" s="77" t="n">
        <v>1958</v>
      </c>
      <c r="E550" s="77" t="n">
        <v>704.7</v>
      </c>
      <c r="F550" s="77" t="n">
        <v>271.5</v>
      </c>
      <c r="G550" s="77" t="n">
        <v>22.5</v>
      </c>
      <c r="H550" s="77" t="n">
        <v>580</v>
      </c>
      <c r="I550" s="77" t="n">
        <v>1024</v>
      </c>
      <c r="J550" s="77" t="n">
        <v>176</v>
      </c>
      <c r="K550" s="77" t="n">
        <v>350</v>
      </c>
      <c r="L550" s="77" t="n">
        <v>450</v>
      </c>
      <c r="M550" s="77" t="n">
        <v>0</v>
      </c>
      <c r="N550" s="77" t="n">
        <v>435</v>
      </c>
      <c r="O550" s="77" t="n">
        <v>73</v>
      </c>
      <c r="P550" s="77" t="n">
        <v>283</v>
      </c>
      <c r="Q550" s="77" t="n">
        <v>56</v>
      </c>
      <c r="R550" s="77" t="n">
        <v>400</v>
      </c>
      <c r="S550" s="77" t="n">
        <v>45</v>
      </c>
      <c r="T550" s="63" t="n">
        <f aca="false">SUM(H550:S550)</f>
        <v>3872</v>
      </c>
      <c r="U550" s="63" t="n">
        <f aca="false">V550/(F550+G550)</f>
        <v>9280.94693877551</v>
      </c>
      <c r="V550" s="76" t="n">
        <f aca="false">E550*T550</f>
        <v>2728598.4</v>
      </c>
      <c r="W550" s="75"/>
      <c r="X550" s="69"/>
    </row>
    <row r="551" customFormat="false" ht="24" hidden="false" customHeight="false" outlineLevel="0" collapsed="false">
      <c r="B551" s="5" t="n">
        <v>268</v>
      </c>
      <c r="C551" s="21" t="s">
        <v>590</v>
      </c>
      <c r="D551" s="77" t="n">
        <v>1958</v>
      </c>
      <c r="E551" s="77" t="n">
        <v>439.1</v>
      </c>
      <c r="F551" s="77" t="n">
        <v>408.2</v>
      </c>
      <c r="G551" s="77" t="n">
        <v>0</v>
      </c>
      <c r="H551" s="77" t="n">
        <v>580</v>
      </c>
      <c r="I551" s="77" t="n">
        <v>0</v>
      </c>
      <c r="J551" s="77" t="n">
        <v>176</v>
      </c>
      <c r="K551" s="77" t="n">
        <v>350</v>
      </c>
      <c r="L551" s="77" t="n">
        <v>450</v>
      </c>
      <c r="M551" s="77" t="n">
        <v>0</v>
      </c>
      <c r="N551" s="77" t="n">
        <v>435</v>
      </c>
      <c r="O551" s="77" t="n">
        <v>73</v>
      </c>
      <c r="P551" s="77" t="n">
        <v>283</v>
      </c>
      <c r="Q551" s="77" t="n">
        <v>56</v>
      </c>
      <c r="R551" s="77" t="n">
        <v>400</v>
      </c>
      <c r="S551" s="77" t="n">
        <v>45</v>
      </c>
      <c r="T551" s="63" t="n">
        <f aca="false">SUM(H551:S551)</f>
        <v>2848</v>
      </c>
      <c r="U551" s="63" t="n">
        <f aca="false">V551/(F551+G551)</f>
        <v>3063.58843704067</v>
      </c>
      <c r="V551" s="76" t="n">
        <f aca="false">E551*T551</f>
        <v>1250556.8</v>
      </c>
      <c r="W551" s="75"/>
      <c r="X551" s="69"/>
    </row>
    <row r="552" customFormat="false" ht="24" hidden="false" customHeight="false" outlineLevel="0" collapsed="false">
      <c r="B552" s="5" t="n">
        <v>269</v>
      </c>
      <c r="C552" s="21" t="s">
        <v>591</v>
      </c>
      <c r="D552" s="77" t="n">
        <v>1958</v>
      </c>
      <c r="E552" s="77" t="n">
        <v>487.3</v>
      </c>
      <c r="F552" s="77" t="n">
        <v>430.5</v>
      </c>
      <c r="G552" s="77" t="n">
        <v>0</v>
      </c>
      <c r="H552" s="77" t="n">
        <v>580</v>
      </c>
      <c r="I552" s="77" t="n">
        <v>0</v>
      </c>
      <c r="J552" s="77" t="n">
        <v>176</v>
      </c>
      <c r="K552" s="77" t="n">
        <v>350</v>
      </c>
      <c r="L552" s="77" t="n">
        <v>450</v>
      </c>
      <c r="M552" s="77" t="n">
        <v>0</v>
      </c>
      <c r="N552" s="77" t="n">
        <v>435</v>
      </c>
      <c r="O552" s="77" t="n">
        <v>73</v>
      </c>
      <c r="P552" s="77" t="n">
        <v>283</v>
      </c>
      <c r="Q552" s="77" t="n">
        <v>56</v>
      </c>
      <c r="R552" s="77" t="n">
        <v>400</v>
      </c>
      <c r="S552" s="77" t="n">
        <v>45</v>
      </c>
      <c r="T552" s="63" t="n">
        <f aca="false">SUM(H552:S552)</f>
        <v>2848</v>
      </c>
      <c r="U552" s="63" t="n">
        <f aca="false">V552/(F552+G552)</f>
        <v>3223.76399535424</v>
      </c>
      <c r="V552" s="76" t="n">
        <f aca="false">E552*T552</f>
        <v>1387830.4</v>
      </c>
      <c r="W552" s="75"/>
      <c r="X552" s="69"/>
    </row>
    <row r="553" customFormat="false" ht="12.75" hidden="false" customHeight="false" outlineLevel="0" collapsed="false">
      <c r="B553" s="5" t="n">
        <v>270</v>
      </c>
      <c r="C553" s="21" t="s">
        <v>592</v>
      </c>
      <c r="D553" s="77" t="n">
        <v>1958</v>
      </c>
      <c r="E553" s="77" t="n">
        <v>1080.1</v>
      </c>
      <c r="F553" s="77" t="n">
        <v>872.8</v>
      </c>
      <c r="G553" s="77" t="n">
        <v>0</v>
      </c>
      <c r="H553" s="77" t="n">
        <v>580</v>
      </c>
      <c r="I553" s="77" t="n">
        <v>1024</v>
      </c>
      <c r="J553" s="77" t="n">
        <v>176</v>
      </c>
      <c r="K553" s="77" t="n">
        <v>350</v>
      </c>
      <c r="L553" s="77" t="n">
        <v>450</v>
      </c>
      <c r="M553" s="77" t="n">
        <v>0</v>
      </c>
      <c r="N553" s="77" t="n">
        <v>435</v>
      </c>
      <c r="O553" s="77" t="n">
        <v>73</v>
      </c>
      <c r="P553" s="77" t="n">
        <v>283</v>
      </c>
      <c r="Q553" s="77" t="n">
        <v>56</v>
      </c>
      <c r="R553" s="77" t="n">
        <v>400</v>
      </c>
      <c r="S553" s="77" t="n">
        <v>45</v>
      </c>
      <c r="T553" s="63" t="n">
        <f aca="false">SUM(H553:S553)</f>
        <v>3872</v>
      </c>
      <c r="U553" s="63" t="n">
        <f aca="false">V553/(F553+G553)</f>
        <v>4791.64436296975</v>
      </c>
      <c r="V553" s="76" t="n">
        <f aca="false">E553*T553</f>
        <v>4182147.2</v>
      </c>
      <c r="W553" s="75"/>
      <c r="X553" s="69"/>
    </row>
    <row r="554" customFormat="false" ht="12.75" hidden="false" customHeight="false" outlineLevel="0" collapsed="false">
      <c r="B554" s="5" t="n">
        <v>271</v>
      </c>
      <c r="C554" s="21" t="s">
        <v>593</v>
      </c>
      <c r="D554" s="77" t="n">
        <v>1958</v>
      </c>
      <c r="E554" s="77" t="n">
        <v>436.97</v>
      </c>
      <c r="F554" s="77" t="n">
        <v>373.37</v>
      </c>
      <c r="G554" s="77" t="n">
        <v>0</v>
      </c>
      <c r="H554" s="77" t="n">
        <v>580</v>
      </c>
      <c r="I554" s="77" t="n">
        <v>0</v>
      </c>
      <c r="J554" s="77" t="n">
        <v>176</v>
      </c>
      <c r="K554" s="77" t="n">
        <v>350</v>
      </c>
      <c r="L554" s="77" t="n">
        <v>450</v>
      </c>
      <c r="M554" s="77" t="n">
        <v>0</v>
      </c>
      <c r="N554" s="77" t="n">
        <v>435</v>
      </c>
      <c r="O554" s="77" t="n">
        <v>73</v>
      </c>
      <c r="P554" s="77" t="n">
        <v>283</v>
      </c>
      <c r="Q554" s="77" t="n">
        <v>56</v>
      </c>
      <c r="R554" s="77" t="n">
        <v>400</v>
      </c>
      <c r="S554" s="77" t="n">
        <v>45</v>
      </c>
      <c r="T554" s="63" t="n">
        <f aca="false">SUM(H554:S554)</f>
        <v>2848</v>
      </c>
      <c r="U554" s="63" t="n">
        <f aca="false">V554/(F554+G554)</f>
        <v>3333.12949621019</v>
      </c>
      <c r="V554" s="76" t="n">
        <f aca="false">E554*T554</f>
        <v>1244490.56</v>
      </c>
      <c r="W554" s="75"/>
      <c r="X554" s="69"/>
    </row>
    <row r="555" customFormat="false" ht="12.75" hidden="false" customHeight="false" outlineLevel="0" collapsed="false">
      <c r="B555" s="5" t="n">
        <v>272</v>
      </c>
      <c r="C555" s="21" t="s">
        <v>594</v>
      </c>
      <c r="D555" s="77" t="n">
        <v>1958</v>
      </c>
      <c r="E555" s="77" t="n">
        <v>512.7</v>
      </c>
      <c r="F555" s="77" t="n">
        <v>460</v>
      </c>
      <c r="G555" s="77" t="n">
        <v>0</v>
      </c>
      <c r="H555" s="77" t="n">
        <v>580</v>
      </c>
      <c r="I555" s="77" t="n">
        <v>0</v>
      </c>
      <c r="J555" s="77" t="n">
        <v>176</v>
      </c>
      <c r="K555" s="77" t="n">
        <v>350</v>
      </c>
      <c r="L555" s="77" t="n">
        <v>450</v>
      </c>
      <c r="M555" s="77" t="n">
        <v>0</v>
      </c>
      <c r="N555" s="77" t="n">
        <v>435</v>
      </c>
      <c r="O555" s="77" t="n">
        <v>73</v>
      </c>
      <c r="P555" s="77" t="n">
        <v>283</v>
      </c>
      <c r="Q555" s="77" t="n">
        <v>56</v>
      </c>
      <c r="R555" s="77" t="n">
        <v>400</v>
      </c>
      <c r="S555" s="77" t="n">
        <v>45</v>
      </c>
      <c r="T555" s="63" t="n">
        <f aca="false">SUM(H555:S555)</f>
        <v>2848</v>
      </c>
      <c r="U555" s="63" t="n">
        <f aca="false">V555/(F555+G555)</f>
        <v>3174.28173913044</v>
      </c>
      <c r="V555" s="76" t="n">
        <f aca="false">E555*T555</f>
        <v>1460169.6</v>
      </c>
      <c r="W555" s="75"/>
      <c r="X555" s="69"/>
    </row>
    <row r="556" customFormat="false" ht="12.75" hidden="false" customHeight="false" outlineLevel="0" collapsed="false">
      <c r="B556" s="5" t="n">
        <v>273</v>
      </c>
      <c r="C556" s="21" t="s">
        <v>595</v>
      </c>
      <c r="D556" s="77" t="n">
        <v>1958</v>
      </c>
      <c r="E556" s="77" t="n">
        <v>500.6</v>
      </c>
      <c r="F556" s="77" t="n">
        <v>447.9</v>
      </c>
      <c r="G556" s="77" t="n">
        <v>0</v>
      </c>
      <c r="H556" s="77" t="n">
        <v>580</v>
      </c>
      <c r="I556" s="77" t="n">
        <v>0</v>
      </c>
      <c r="J556" s="77" t="n">
        <v>176</v>
      </c>
      <c r="K556" s="77" t="n">
        <v>350</v>
      </c>
      <c r="L556" s="77" t="n">
        <v>450</v>
      </c>
      <c r="M556" s="77" t="n">
        <v>0</v>
      </c>
      <c r="N556" s="77" t="n">
        <v>435</v>
      </c>
      <c r="O556" s="77" t="n">
        <v>73</v>
      </c>
      <c r="P556" s="77" t="n">
        <v>283</v>
      </c>
      <c r="Q556" s="77" t="n">
        <v>56</v>
      </c>
      <c r="R556" s="77" t="n">
        <v>400</v>
      </c>
      <c r="S556" s="77" t="n">
        <v>45</v>
      </c>
      <c r="T556" s="63" t="n">
        <f aca="false">SUM(H556:S556)</f>
        <v>2848</v>
      </c>
      <c r="U556" s="63" t="n">
        <f aca="false">V556/(F556+G556)</f>
        <v>3183.09622683635</v>
      </c>
      <c r="V556" s="76" t="n">
        <f aca="false">E556*T556</f>
        <v>1425708.8</v>
      </c>
      <c r="W556" s="75"/>
      <c r="X556" s="69"/>
    </row>
    <row r="557" customFormat="false" ht="24" hidden="false" customHeight="false" outlineLevel="0" collapsed="false">
      <c r="B557" s="5" t="n">
        <v>274</v>
      </c>
      <c r="C557" s="21" t="s">
        <v>596</v>
      </c>
      <c r="D557" s="77" t="n">
        <v>1958</v>
      </c>
      <c r="E557" s="77" t="n">
        <v>511.5</v>
      </c>
      <c r="F557" s="77" t="n">
        <v>454.9</v>
      </c>
      <c r="G557" s="77" t="n">
        <v>0</v>
      </c>
      <c r="H557" s="77" t="n">
        <v>580</v>
      </c>
      <c r="I557" s="77" t="n">
        <v>0</v>
      </c>
      <c r="J557" s="77" t="n">
        <v>176</v>
      </c>
      <c r="K557" s="77" t="n">
        <v>350</v>
      </c>
      <c r="L557" s="77" t="n">
        <v>0</v>
      </c>
      <c r="M557" s="77" t="n">
        <v>0</v>
      </c>
      <c r="N557" s="77" t="n">
        <v>435</v>
      </c>
      <c r="O557" s="77" t="n">
        <v>73</v>
      </c>
      <c r="P557" s="77" t="n">
        <v>283</v>
      </c>
      <c r="Q557" s="77" t="n">
        <v>56</v>
      </c>
      <c r="R557" s="77" t="n">
        <v>400</v>
      </c>
      <c r="S557" s="77" t="n">
        <v>45</v>
      </c>
      <c r="T557" s="63" t="n">
        <f aca="false">SUM(H557:S557)</f>
        <v>2398</v>
      </c>
      <c r="U557" s="63" t="n">
        <f aca="false">V557/(F557+G557)</f>
        <v>2696.36623433722</v>
      </c>
      <c r="V557" s="76" t="n">
        <f aca="false">E557*T557</f>
        <v>1226577</v>
      </c>
      <c r="W557" s="75"/>
      <c r="X557" s="69"/>
    </row>
    <row r="558" customFormat="false" ht="24" hidden="false" customHeight="false" outlineLevel="0" collapsed="false">
      <c r="B558" s="5" t="n">
        <v>275</v>
      </c>
      <c r="C558" s="21" t="s">
        <v>597</v>
      </c>
      <c r="D558" s="77" t="n">
        <v>1958</v>
      </c>
      <c r="E558" s="77" t="n">
        <v>289.44</v>
      </c>
      <c r="F558" s="77" t="n">
        <v>267.34</v>
      </c>
      <c r="G558" s="77" t="n">
        <v>0</v>
      </c>
      <c r="H558" s="77" t="n">
        <v>580</v>
      </c>
      <c r="I558" s="77" t="n">
        <v>0</v>
      </c>
      <c r="J558" s="77" t="n">
        <v>176</v>
      </c>
      <c r="K558" s="77" t="n">
        <v>350</v>
      </c>
      <c r="L558" s="77" t="n">
        <v>0</v>
      </c>
      <c r="M558" s="77" t="n">
        <v>0</v>
      </c>
      <c r="N558" s="77" t="n">
        <v>435</v>
      </c>
      <c r="O558" s="77" t="n">
        <v>73</v>
      </c>
      <c r="P558" s="77" t="n">
        <v>283</v>
      </c>
      <c r="Q558" s="77" t="n">
        <v>56</v>
      </c>
      <c r="R558" s="77" t="n">
        <v>400</v>
      </c>
      <c r="S558" s="77" t="n">
        <v>45</v>
      </c>
      <c r="T558" s="63" t="n">
        <f aca="false">SUM(H558:S558)</f>
        <v>2398</v>
      </c>
      <c r="U558" s="63" t="n">
        <f aca="false">V558/(F558+G558)</f>
        <v>2596.23370988255</v>
      </c>
      <c r="V558" s="76" t="n">
        <f aca="false">E558*T558</f>
        <v>694077.12</v>
      </c>
      <c r="W558" s="75"/>
      <c r="X558" s="69"/>
    </row>
    <row r="559" customFormat="false" ht="12.75" hidden="false" customHeight="false" outlineLevel="0" collapsed="false">
      <c r="B559" s="5" t="n">
        <v>276</v>
      </c>
      <c r="C559" s="21" t="s">
        <v>598</v>
      </c>
      <c r="D559" s="77" t="n">
        <v>1958</v>
      </c>
      <c r="E559" s="77" t="n">
        <v>805.5</v>
      </c>
      <c r="F559" s="77" t="n">
        <v>720.4</v>
      </c>
      <c r="G559" s="77" t="n">
        <v>0</v>
      </c>
      <c r="H559" s="77" t="n">
        <v>580</v>
      </c>
      <c r="I559" s="77" t="n">
        <v>1024</v>
      </c>
      <c r="J559" s="77" t="n">
        <v>176</v>
      </c>
      <c r="K559" s="77" t="n">
        <v>350</v>
      </c>
      <c r="L559" s="77" t="n">
        <v>450</v>
      </c>
      <c r="M559" s="77" t="n">
        <v>0</v>
      </c>
      <c r="N559" s="77" t="n">
        <v>435</v>
      </c>
      <c r="O559" s="77" t="n">
        <v>73</v>
      </c>
      <c r="P559" s="77" t="n">
        <v>283</v>
      </c>
      <c r="Q559" s="77" t="n">
        <v>56</v>
      </c>
      <c r="R559" s="77" t="n">
        <v>400</v>
      </c>
      <c r="S559" s="77" t="n">
        <v>45</v>
      </c>
      <c r="T559" s="63" t="n">
        <f aca="false">SUM(H559:S559)</f>
        <v>3872</v>
      </c>
      <c r="U559" s="63" t="n">
        <f aca="false">V559/(F559+G559)</f>
        <v>4329.3947806774</v>
      </c>
      <c r="V559" s="76" t="n">
        <f aca="false">E559*T559</f>
        <v>3118896</v>
      </c>
      <c r="W559" s="75"/>
      <c r="X559" s="69"/>
    </row>
    <row r="560" customFormat="false" ht="12.75" hidden="false" customHeight="false" outlineLevel="0" collapsed="false">
      <c r="B560" s="5" t="n">
        <v>277</v>
      </c>
      <c r="C560" s="21" t="s">
        <v>599</v>
      </c>
      <c r="D560" s="77" t="n">
        <v>1958</v>
      </c>
      <c r="E560" s="77" t="n">
        <v>640.1</v>
      </c>
      <c r="F560" s="77" t="n">
        <v>640.1</v>
      </c>
      <c r="G560" s="77" t="n">
        <v>0</v>
      </c>
      <c r="H560" s="77" t="n">
        <v>580</v>
      </c>
      <c r="I560" s="77" t="n">
        <v>1024</v>
      </c>
      <c r="J560" s="77" t="n">
        <v>176</v>
      </c>
      <c r="K560" s="77" t="n">
        <v>350</v>
      </c>
      <c r="L560" s="77" t="n">
        <v>450</v>
      </c>
      <c r="M560" s="77" t="n">
        <v>0</v>
      </c>
      <c r="N560" s="77" t="n">
        <v>435</v>
      </c>
      <c r="O560" s="77" t="n">
        <v>73</v>
      </c>
      <c r="P560" s="77" t="n">
        <v>283</v>
      </c>
      <c r="Q560" s="77" t="n">
        <v>56</v>
      </c>
      <c r="R560" s="77" t="n">
        <v>400</v>
      </c>
      <c r="S560" s="77" t="n">
        <v>45</v>
      </c>
      <c r="T560" s="63" t="n">
        <f aca="false">SUM(H560:S560)</f>
        <v>3872</v>
      </c>
      <c r="U560" s="63" t="n">
        <f aca="false">V560/(F560+G560)</f>
        <v>3872</v>
      </c>
      <c r="V560" s="76" t="n">
        <f aca="false">E560*T560</f>
        <v>2478467.2</v>
      </c>
      <c r="W560" s="75"/>
      <c r="X560" s="69"/>
    </row>
    <row r="561" customFormat="false" ht="12.75" hidden="false" customHeight="false" outlineLevel="0" collapsed="false">
      <c r="B561" s="5" t="n">
        <v>278</v>
      </c>
      <c r="C561" s="21" t="s">
        <v>600</v>
      </c>
      <c r="D561" s="77" t="n">
        <v>1958</v>
      </c>
      <c r="E561" s="77" t="n">
        <v>793.6</v>
      </c>
      <c r="F561" s="77" t="n">
        <v>732.7</v>
      </c>
      <c r="G561" s="77" t="n">
        <v>0</v>
      </c>
      <c r="H561" s="77" t="n">
        <v>580</v>
      </c>
      <c r="I561" s="77" t="n">
        <v>1024</v>
      </c>
      <c r="J561" s="77" t="n">
        <v>176</v>
      </c>
      <c r="K561" s="77" t="n">
        <v>350</v>
      </c>
      <c r="L561" s="77" t="n">
        <v>450</v>
      </c>
      <c r="M561" s="77" t="n">
        <v>0</v>
      </c>
      <c r="N561" s="77" t="n">
        <v>435</v>
      </c>
      <c r="O561" s="77" t="n">
        <v>73</v>
      </c>
      <c r="P561" s="77" t="n">
        <v>283</v>
      </c>
      <c r="Q561" s="77" t="n">
        <v>56</v>
      </c>
      <c r="R561" s="77" t="n">
        <v>400</v>
      </c>
      <c r="S561" s="77" t="n">
        <v>45</v>
      </c>
      <c r="T561" s="63" t="n">
        <f aca="false">SUM(H561:S561)</f>
        <v>3872</v>
      </c>
      <c r="U561" s="63" t="n">
        <f aca="false">V561/(F561+G561)</f>
        <v>4193.82994404258</v>
      </c>
      <c r="V561" s="76" t="n">
        <f aca="false">E561*T561</f>
        <v>3072819.2</v>
      </c>
      <c r="W561" s="75"/>
      <c r="X561" s="69"/>
    </row>
    <row r="562" customFormat="false" ht="12.75" hidden="false" customHeight="false" outlineLevel="0" collapsed="false">
      <c r="B562" s="5" t="n">
        <v>279</v>
      </c>
      <c r="C562" s="21" t="s">
        <v>601</v>
      </c>
      <c r="D562" s="77" t="n">
        <v>1958</v>
      </c>
      <c r="E562" s="77" t="n">
        <v>1285.9</v>
      </c>
      <c r="F562" s="77" t="n">
        <v>899.9</v>
      </c>
      <c r="G562" s="77" t="n">
        <v>0</v>
      </c>
      <c r="H562" s="77" t="n">
        <v>580</v>
      </c>
      <c r="I562" s="77" t="n">
        <v>1024</v>
      </c>
      <c r="J562" s="77" t="n">
        <v>176</v>
      </c>
      <c r="K562" s="77" t="n">
        <v>350</v>
      </c>
      <c r="L562" s="77" t="n">
        <v>450</v>
      </c>
      <c r="M562" s="77" t="n">
        <v>0</v>
      </c>
      <c r="N562" s="77" t="n">
        <v>435</v>
      </c>
      <c r="O562" s="77" t="n">
        <v>73</v>
      </c>
      <c r="P562" s="77" t="n">
        <v>283</v>
      </c>
      <c r="Q562" s="77" t="n">
        <v>56</v>
      </c>
      <c r="R562" s="77" t="n">
        <v>400</v>
      </c>
      <c r="S562" s="77" t="n">
        <v>45</v>
      </c>
      <c r="T562" s="63" t="n">
        <f aca="false">SUM(H562:S562)</f>
        <v>3872</v>
      </c>
      <c r="U562" s="63" t="n">
        <f aca="false">V562/(F562+G562)</f>
        <v>5532.84231581287</v>
      </c>
      <c r="V562" s="76" t="n">
        <f aca="false">E562*T562</f>
        <v>4979004.8</v>
      </c>
      <c r="W562" s="75"/>
      <c r="X562" s="69"/>
    </row>
    <row r="563" customFormat="false" ht="24" hidden="false" customHeight="false" outlineLevel="0" collapsed="false">
      <c r="B563" s="5" t="n">
        <v>280</v>
      </c>
      <c r="C563" s="21" t="s">
        <v>602</v>
      </c>
      <c r="D563" s="77" t="n">
        <v>1958</v>
      </c>
      <c r="E563" s="77" t="n">
        <v>2774.1</v>
      </c>
      <c r="F563" s="77" t="n">
        <v>1748.1</v>
      </c>
      <c r="G563" s="77" t="n">
        <v>322.2</v>
      </c>
      <c r="H563" s="77" t="n">
        <v>580</v>
      </c>
      <c r="I563" s="77" t="n">
        <v>1024</v>
      </c>
      <c r="J563" s="77" t="n">
        <v>176</v>
      </c>
      <c r="K563" s="77" t="n">
        <v>350</v>
      </c>
      <c r="L563" s="77" t="n">
        <v>450</v>
      </c>
      <c r="M563" s="77" t="n">
        <v>0</v>
      </c>
      <c r="N563" s="77" t="n">
        <v>435</v>
      </c>
      <c r="O563" s="77" t="n">
        <v>73</v>
      </c>
      <c r="P563" s="77" t="n">
        <v>283</v>
      </c>
      <c r="Q563" s="77" t="n">
        <v>56</v>
      </c>
      <c r="R563" s="77" t="n">
        <v>400</v>
      </c>
      <c r="S563" s="77" t="n">
        <v>45</v>
      </c>
      <c r="T563" s="63" t="n">
        <f aca="false">SUM(H563:S563)</f>
        <v>3872</v>
      </c>
      <c r="U563" s="63" t="n">
        <f aca="false">V563/(F563+G563)</f>
        <v>5188.28923344443</v>
      </c>
      <c r="V563" s="76" t="n">
        <f aca="false">E563*T563</f>
        <v>10741315.2</v>
      </c>
      <c r="W563" s="75"/>
      <c r="X563" s="69"/>
    </row>
    <row r="564" customFormat="false" ht="12.75" hidden="false" customHeight="false" outlineLevel="0" collapsed="false">
      <c r="B564" s="5" t="n">
        <v>281</v>
      </c>
      <c r="C564" s="21" t="s">
        <v>603</v>
      </c>
      <c r="D564" s="77" t="n">
        <v>1958</v>
      </c>
      <c r="E564" s="77" t="n">
        <v>1689.7</v>
      </c>
      <c r="F564" s="77" t="n">
        <v>1290</v>
      </c>
      <c r="G564" s="77" t="n">
        <v>0</v>
      </c>
      <c r="H564" s="77" t="n">
        <v>580</v>
      </c>
      <c r="I564" s="77" t="n">
        <v>1024</v>
      </c>
      <c r="J564" s="77" t="n">
        <v>176</v>
      </c>
      <c r="K564" s="77" t="n">
        <v>350</v>
      </c>
      <c r="L564" s="77" t="n">
        <v>450</v>
      </c>
      <c r="M564" s="77" t="n">
        <v>0</v>
      </c>
      <c r="N564" s="77" t="n">
        <v>435</v>
      </c>
      <c r="O564" s="77" t="n">
        <v>73</v>
      </c>
      <c r="P564" s="77" t="n">
        <v>283</v>
      </c>
      <c r="Q564" s="77" t="n">
        <v>56</v>
      </c>
      <c r="R564" s="77" t="n">
        <v>400</v>
      </c>
      <c r="S564" s="77" t="n">
        <v>45</v>
      </c>
      <c r="T564" s="63" t="n">
        <f aca="false">SUM(H564:S564)</f>
        <v>3872</v>
      </c>
      <c r="U564" s="63" t="n">
        <f aca="false">V564/(F564+G564)</f>
        <v>5071.71968992248</v>
      </c>
      <c r="V564" s="76" t="n">
        <f aca="false">E564*T564</f>
        <v>6542518.4</v>
      </c>
      <c r="W564" s="75"/>
      <c r="X564" s="69"/>
    </row>
    <row r="565" customFormat="false" ht="12.75" hidden="false" customHeight="false" outlineLevel="0" collapsed="false">
      <c r="B565" s="5" t="n">
        <v>282</v>
      </c>
      <c r="C565" s="21" t="s">
        <v>604</v>
      </c>
      <c r="D565" s="77" t="n">
        <v>1958</v>
      </c>
      <c r="E565" s="77" t="n">
        <v>2764.7</v>
      </c>
      <c r="F565" s="77" t="n">
        <v>1938.8</v>
      </c>
      <c r="G565" s="77" t="n">
        <v>682.1</v>
      </c>
      <c r="H565" s="77" t="n">
        <v>580</v>
      </c>
      <c r="I565" s="77" t="n">
        <v>1024</v>
      </c>
      <c r="J565" s="77" t="n">
        <v>176</v>
      </c>
      <c r="K565" s="77" t="n">
        <v>350</v>
      </c>
      <c r="L565" s="77" t="n">
        <v>450</v>
      </c>
      <c r="M565" s="77" t="n">
        <v>0</v>
      </c>
      <c r="N565" s="77" t="n">
        <v>435</v>
      </c>
      <c r="O565" s="77" t="n">
        <v>73</v>
      </c>
      <c r="P565" s="77" t="n">
        <v>283</v>
      </c>
      <c r="Q565" s="77" t="n">
        <v>56</v>
      </c>
      <c r="R565" s="77" t="n">
        <v>400</v>
      </c>
      <c r="S565" s="77" t="n">
        <v>45</v>
      </c>
      <c r="T565" s="63" t="n">
        <f aca="false">SUM(H565:S565)</f>
        <v>3872</v>
      </c>
      <c r="U565" s="63" t="n">
        <f aca="false">V565/(F565+G565)</f>
        <v>4084.44366439009</v>
      </c>
      <c r="V565" s="76" t="n">
        <f aca="false">E565*T565</f>
        <v>10704918.4</v>
      </c>
      <c r="W565" s="75"/>
      <c r="X565" s="69"/>
    </row>
    <row r="566" customFormat="false" ht="12.75" hidden="false" customHeight="false" outlineLevel="0" collapsed="false">
      <c r="B566" s="5" t="n">
        <v>283</v>
      </c>
      <c r="C566" s="21" t="s">
        <v>605</v>
      </c>
      <c r="D566" s="77" t="n">
        <v>1971</v>
      </c>
      <c r="E566" s="77" t="n">
        <v>5573.8</v>
      </c>
      <c r="F566" s="77" t="n">
        <v>4420.1</v>
      </c>
      <c r="G566" s="77" t="n">
        <v>0</v>
      </c>
      <c r="H566" s="77" t="n">
        <v>580</v>
      </c>
      <c r="I566" s="77" t="n">
        <v>1024</v>
      </c>
      <c r="J566" s="77" t="n">
        <v>176</v>
      </c>
      <c r="K566" s="77" t="n">
        <v>350</v>
      </c>
      <c r="L566" s="77" t="n">
        <v>450</v>
      </c>
      <c r="M566" s="77" t="n">
        <v>0</v>
      </c>
      <c r="N566" s="77" t="n">
        <v>435</v>
      </c>
      <c r="O566" s="77" t="n">
        <v>0</v>
      </c>
      <c r="P566" s="77" t="n">
        <v>0</v>
      </c>
      <c r="Q566" s="77" t="n">
        <v>0</v>
      </c>
      <c r="R566" s="77" t="n">
        <v>0</v>
      </c>
      <c r="S566" s="77" t="n">
        <v>0</v>
      </c>
      <c r="T566" s="63" t="n">
        <f aca="false">SUM(H566:S566)</f>
        <v>3015</v>
      </c>
      <c r="U566" s="63" t="n">
        <f aca="false">V566/(F566+G566)</f>
        <v>3801.95176579715</v>
      </c>
      <c r="V566" s="76" t="n">
        <f aca="false">E566*T566</f>
        <v>16805007</v>
      </c>
      <c r="W566" s="75"/>
      <c r="X566" s="69"/>
    </row>
    <row r="567" customFormat="false" ht="12.75" hidden="false" customHeight="false" outlineLevel="0" collapsed="false">
      <c r="B567" s="5" t="n">
        <v>284</v>
      </c>
      <c r="C567" s="21" t="s">
        <v>606</v>
      </c>
      <c r="D567" s="77" t="n">
        <v>1965</v>
      </c>
      <c r="E567" s="77" t="n">
        <v>4053.7</v>
      </c>
      <c r="F567" s="77" t="n">
        <v>2599</v>
      </c>
      <c r="G567" s="77" t="n">
        <v>734.6</v>
      </c>
      <c r="H567" s="77" t="n">
        <v>0</v>
      </c>
      <c r="I567" s="77" t="n">
        <v>0</v>
      </c>
      <c r="J567" s="77" t="n">
        <v>0</v>
      </c>
      <c r="K567" s="77" t="n">
        <v>0</v>
      </c>
      <c r="L567" s="77" t="n">
        <v>0</v>
      </c>
      <c r="M567" s="77" t="n">
        <v>0</v>
      </c>
      <c r="N567" s="77" t="n">
        <v>830</v>
      </c>
      <c r="O567" s="77" t="n">
        <v>0</v>
      </c>
      <c r="P567" s="77" t="n">
        <v>0</v>
      </c>
      <c r="Q567" s="77" t="n">
        <v>0</v>
      </c>
      <c r="R567" s="77" t="n">
        <v>0</v>
      </c>
      <c r="S567" s="77" t="n">
        <v>0</v>
      </c>
      <c r="T567" s="63" t="n">
        <f aca="false">SUM(H567:S567)</f>
        <v>830</v>
      </c>
      <c r="U567" s="63" t="n">
        <f aca="false">V567/(F567+G567)</f>
        <v>1009.29055675546</v>
      </c>
      <c r="V567" s="76" t="n">
        <f aca="false">E567*T567</f>
        <v>3364571</v>
      </c>
      <c r="W567" s="75"/>
      <c r="X567" s="69"/>
    </row>
    <row r="568" customFormat="false" ht="14.25" hidden="false" customHeight="true" outlineLevel="0" collapsed="false">
      <c r="B568" s="72"/>
      <c r="C568" s="21"/>
      <c r="D568" s="77"/>
      <c r="E568" s="77"/>
      <c r="F568" s="77"/>
      <c r="G568" s="77"/>
      <c r="H568" s="77"/>
      <c r="I568" s="77"/>
      <c r="J568" s="77"/>
      <c r="K568" s="77"/>
      <c r="L568" s="77"/>
      <c r="M568" s="77"/>
      <c r="N568" s="77"/>
      <c r="O568" s="77"/>
      <c r="P568" s="77"/>
      <c r="Q568" s="77"/>
      <c r="R568" s="77"/>
      <c r="S568" s="77"/>
      <c r="T568" s="65" t="n">
        <f aca="false">SUM(T373:T567)</f>
        <v>666314</v>
      </c>
      <c r="U568" s="63"/>
      <c r="V568" s="65" t="n">
        <f aca="false">SUM(V373:V567)</f>
        <v>645383069.22</v>
      </c>
      <c r="W568" s="75"/>
      <c r="X568" s="69"/>
    </row>
    <row r="569" customFormat="false" ht="12.75" hidden="false" customHeight="false" outlineLevel="0" collapsed="false">
      <c r="B569" s="72"/>
      <c r="C569" s="74" t="s">
        <v>81</v>
      </c>
      <c r="D569" s="77"/>
      <c r="E569" s="77"/>
      <c r="F569" s="77"/>
      <c r="G569" s="77"/>
      <c r="H569" s="77"/>
      <c r="I569" s="77"/>
      <c r="J569" s="77"/>
      <c r="K569" s="77"/>
      <c r="L569" s="77"/>
      <c r="M569" s="77"/>
      <c r="N569" s="77"/>
      <c r="O569" s="77"/>
      <c r="P569" s="77"/>
      <c r="Q569" s="77"/>
      <c r="R569" s="77"/>
      <c r="S569" s="77"/>
      <c r="T569" s="65"/>
      <c r="U569" s="63"/>
      <c r="V569" s="76"/>
      <c r="W569" s="75"/>
      <c r="X569" s="69"/>
    </row>
    <row r="570" customFormat="false" ht="24" hidden="false" customHeight="false" outlineLevel="0" collapsed="false">
      <c r="B570" s="72" t="n">
        <v>115</v>
      </c>
      <c r="C570" s="21" t="s">
        <v>82</v>
      </c>
      <c r="D570" s="77" t="n">
        <v>1963</v>
      </c>
      <c r="E570" s="77" t="n">
        <v>3580.8</v>
      </c>
      <c r="F570" s="77" t="n">
        <v>2568</v>
      </c>
      <c r="G570" s="77" t="n">
        <v>0</v>
      </c>
      <c r="H570" s="77" t="n">
        <v>580</v>
      </c>
      <c r="I570" s="77" t="n">
        <v>1024</v>
      </c>
      <c r="J570" s="77" t="n">
        <v>176</v>
      </c>
      <c r="K570" s="77" t="n">
        <v>350</v>
      </c>
      <c r="L570" s="77" t="n">
        <v>450</v>
      </c>
      <c r="M570" s="77" t="n">
        <v>0</v>
      </c>
      <c r="N570" s="77" t="n">
        <v>435</v>
      </c>
      <c r="O570" s="77" t="n">
        <v>73</v>
      </c>
      <c r="P570" s="77" t="n">
        <v>283</v>
      </c>
      <c r="Q570" s="77" t="n">
        <v>56</v>
      </c>
      <c r="R570" s="77" t="n">
        <v>400</v>
      </c>
      <c r="S570" s="77" t="n">
        <v>45</v>
      </c>
      <c r="T570" s="63" t="n">
        <f aca="false">SUM(H570:S570)</f>
        <v>3872</v>
      </c>
      <c r="U570" s="63" t="n">
        <f aca="false">V570/(F570+G570)</f>
        <v>5399.08785046729</v>
      </c>
      <c r="V570" s="76" t="n">
        <f aca="false">E570*T570</f>
        <v>13864857.6</v>
      </c>
      <c r="W570" s="75"/>
      <c r="X570" s="69"/>
    </row>
    <row r="571" customFormat="false" ht="24" hidden="false" customHeight="false" outlineLevel="0" collapsed="false">
      <c r="B571" s="72" t="n">
        <v>116</v>
      </c>
      <c r="C571" s="21" t="s">
        <v>85</v>
      </c>
      <c r="D571" s="77" t="n">
        <v>1960</v>
      </c>
      <c r="E571" s="77" t="n">
        <v>1673.8</v>
      </c>
      <c r="F571" s="77" t="n">
        <v>1480.2</v>
      </c>
      <c r="G571" s="77" t="n">
        <v>0</v>
      </c>
      <c r="H571" s="77" t="n">
        <v>580</v>
      </c>
      <c r="I571" s="77" t="n">
        <v>1024</v>
      </c>
      <c r="J571" s="77" t="n">
        <v>176</v>
      </c>
      <c r="K571" s="77" t="n">
        <v>350</v>
      </c>
      <c r="L571" s="77" t="n">
        <v>450</v>
      </c>
      <c r="M571" s="77" t="n">
        <v>0</v>
      </c>
      <c r="N571" s="77" t="n">
        <v>435</v>
      </c>
      <c r="O571" s="77" t="n">
        <v>73</v>
      </c>
      <c r="P571" s="77" t="n">
        <v>283</v>
      </c>
      <c r="Q571" s="77" t="n">
        <v>56</v>
      </c>
      <c r="R571" s="77" t="n">
        <v>400</v>
      </c>
      <c r="S571" s="77" t="n">
        <v>45</v>
      </c>
      <c r="T571" s="63" t="n">
        <f aca="false">SUM(H571:S571)</f>
        <v>3872</v>
      </c>
      <c r="U571" s="63" t="n">
        <f aca="false">V571/(F571+G571)</f>
        <v>4378.43102283475</v>
      </c>
      <c r="V571" s="76" t="n">
        <f aca="false">E571*T571</f>
        <v>6480953.6</v>
      </c>
      <c r="W571" s="75"/>
      <c r="X571" s="69"/>
    </row>
    <row r="572" customFormat="false" ht="9.75" hidden="false" customHeight="true" outlineLevel="0" collapsed="false">
      <c r="B572" s="72" t="n">
        <v>117</v>
      </c>
      <c r="C572" s="21" t="s">
        <v>86</v>
      </c>
      <c r="D572" s="77" t="n">
        <v>1961</v>
      </c>
      <c r="E572" s="77" t="n">
        <v>1677.7</v>
      </c>
      <c r="F572" s="77" t="n">
        <v>1509.9</v>
      </c>
      <c r="G572" s="77" t="n">
        <v>0</v>
      </c>
      <c r="H572" s="77" t="n">
        <v>580</v>
      </c>
      <c r="I572" s="77" t="n">
        <v>1024</v>
      </c>
      <c r="J572" s="77" t="n">
        <v>176</v>
      </c>
      <c r="K572" s="77" t="n">
        <v>350</v>
      </c>
      <c r="L572" s="77" t="n">
        <v>450</v>
      </c>
      <c r="M572" s="77" t="n">
        <v>0</v>
      </c>
      <c r="N572" s="77" t="n">
        <v>435</v>
      </c>
      <c r="O572" s="77" t="n">
        <v>73</v>
      </c>
      <c r="P572" s="77" t="n">
        <v>283</v>
      </c>
      <c r="Q572" s="77" t="n">
        <v>56</v>
      </c>
      <c r="R572" s="77" t="n">
        <v>400</v>
      </c>
      <c r="S572" s="77" t="n">
        <v>45</v>
      </c>
      <c r="T572" s="63" t="n">
        <f aca="false">SUM(H572:S572)</f>
        <v>3872</v>
      </c>
      <c r="U572" s="63" t="n">
        <f aca="false">V572/(F572+G572)</f>
        <v>4302.30770249685</v>
      </c>
      <c r="V572" s="76" t="n">
        <f aca="false">E572*T572</f>
        <v>6496054.4</v>
      </c>
      <c r="W572" s="75"/>
      <c r="X572" s="69"/>
    </row>
    <row r="573" customFormat="false" ht="24" hidden="false" customHeight="false" outlineLevel="0" collapsed="false">
      <c r="B573" s="72" t="n">
        <v>118</v>
      </c>
      <c r="C573" s="21" t="s">
        <v>87</v>
      </c>
      <c r="D573" s="77" t="n">
        <v>1961</v>
      </c>
      <c r="E573" s="77" t="n">
        <v>2459.1</v>
      </c>
      <c r="F573" s="77" t="n">
        <v>1791.3</v>
      </c>
      <c r="G573" s="77" t="n">
        <v>0</v>
      </c>
      <c r="H573" s="77" t="n">
        <v>580</v>
      </c>
      <c r="I573" s="77" t="n">
        <v>1024</v>
      </c>
      <c r="J573" s="77" t="n">
        <v>176</v>
      </c>
      <c r="K573" s="77" t="n">
        <v>350</v>
      </c>
      <c r="L573" s="77" t="n">
        <v>450</v>
      </c>
      <c r="M573" s="77" t="n">
        <v>0</v>
      </c>
      <c r="N573" s="77" t="n">
        <v>435</v>
      </c>
      <c r="O573" s="77" t="n">
        <v>73</v>
      </c>
      <c r="P573" s="77" t="n">
        <v>283</v>
      </c>
      <c r="Q573" s="77" t="n">
        <v>56</v>
      </c>
      <c r="R573" s="77" t="n">
        <v>400</v>
      </c>
      <c r="S573" s="77" t="n">
        <v>45</v>
      </c>
      <c r="T573" s="63" t="n">
        <f aca="false">SUM(H573:S573)</f>
        <v>3872</v>
      </c>
      <c r="U573" s="63" t="n">
        <f aca="false">V573/(F573+G573)</f>
        <v>5315.48886283705</v>
      </c>
      <c r="V573" s="76" t="n">
        <f aca="false">E573*T573</f>
        <v>9521635.2</v>
      </c>
      <c r="W573" s="75"/>
      <c r="X573" s="69"/>
    </row>
    <row r="574" customFormat="false" ht="24" hidden="false" customHeight="false" outlineLevel="0" collapsed="false">
      <c r="B574" s="72" t="n">
        <v>119</v>
      </c>
      <c r="C574" s="21" t="s">
        <v>88</v>
      </c>
      <c r="D574" s="77" t="n">
        <v>1959</v>
      </c>
      <c r="E574" s="77" t="n">
        <v>457.33</v>
      </c>
      <c r="F574" s="77" t="n">
        <v>421.5</v>
      </c>
      <c r="G574" s="77" t="n">
        <v>0</v>
      </c>
      <c r="H574" s="77" t="n">
        <v>580</v>
      </c>
      <c r="I574" s="77" t="n">
        <v>1024</v>
      </c>
      <c r="J574" s="77" t="n">
        <v>176</v>
      </c>
      <c r="K574" s="77" t="n">
        <v>350</v>
      </c>
      <c r="L574" s="77" t="n">
        <v>450</v>
      </c>
      <c r="M574" s="77" t="n">
        <v>0</v>
      </c>
      <c r="N574" s="77" t="n">
        <v>435</v>
      </c>
      <c r="O574" s="77" t="n">
        <v>73</v>
      </c>
      <c r="P574" s="77" t="n">
        <v>283</v>
      </c>
      <c r="Q574" s="77" t="n">
        <v>56</v>
      </c>
      <c r="R574" s="77" t="n">
        <v>400</v>
      </c>
      <c r="S574" s="77" t="n">
        <v>45</v>
      </c>
      <c r="T574" s="63" t="n">
        <f aca="false">SUM(H574:S574)</f>
        <v>3872</v>
      </c>
      <c r="U574" s="63" t="n">
        <f aca="false">V574/(F574+G574)</f>
        <v>4201.14296559905</v>
      </c>
      <c r="V574" s="76" t="n">
        <f aca="false">E574*T574</f>
        <v>1770781.76</v>
      </c>
      <c r="W574" s="75"/>
      <c r="X574" s="69" t="n">
        <v>1</v>
      </c>
    </row>
    <row r="575" customFormat="false" ht="24" hidden="false" customHeight="false" outlineLevel="0" collapsed="false">
      <c r="B575" s="72" t="n">
        <v>120</v>
      </c>
      <c r="C575" s="21" t="s">
        <v>89</v>
      </c>
      <c r="D575" s="77" t="n">
        <v>1959</v>
      </c>
      <c r="E575" s="77" t="n">
        <v>457.33</v>
      </c>
      <c r="F575" s="77" t="n">
        <v>422.63</v>
      </c>
      <c r="G575" s="77" t="n">
        <v>0</v>
      </c>
      <c r="H575" s="77" t="n">
        <v>580</v>
      </c>
      <c r="I575" s="77" t="n">
        <v>1024</v>
      </c>
      <c r="J575" s="77" t="n">
        <v>176</v>
      </c>
      <c r="K575" s="77" t="n">
        <v>350</v>
      </c>
      <c r="L575" s="77" t="n">
        <v>450</v>
      </c>
      <c r="M575" s="77" t="n">
        <v>0</v>
      </c>
      <c r="N575" s="77" t="n">
        <v>435</v>
      </c>
      <c r="O575" s="77" t="n">
        <v>73</v>
      </c>
      <c r="P575" s="77" t="n">
        <v>283</v>
      </c>
      <c r="Q575" s="77" t="n">
        <v>56</v>
      </c>
      <c r="R575" s="77" t="n">
        <v>400</v>
      </c>
      <c r="S575" s="77" t="n">
        <v>45</v>
      </c>
      <c r="T575" s="63" t="n">
        <f aca="false">SUM(H575:S575)</f>
        <v>3872</v>
      </c>
      <c r="U575" s="63" t="n">
        <f aca="false">V575/(F575+G575)</f>
        <v>4189.91022880534</v>
      </c>
      <c r="V575" s="76" t="n">
        <f aca="false">E575*T575</f>
        <v>1770781.76</v>
      </c>
      <c r="W575" s="75"/>
      <c r="X575" s="0" t="n">
        <v>1</v>
      </c>
    </row>
    <row r="576" customFormat="false" ht="24" hidden="false" customHeight="false" outlineLevel="0" collapsed="false">
      <c r="B576" s="72" t="n">
        <v>121</v>
      </c>
      <c r="C576" s="21" t="s">
        <v>90</v>
      </c>
      <c r="D576" s="77" t="n">
        <v>1959</v>
      </c>
      <c r="E576" s="77" t="n">
        <v>434.4</v>
      </c>
      <c r="F576" s="77" t="n">
        <v>406.8</v>
      </c>
      <c r="G576" s="77" t="n">
        <v>0</v>
      </c>
      <c r="H576" s="77" t="n">
        <v>580</v>
      </c>
      <c r="I576" s="77" t="n">
        <v>1024</v>
      </c>
      <c r="J576" s="77" t="n">
        <v>176</v>
      </c>
      <c r="K576" s="77" t="n">
        <v>350</v>
      </c>
      <c r="L576" s="77" t="n">
        <v>450</v>
      </c>
      <c r="M576" s="77" t="n">
        <v>0</v>
      </c>
      <c r="N576" s="77" t="n">
        <v>435</v>
      </c>
      <c r="O576" s="77" t="n">
        <v>73</v>
      </c>
      <c r="P576" s="77" t="n">
        <v>283</v>
      </c>
      <c r="Q576" s="77" t="n">
        <v>56</v>
      </c>
      <c r="R576" s="77" t="n">
        <v>400</v>
      </c>
      <c r="S576" s="77" t="n">
        <v>45</v>
      </c>
      <c r="T576" s="63" t="n">
        <f aca="false">SUM(H576:S576)</f>
        <v>3872</v>
      </c>
      <c r="U576" s="63" t="n">
        <f aca="false">V576/(F576+G576)</f>
        <v>4134.70206489676</v>
      </c>
      <c r="V576" s="76" t="n">
        <f aca="false">E576*T576</f>
        <v>1681996.8</v>
      </c>
      <c r="W576" s="75"/>
      <c r="X576" s="0" t="n">
        <v>1</v>
      </c>
    </row>
    <row r="577" customFormat="false" ht="24" hidden="false" customHeight="false" outlineLevel="0" collapsed="false">
      <c r="B577" s="72" t="n">
        <v>122</v>
      </c>
      <c r="C577" s="21" t="s">
        <v>91</v>
      </c>
      <c r="D577" s="77" t="n">
        <v>1962</v>
      </c>
      <c r="E577" s="77" t="n">
        <v>2090.5</v>
      </c>
      <c r="F577" s="77" t="n">
        <v>1570.2</v>
      </c>
      <c r="G577" s="77" t="n">
        <v>320.1</v>
      </c>
      <c r="H577" s="77" t="n">
        <v>580</v>
      </c>
      <c r="I577" s="77" t="n">
        <v>1024</v>
      </c>
      <c r="J577" s="77" t="n">
        <v>176</v>
      </c>
      <c r="K577" s="77" t="n">
        <v>350</v>
      </c>
      <c r="L577" s="77" t="n">
        <v>450</v>
      </c>
      <c r="M577" s="77" t="n">
        <v>0</v>
      </c>
      <c r="N577" s="77" t="n">
        <v>435</v>
      </c>
      <c r="O577" s="77" t="n">
        <v>73</v>
      </c>
      <c r="P577" s="77" t="n">
        <v>283</v>
      </c>
      <c r="Q577" s="77" t="n">
        <v>56</v>
      </c>
      <c r="R577" s="77" t="n">
        <v>400</v>
      </c>
      <c r="S577" s="77" t="n">
        <v>45</v>
      </c>
      <c r="T577" s="63" t="n">
        <f aca="false">SUM(H577:S577)</f>
        <v>3872</v>
      </c>
      <c r="U577" s="63" t="n">
        <f aca="false">V577/(F577+G577)</f>
        <v>4282.08009310691</v>
      </c>
      <c r="V577" s="76" t="n">
        <f aca="false">E577*T577</f>
        <v>8094416</v>
      </c>
      <c r="W577" s="75"/>
      <c r="X577" s="0" t="n">
        <v>1</v>
      </c>
    </row>
    <row r="578" customFormat="false" ht="24" hidden="false" customHeight="false" outlineLevel="0" collapsed="false">
      <c r="B578" s="72" t="n">
        <v>123</v>
      </c>
      <c r="C578" s="21" t="s">
        <v>92</v>
      </c>
      <c r="D578" s="77" t="n">
        <v>1963</v>
      </c>
      <c r="E578" s="77" t="n">
        <v>2150</v>
      </c>
      <c r="F578" s="77" t="n">
        <v>1611.9</v>
      </c>
      <c r="G578" s="77" t="n">
        <v>0</v>
      </c>
      <c r="H578" s="77" t="n">
        <v>580</v>
      </c>
      <c r="I578" s="77" t="n">
        <v>1024</v>
      </c>
      <c r="J578" s="77" t="n">
        <v>176</v>
      </c>
      <c r="K578" s="77" t="n">
        <v>350</v>
      </c>
      <c r="L578" s="77" t="n">
        <v>450</v>
      </c>
      <c r="M578" s="77" t="n">
        <v>0</v>
      </c>
      <c r="N578" s="77" t="n">
        <v>435</v>
      </c>
      <c r="O578" s="77" t="n">
        <v>73</v>
      </c>
      <c r="P578" s="77" t="n">
        <v>283</v>
      </c>
      <c r="Q578" s="77" t="n">
        <v>56</v>
      </c>
      <c r="R578" s="77" t="n">
        <v>400</v>
      </c>
      <c r="S578" s="77" t="n">
        <v>45</v>
      </c>
      <c r="T578" s="63" t="n">
        <f aca="false">SUM(H578:S578)</f>
        <v>3872</v>
      </c>
      <c r="U578" s="63" t="n">
        <f aca="false">V578/(F578+G578)</f>
        <v>5164.58837396861</v>
      </c>
      <c r="V578" s="76" t="n">
        <f aca="false">E578*T578</f>
        <v>8324800</v>
      </c>
      <c r="W578" s="75"/>
      <c r="X578" s="0" t="n">
        <v>1</v>
      </c>
    </row>
    <row r="579" customFormat="false" ht="24" hidden="false" customHeight="false" outlineLevel="0" collapsed="false">
      <c r="B579" s="72" t="n">
        <v>124</v>
      </c>
      <c r="C579" s="21" t="s">
        <v>93</v>
      </c>
      <c r="D579" s="77" t="n">
        <v>1962</v>
      </c>
      <c r="E579" s="77" t="n">
        <v>1762.1</v>
      </c>
      <c r="F579" s="77" t="n">
        <v>1255.4</v>
      </c>
      <c r="G579" s="77" t="n">
        <v>0</v>
      </c>
      <c r="H579" s="77" t="n">
        <v>580</v>
      </c>
      <c r="I579" s="77" t="n">
        <v>1024</v>
      </c>
      <c r="J579" s="77" t="n">
        <v>176</v>
      </c>
      <c r="K579" s="77" t="n">
        <v>350</v>
      </c>
      <c r="L579" s="77" t="n">
        <v>450</v>
      </c>
      <c r="M579" s="77" t="n">
        <v>0</v>
      </c>
      <c r="N579" s="77" t="n">
        <v>435</v>
      </c>
      <c r="O579" s="77" t="n">
        <v>73</v>
      </c>
      <c r="P579" s="77" t="n">
        <v>283</v>
      </c>
      <c r="Q579" s="77" t="n">
        <v>56</v>
      </c>
      <c r="R579" s="77" t="n">
        <v>400</v>
      </c>
      <c r="S579" s="77" t="n">
        <v>45</v>
      </c>
      <c r="T579" s="63" t="n">
        <f aca="false">SUM(H579:S579)</f>
        <v>3872</v>
      </c>
      <c r="U579" s="63" t="n">
        <f aca="false">V579/(F579+G579)</f>
        <v>5434.80261271308</v>
      </c>
      <c r="V579" s="76" t="n">
        <f aca="false">E579*T579</f>
        <v>6822851.2</v>
      </c>
      <c r="W579" s="75"/>
      <c r="X579" s="69"/>
    </row>
    <row r="580" customFormat="false" ht="24" hidden="false" customHeight="false" outlineLevel="0" collapsed="false">
      <c r="B580" s="72" t="n">
        <v>125</v>
      </c>
      <c r="C580" s="21" t="s">
        <v>94</v>
      </c>
      <c r="D580" s="77" t="n">
        <v>1962</v>
      </c>
      <c r="E580" s="77" t="n">
        <v>1733.3</v>
      </c>
      <c r="F580" s="77" t="n">
        <v>1246.7</v>
      </c>
      <c r="G580" s="77" t="n">
        <v>0</v>
      </c>
      <c r="H580" s="77" t="n">
        <v>580</v>
      </c>
      <c r="I580" s="77" t="n">
        <v>1024</v>
      </c>
      <c r="J580" s="77" t="n">
        <v>176</v>
      </c>
      <c r="K580" s="77" t="n">
        <v>350</v>
      </c>
      <c r="L580" s="77" t="n">
        <v>450</v>
      </c>
      <c r="M580" s="77" t="n">
        <v>0</v>
      </c>
      <c r="N580" s="77" t="n">
        <v>435</v>
      </c>
      <c r="O580" s="77" t="n">
        <v>73</v>
      </c>
      <c r="P580" s="77" t="n">
        <v>283</v>
      </c>
      <c r="Q580" s="77" t="n">
        <v>56</v>
      </c>
      <c r="R580" s="77" t="n">
        <v>400</v>
      </c>
      <c r="S580" s="77" t="n">
        <v>45</v>
      </c>
      <c r="T580" s="63" t="n">
        <f aca="false">SUM(H580:S580)</f>
        <v>3872</v>
      </c>
      <c r="U580" s="63" t="n">
        <f aca="false">V580/(F580+G580)</f>
        <v>5383.28194433304</v>
      </c>
      <c r="V580" s="76" t="n">
        <f aca="false">E580*T580</f>
        <v>6711337.6</v>
      </c>
      <c r="W580" s="75"/>
      <c r="X580" s="69"/>
    </row>
    <row r="581" customFormat="false" ht="24" hidden="false" customHeight="false" outlineLevel="0" collapsed="false">
      <c r="B581" s="72" t="n">
        <v>126</v>
      </c>
      <c r="C581" s="21" t="s">
        <v>95</v>
      </c>
      <c r="D581" s="77" t="n">
        <v>1962</v>
      </c>
      <c r="E581" s="77" t="n">
        <v>2454.1</v>
      </c>
      <c r="F581" s="77" t="n">
        <v>1967.8</v>
      </c>
      <c r="G581" s="77" t="n">
        <v>271.3</v>
      </c>
      <c r="H581" s="77" t="n">
        <v>580</v>
      </c>
      <c r="I581" s="77" t="n">
        <v>1024</v>
      </c>
      <c r="J581" s="77" t="n">
        <v>176</v>
      </c>
      <c r="K581" s="77" t="n">
        <v>350</v>
      </c>
      <c r="L581" s="77" t="n">
        <v>450</v>
      </c>
      <c r="M581" s="77" t="n">
        <v>0</v>
      </c>
      <c r="N581" s="77" t="n">
        <v>435</v>
      </c>
      <c r="O581" s="77" t="n">
        <v>73</v>
      </c>
      <c r="P581" s="77" t="n">
        <v>283</v>
      </c>
      <c r="Q581" s="77" t="n">
        <v>56</v>
      </c>
      <c r="R581" s="77" t="n">
        <v>400</v>
      </c>
      <c r="S581" s="77" t="n">
        <v>45</v>
      </c>
      <c r="T581" s="63" t="n">
        <f aca="false">SUM(H581:S581)</f>
        <v>3872</v>
      </c>
      <c r="U581" s="63" t="n">
        <f aca="false">V581/(F581+G581)</f>
        <v>4243.79223795275</v>
      </c>
      <c r="V581" s="76" t="n">
        <f aca="false">E581*T581</f>
        <v>9502275.2</v>
      </c>
      <c r="W581" s="75"/>
      <c r="X581" s="0" t="n">
        <v>1</v>
      </c>
    </row>
    <row r="582" customFormat="false" ht="24" hidden="false" customHeight="false" outlineLevel="0" collapsed="false">
      <c r="B582" s="72" t="n">
        <v>127</v>
      </c>
      <c r="C582" s="21" t="s">
        <v>96</v>
      </c>
      <c r="D582" s="77" t="n">
        <v>1963</v>
      </c>
      <c r="E582" s="77" t="n">
        <v>3407.1</v>
      </c>
      <c r="F582" s="77" t="n">
        <v>2574.5</v>
      </c>
      <c r="G582" s="77" t="n">
        <v>0</v>
      </c>
      <c r="H582" s="77" t="n">
        <v>580</v>
      </c>
      <c r="I582" s="77" t="n">
        <v>1024</v>
      </c>
      <c r="J582" s="77" t="n">
        <v>176</v>
      </c>
      <c r="K582" s="77" t="n">
        <v>350</v>
      </c>
      <c r="L582" s="77" t="n">
        <v>450</v>
      </c>
      <c r="M582" s="77" t="n">
        <v>0</v>
      </c>
      <c r="N582" s="77" t="n">
        <v>435</v>
      </c>
      <c r="O582" s="77" t="n">
        <v>73</v>
      </c>
      <c r="P582" s="77" t="n">
        <v>283</v>
      </c>
      <c r="Q582" s="77" t="n">
        <v>56</v>
      </c>
      <c r="R582" s="77" t="n">
        <v>400</v>
      </c>
      <c r="S582" s="77" t="n">
        <v>45</v>
      </c>
      <c r="T582" s="63" t="n">
        <f aca="false">SUM(H582:S582)</f>
        <v>3872</v>
      </c>
      <c r="U582" s="63" t="n">
        <f aca="false">V582/(F582+G582)</f>
        <v>5124.21487667508</v>
      </c>
      <c r="V582" s="76" t="n">
        <f aca="false">E582*T582</f>
        <v>13192291.2</v>
      </c>
      <c r="W582" s="75"/>
      <c r="X582" s="0" t="n">
        <v>1</v>
      </c>
    </row>
    <row r="583" customFormat="false" ht="24" hidden="false" customHeight="false" outlineLevel="0" collapsed="false">
      <c r="B583" s="72" t="n">
        <v>128</v>
      </c>
      <c r="C583" s="21" t="s">
        <v>97</v>
      </c>
      <c r="D583" s="77" t="n">
        <v>1962</v>
      </c>
      <c r="E583" s="77" t="n">
        <v>2839</v>
      </c>
      <c r="F583" s="77" t="n">
        <v>2458</v>
      </c>
      <c r="G583" s="77" t="n">
        <v>0</v>
      </c>
      <c r="H583" s="77" t="n">
        <v>580</v>
      </c>
      <c r="I583" s="77" t="n">
        <v>1024</v>
      </c>
      <c r="J583" s="77" t="n">
        <v>176</v>
      </c>
      <c r="K583" s="77" t="n">
        <v>350</v>
      </c>
      <c r="L583" s="77" t="n">
        <v>450</v>
      </c>
      <c r="M583" s="77" t="n">
        <v>0</v>
      </c>
      <c r="N583" s="77" t="n">
        <v>435</v>
      </c>
      <c r="O583" s="77" t="n">
        <v>73</v>
      </c>
      <c r="P583" s="77" t="n">
        <v>283</v>
      </c>
      <c r="Q583" s="77" t="n">
        <v>56</v>
      </c>
      <c r="R583" s="77" t="n">
        <v>400</v>
      </c>
      <c r="S583" s="77" t="n">
        <v>45</v>
      </c>
      <c r="T583" s="63" t="n">
        <f aca="false">SUM(H583:S583)</f>
        <v>3872</v>
      </c>
      <c r="U583" s="63" t="n">
        <f aca="false">V583/(F583+G583)</f>
        <v>4472.17575264443</v>
      </c>
      <c r="V583" s="76" t="n">
        <f aca="false">E583*T583</f>
        <v>10992608</v>
      </c>
      <c r="W583" s="75"/>
      <c r="X583" s="0" t="n">
        <v>1</v>
      </c>
    </row>
    <row r="584" customFormat="false" ht="24" hidden="false" customHeight="false" outlineLevel="0" collapsed="false">
      <c r="B584" s="72" t="n">
        <v>129</v>
      </c>
      <c r="C584" s="21" t="s">
        <v>98</v>
      </c>
      <c r="D584" s="77" t="n">
        <v>1964</v>
      </c>
      <c r="E584" s="77" t="n">
        <v>3433.5</v>
      </c>
      <c r="F584" s="77" t="n">
        <v>2559</v>
      </c>
      <c r="G584" s="77" t="n">
        <v>271.3</v>
      </c>
      <c r="H584" s="77" t="n">
        <v>580</v>
      </c>
      <c r="I584" s="77" t="n">
        <v>1024</v>
      </c>
      <c r="J584" s="77" t="n">
        <v>176</v>
      </c>
      <c r="K584" s="77" t="n">
        <v>350</v>
      </c>
      <c r="L584" s="77" t="n">
        <v>450</v>
      </c>
      <c r="M584" s="77" t="n">
        <v>0</v>
      </c>
      <c r="N584" s="77" t="n">
        <v>435</v>
      </c>
      <c r="O584" s="77" t="n">
        <v>73</v>
      </c>
      <c r="P584" s="77" t="n">
        <v>283</v>
      </c>
      <c r="Q584" s="77" t="n">
        <v>56</v>
      </c>
      <c r="R584" s="77" t="n">
        <v>400</v>
      </c>
      <c r="S584" s="77" t="n">
        <v>45</v>
      </c>
      <c r="T584" s="63" t="n">
        <f aca="false">SUM(H584:S584)</f>
        <v>3872</v>
      </c>
      <c r="U584" s="63" t="n">
        <f aca="false">V584/(F584+G584)</f>
        <v>4697.20948309367</v>
      </c>
      <c r="V584" s="76" t="n">
        <f aca="false">E584*T584</f>
        <v>13294512</v>
      </c>
      <c r="W584" s="75"/>
      <c r="X584" s="0" t="n">
        <v>1</v>
      </c>
    </row>
    <row r="585" customFormat="false" ht="24" hidden="false" customHeight="false" outlineLevel="0" collapsed="false">
      <c r="B585" s="72" t="n">
        <v>130</v>
      </c>
      <c r="C585" s="21" t="s">
        <v>99</v>
      </c>
      <c r="D585" s="77" t="n">
        <v>1970</v>
      </c>
      <c r="E585" s="77" t="n">
        <v>2915.5</v>
      </c>
      <c r="F585" s="77" t="n">
        <v>2691.6</v>
      </c>
      <c r="G585" s="77" t="n">
        <v>0</v>
      </c>
      <c r="H585" s="77" t="n">
        <v>580</v>
      </c>
      <c r="I585" s="77" t="n">
        <v>1024</v>
      </c>
      <c r="J585" s="77" t="n">
        <v>176</v>
      </c>
      <c r="K585" s="77" t="n">
        <v>350</v>
      </c>
      <c r="L585" s="77" t="n">
        <v>450</v>
      </c>
      <c r="M585" s="77" t="n">
        <v>0</v>
      </c>
      <c r="N585" s="77" t="n">
        <v>435</v>
      </c>
      <c r="O585" s="77" t="n">
        <v>73</v>
      </c>
      <c r="P585" s="77" t="n">
        <v>283</v>
      </c>
      <c r="Q585" s="77" t="n">
        <v>56</v>
      </c>
      <c r="R585" s="77" t="n">
        <v>400</v>
      </c>
      <c r="S585" s="77" t="n">
        <v>45</v>
      </c>
      <c r="T585" s="63" t="n">
        <f aca="false">SUM(H585:S585)</f>
        <v>3872</v>
      </c>
      <c r="U585" s="63" t="n">
        <f aca="false">V585/(F585+G585)</f>
        <v>4194.09124684203</v>
      </c>
      <c r="V585" s="76" t="n">
        <f aca="false">E585*T585</f>
        <v>11288816</v>
      </c>
      <c r="W585" s="75"/>
      <c r="X585" s="0" t="n">
        <v>1</v>
      </c>
    </row>
    <row r="586" customFormat="false" ht="24" hidden="false" customHeight="false" outlineLevel="0" collapsed="false">
      <c r="B586" s="72" t="n">
        <v>131</v>
      </c>
      <c r="C586" s="21" t="s">
        <v>100</v>
      </c>
      <c r="D586" s="77" t="n">
        <v>1970</v>
      </c>
      <c r="E586" s="77" t="n">
        <v>6878.9</v>
      </c>
      <c r="F586" s="77" t="n">
        <v>5731</v>
      </c>
      <c r="G586" s="77" t="n">
        <v>0</v>
      </c>
      <c r="H586" s="77" t="n">
        <v>580</v>
      </c>
      <c r="I586" s="77" t="n">
        <v>1024</v>
      </c>
      <c r="J586" s="77" t="n">
        <v>176</v>
      </c>
      <c r="K586" s="77" t="n">
        <v>350</v>
      </c>
      <c r="L586" s="77" t="n">
        <v>450</v>
      </c>
      <c r="M586" s="77" t="n">
        <v>0</v>
      </c>
      <c r="N586" s="77" t="n">
        <v>435</v>
      </c>
      <c r="O586" s="77" t="n">
        <v>73</v>
      </c>
      <c r="P586" s="77" t="n">
        <v>283</v>
      </c>
      <c r="Q586" s="77" t="n">
        <v>56</v>
      </c>
      <c r="R586" s="77" t="n">
        <v>400</v>
      </c>
      <c r="S586" s="77" t="n">
        <v>45</v>
      </c>
      <c r="T586" s="63" t="n">
        <f aca="false">SUM(H586:S586)</f>
        <v>3872</v>
      </c>
      <c r="U586" s="63" t="n">
        <f aca="false">V586/(F586+G586)</f>
        <v>4647.54856046065</v>
      </c>
      <c r="V586" s="76" t="n">
        <f aca="false">E586*T586</f>
        <v>26635100.8</v>
      </c>
      <c r="W586" s="75"/>
      <c r="X586" s="0" t="n">
        <v>1</v>
      </c>
    </row>
    <row r="587" customFormat="false" ht="24" hidden="false" customHeight="false" outlineLevel="0" collapsed="false">
      <c r="B587" s="72"/>
      <c r="C587" s="21" t="s">
        <v>101</v>
      </c>
      <c r="D587" s="77" t="n">
        <v>1971</v>
      </c>
      <c r="E587" s="77" t="n">
        <v>6856.6</v>
      </c>
      <c r="F587" s="77" t="n">
        <v>5699.6</v>
      </c>
      <c r="G587" s="77" t="n">
        <v>0</v>
      </c>
      <c r="H587" s="77" t="n">
        <v>580</v>
      </c>
      <c r="I587" s="77" t="n">
        <v>1024</v>
      </c>
      <c r="J587" s="77" t="n">
        <v>176</v>
      </c>
      <c r="K587" s="77" t="n">
        <v>350</v>
      </c>
      <c r="L587" s="77" t="n">
        <v>450</v>
      </c>
      <c r="M587" s="77" t="n">
        <v>0</v>
      </c>
      <c r="N587" s="77" t="n">
        <v>435</v>
      </c>
      <c r="O587" s="77" t="n">
        <v>73</v>
      </c>
      <c r="P587" s="77" t="n">
        <v>283</v>
      </c>
      <c r="Q587" s="77" t="n">
        <v>56</v>
      </c>
      <c r="R587" s="77" t="n">
        <v>400</v>
      </c>
      <c r="S587" s="77" t="n">
        <v>45</v>
      </c>
      <c r="T587" s="63" t="n">
        <f aca="false">SUM(H587:S587)</f>
        <v>3872</v>
      </c>
      <c r="U587" s="63" t="n">
        <f aca="false">V587/(F587+G587)</f>
        <v>4658.00322829672</v>
      </c>
      <c r="V587" s="76" t="n">
        <f aca="false">E587*T587</f>
        <v>26548755.2</v>
      </c>
      <c r="W587" s="75"/>
    </row>
    <row r="588" customFormat="false" ht="24" hidden="false" customHeight="false" outlineLevel="0" collapsed="false">
      <c r="B588" s="72"/>
      <c r="C588" s="21" t="s">
        <v>102</v>
      </c>
      <c r="D588" s="77" t="n">
        <v>1969</v>
      </c>
      <c r="E588" s="77" t="n">
        <v>6900.2</v>
      </c>
      <c r="F588" s="77" t="n">
        <v>5733.2</v>
      </c>
      <c r="G588" s="77" t="n">
        <v>0</v>
      </c>
      <c r="H588" s="77" t="n">
        <v>580</v>
      </c>
      <c r="I588" s="77" t="n">
        <v>1024</v>
      </c>
      <c r="J588" s="77" t="n">
        <v>176</v>
      </c>
      <c r="K588" s="77" t="n">
        <v>350</v>
      </c>
      <c r="L588" s="77" t="n">
        <v>450</v>
      </c>
      <c r="M588" s="77" t="n">
        <v>0</v>
      </c>
      <c r="N588" s="77" t="n">
        <v>435</v>
      </c>
      <c r="O588" s="77" t="n">
        <v>73</v>
      </c>
      <c r="P588" s="77" t="n">
        <v>283</v>
      </c>
      <c r="Q588" s="77" t="n">
        <v>56</v>
      </c>
      <c r="R588" s="77" t="n">
        <v>400</v>
      </c>
      <c r="S588" s="77" t="n">
        <v>45</v>
      </c>
      <c r="T588" s="63" t="n">
        <f aca="false">SUM(H588:S588)</f>
        <v>3872</v>
      </c>
      <c r="U588" s="63" t="n">
        <f aca="false">V588/(F588+G588)</f>
        <v>4660.15042210284</v>
      </c>
      <c r="V588" s="76" t="n">
        <f aca="false">E588*T588</f>
        <v>26717574.4</v>
      </c>
      <c r="W588" s="75"/>
    </row>
    <row r="589" customFormat="false" ht="24" hidden="false" customHeight="false" outlineLevel="0" collapsed="false">
      <c r="B589" s="72"/>
      <c r="C589" s="21" t="s">
        <v>103</v>
      </c>
      <c r="D589" s="77" t="n">
        <v>1972</v>
      </c>
      <c r="E589" s="77" t="n">
        <v>6118.9</v>
      </c>
      <c r="F589" s="77" t="n">
        <v>4266.9</v>
      </c>
      <c r="G589" s="77" t="n">
        <v>1852</v>
      </c>
      <c r="H589" s="77" t="n">
        <v>580</v>
      </c>
      <c r="I589" s="77" t="n">
        <v>1024</v>
      </c>
      <c r="J589" s="77" t="n">
        <v>176</v>
      </c>
      <c r="K589" s="77" t="n">
        <v>350</v>
      </c>
      <c r="L589" s="77" t="n">
        <v>450</v>
      </c>
      <c r="M589" s="77" t="n">
        <v>0</v>
      </c>
      <c r="N589" s="77" t="n">
        <v>435</v>
      </c>
      <c r="O589" s="77" t="n">
        <v>73</v>
      </c>
      <c r="P589" s="77" t="n">
        <v>283</v>
      </c>
      <c r="Q589" s="77" t="n">
        <v>56</v>
      </c>
      <c r="R589" s="77" t="n">
        <v>400</v>
      </c>
      <c r="S589" s="77" t="n">
        <v>45</v>
      </c>
      <c r="T589" s="63" t="n">
        <f aca="false">SUM(H589:S589)</f>
        <v>3872</v>
      </c>
      <c r="U589" s="63" t="n">
        <f aca="false">V589/(F589+G589)</f>
        <v>3872</v>
      </c>
      <c r="V589" s="76" t="n">
        <f aca="false">E589*T589</f>
        <v>23692380.8</v>
      </c>
      <c r="W589" s="75"/>
    </row>
    <row r="590" customFormat="false" ht="24" hidden="false" customHeight="false" outlineLevel="0" collapsed="false">
      <c r="B590" s="72"/>
      <c r="C590" s="21" t="s">
        <v>104</v>
      </c>
      <c r="D590" s="77" t="n">
        <v>1969</v>
      </c>
      <c r="E590" s="77" t="n">
        <v>2686.5</v>
      </c>
      <c r="F590" s="77" t="n">
        <v>1836.5</v>
      </c>
      <c r="G590" s="77" t="n">
        <v>0</v>
      </c>
      <c r="H590" s="77" t="n">
        <v>580</v>
      </c>
      <c r="I590" s="77" t="n">
        <v>1024</v>
      </c>
      <c r="J590" s="77" t="n">
        <v>176</v>
      </c>
      <c r="K590" s="77" t="n">
        <v>350</v>
      </c>
      <c r="L590" s="77" t="n">
        <v>450</v>
      </c>
      <c r="M590" s="77" t="n">
        <v>0</v>
      </c>
      <c r="N590" s="77" t="n">
        <v>435</v>
      </c>
      <c r="O590" s="77" t="n">
        <v>73</v>
      </c>
      <c r="P590" s="77" t="n">
        <v>283</v>
      </c>
      <c r="Q590" s="77" t="n">
        <v>56</v>
      </c>
      <c r="R590" s="77" t="n">
        <v>400</v>
      </c>
      <c r="S590" s="77" t="n">
        <v>45</v>
      </c>
      <c r="T590" s="63" t="n">
        <f aca="false">SUM(H590:S590)</f>
        <v>3872</v>
      </c>
      <c r="U590" s="63" t="n">
        <f aca="false">V590/(F590+G590)</f>
        <v>5664.10454669208</v>
      </c>
      <c r="V590" s="76" t="n">
        <f aca="false">E590*T590</f>
        <v>10402128</v>
      </c>
      <c r="W590" s="75"/>
    </row>
    <row r="591" customFormat="false" ht="12.75" hidden="false" customHeight="false" outlineLevel="0" collapsed="false">
      <c r="B591" s="72"/>
      <c r="C591" s="21"/>
      <c r="D591" s="77"/>
      <c r="E591" s="77"/>
      <c r="F591" s="77"/>
      <c r="G591" s="77"/>
      <c r="H591" s="77"/>
      <c r="I591" s="77"/>
      <c r="J591" s="77"/>
      <c r="K591" s="77"/>
      <c r="L591" s="77"/>
      <c r="M591" s="77"/>
      <c r="N591" s="77"/>
      <c r="O591" s="77"/>
      <c r="P591" s="77"/>
      <c r="Q591" s="77"/>
      <c r="R591" s="77"/>
      <c r="S591" s="77"/>
      <c r="T591" s="65" t="n">
        <f aca="false">SUM(T570:T590)</f>
        <v>81312</v>
      </c>
      <c r="U591" s="63"/>
      <c r="V591" s="65" t="n">
        <f aca="false">SUM(V570:V590)</f>
        <v>243806907.52</v>
      </c>
      <c r="W591" s="75"/>
      <c r="X591" s="0" t="n">
        <v>1</v>
      </c>
    </row>
    <row r="592" customFormat="false" ht="12.75" hidden="false" customHeight="false" outlineLevel="0" collapsed="false">
      <c r="B592" s="72"/>
      <c r="C592" s="74" t="s">
        <v>222</v>
      </c>
      <c r="D592" s="77"/>
      <c r="E592" s="77"/>
      <c r="F592" s="77"/>
      <c r="G592" s="77"/>
      <c r="H592" s="77"/>
      <c r="I592" s="77"/>
      <c r="J592" s="77"/>
      <c r="K592" s="77"/>
      <c r="L592" s="77"/>
      <c r="M592" s="77"/>
      <c r="N592" s="77"/>
      <c r="O592" s="77"/>
      <c r="P592" s="77"/>
      <c r="Q592" s="77"/>
      <c r="R592" s="77"/>
      <c r="S592" s="77"/>
      <c r="T592" s="65"/>
      <c r="U592" s="63"/>
      <c r="V592" s="76"/>
      <c r="W592" s="75"/>
      <c r="X592" s="0" t="n">
        <v>1</v>
      </c>
    </row>
    <row r="593" customFormat="false" ht="24" hidden="false" customHeight="false" outlineLevel="0" collapsed="false">
      <c r="B593" s="72" t="n">
        <v>133</v>
      </c>
      <c r="C593" s="21" t="s">
        <v>607</v>
      </c>
      <c r="D593" s="77" t="n">
        <v>1971</v>
      </c>
      <c r="E593" s="77" t="n">
        <v>5404.8</v>
      </c>
      <c r="F593" s="77" t="n">
        <v>3836.8</v>
      </c>
      <c r="G593" s="77" t="n">
        <v>0</v>
      </c>
      <c r="H593" s="77" t="n">
        <v>580</v>
      </c>
      <c r="I593" s="77" t="n">
        <v>1024</v>
      </c>
      <c r="J593" s="77" t="n">
        <v>0</v>
      </c>
      <c r="K593" s="77" t="n">
        <v>350</v>
      </c>
      <c r="L593" s="77" t="n">
        <v>450</v>
      </c>
      <c r="M593" s="77" t="n">
        <v>0</v>
      </c>
      <c r="N593" s="77" t="n">
        <v>435</v>
      </c>
      <c r="O593" s="77" t="n">
        <v>73</v>
      </c>
      <c r="P593" s="77" t="n">
        <v>283</v>
      </c>
      <c r="Q593" s="77" t="n">
        <v>56</v>
      </c>
      <c r="R593" s="77" t="n">
        <v>400</v>
      </c>
      <c r="S593" s="77" t="n">
        <v>45</v>
      </c>
      <c r="T593" s="63" t="n">
        <f aca="false">SUM(H593:S593)</f>
        <v>3696</v>
      </c>
      <c r="U593" s="63" t="n">
        <f aca="false">V593/(F593+G593)</f>
        <v>5206.45871559633</v>
      </c>
      <c r="V593" s="76" t="n">
        <f aca="false">E593*T593</f>
        <v>19976140.8</v>
      </c>
      <c r="W593" s="75"/>
      <c r="X593" s="0" t="n">
        <v>1</v>
      </c>
    </row>
    <row r="594" customFormat="false" ht="24" hidden="false" customHeight="false" outlineLevel="0" collapsed="false">
      <c r="B594" s="72" t="n">
        <v>134</v>
      </c>
      <c r="C594" s="21" t="s">
        <v>608</v>
      </c>
      <c r="D594" s="77" t="n">
        <v>1972</v>
      </c>
      <c r="E594" s="77" t="n">
        <v>2825.8</v>
      </c>
      <c r="F594" s="77" t="n">
        <v>2050.8</v>
      </c>
      <c r="G594" s="77" t="n">
        <v>0</v>
      </c>
      <c r="H594" s="77" t="n">
        <v>580</v>
      </c>
      <c r="I594" s="77" t="n">
        <v>1024</v>
      </c>
      <c r="J594" s="77" t="n">
        <v>0</v>
      </c>
      <c r="K594" s="77" t="n">
        <v>350</v>
      </c>
      <c r="L594" s="77" t="n">
        <v>450</v>
      </c>
      <c r="M594" s="77" t="n">
        <v>0</v>
      </c>
      <c r="N594" s="77" t="n">
        <v>453</v>
      </c>
      <c r="O594" s="77" t="n">
        <v>73</v>
      </c>
      <c r="P594" s="77" t="n">
        <v>283</v>
      </c>
      <c r="Q594" s="77" t="n">
        <v>56</v>
      </c>
      <c r="R594" s="77" t="n">
        <v>400</v>
      </c>
      <c r="S594" s="77" t="n">
        <v>45</v>
      </c>
      <c r="T594" s="63" t="n">
        <f aca="false">SUM(H594:S594)</f>
        <v>3714</v>
      </c>
      <c r="U594" s="63" t="n">
        <f aca="false">V594/(F594+G594)</f>
        <v>5117.52545348157</v>
      </c>
      <c r="V594" s="76" t="n">
        <f aca="false">E594*T594</f>
        <v>10495021.2</v>
      </c>
      <c r="W594" s="75"/>
      <c r="X594" s="0" t="n">
        <v>1</v>
      </c>
    </row>
    <row r="595" customFormat="false" ht="12.75" hidden="false" customHeight="false" outlineLevel="0" collapsed="false">
      <c r="B595" s="72"/>
      <c r="C595" s="21"/>
      <c r="D595" s="77"/>
      <c r="E595" s="77"/>
      <c r="F595" s="77"/>
      <c r="G595" s="77"/>
      <c r="H595" s="77"/>
      <c r="I595" s="77"/>
      <c r="J595" s="77"/>
      <c r="K595" s="77"/>
      <c r="L595" s="77"/>
      <c r="M595" s="77"/>
      <c r="N595" s="77"/>
      <c r="O595" s="77"/>
      <c r="P595" s="77"/>
      <c r="Q595" s="77"/>
      <c r="R595" s="77"/>
      <c r="S595" s="77"/>
      <c r="T595" s="65" t="n">
        <f aca="false">SUM(T593:T594)</f>
        <v>7410</v>
      </c>
      <c r="U595" s="63"/>
      <c r="V595" s="65" t="n">
        <f aca="false">SUM(V593:V594)</f>
        <v>30471162</v>
      </c>
      <c r="W595" s="75"/>
      <c r="X595" s="0" t="n">
        <v>1</v>
      </c>
    </row>
    <row r="596" customFormat="false" ht="12.75" hidden="false" customHeight="false" outlineLevel="0" collapsed="false">
      <c r="B596" s="72"/>
      <c r="C596" s="74" t="s">
        <v>609</v>
      </c>
      <c r="D596" s="77"/>
      <c r="E596" s="77"/>
      <c r="F596" s="77"/>
      <c r="G596" s="77"/>
      <c r="H596" s="77"/>
      <c r="I596" s="77"/>
      <c r="J596" s="77"/>
      <c r="K596" s="77"/>
      <c r="L596" s="77"/>
      <c r="M596" s="77"/>
      <c r="N596" s="77"/>
      <c r="O596" s="77"/>
      <c r="P596" s="77"/>
      <c r="Q596" s="77"/>
      <c r="R596" s="77"/>
      <c r="S596" s="77"/>
      <c r="T596" s="65"/>
      <c r="U596" s="63"/>
      <c r="V596" s="76"/>
      <c r="W596" s="75"/>
      <c r="X596" s="0" t="n">
        <v>1</v>
      </c>
    </row>
    <row r="597" customFormat="false" ht="12.75" hidden="false" customHeight="false" outlineLevel="0" collapsed="false">
      <c r="B597" s="72" t="n">
        <v>135</v>
      </c>
      <c r="C597" s="21" t="s">
        <v>610</v>
      </c>
      <c r="D597" s="77" t="n">
        <v>1917</v>
      </c>
      <c r="E597" s="77" t="n">
        <v>314.3</v>
      </c>
      <c r="F597" s="77" t="n">
        <v>242</v>
      </c>
      <c r="G597" s="77" t="n">
        <v>0</v>
      </c>
      <c r="H597" s="77" t="n">
        <v>580</v>
      </c>
      <c r="I597" s="77" t="n">
        <v>0</v>
      </c>
      <c r="J597" s="77" t="n">
        <v>176</v>
      </c>
      <c r="K597" s="77" t="n">
        <v>350</v>
      </c>
      <c r="L597" s="77" t="n">
        <v>0</v>
      </c>
      <c r="M597" s="77" t="n">
        <v>0</v>
      </c>
      <c r="N597" s="77" t="n">
        <v>435</v>
      </c>
      <c r="O597" s="77" t="n">
        <v>73</v>
      </c>
      <c r="P597" s="77" t="n">
        <v>283</v>
      </c>
      <c r="Q597" s="77" t="n">
        <v>56</v>
      </c>
      <c r="R597" s="77" t="n">
        <v>400</v>
      </c>
      <c r="S597" s="77" t="n">
        <v>45</v>
      </c>
      <c r="T597" s="63" t="n">
        <f aca="false">SUM(H597:S597)</f>
        <v>2398</v>
      </c>
      <c r="U597" s="63" t="n">
        <f aca="false">V597/(F597+G597)</f>
        <v>3114.42727272727</v>
      </c>
      <c r="V597" s="76" t="n">
        <f aca="false">E597*T597</f>
        <v>753691.4</v>
      </c>
      <c r="W597" s="75"/>
      <c r="X597" s="0" t="n">
        <v>1</v>
      </c>
    </row>
    <row r="598" customFormat="false" ht="12.75" hidden="false" customHeight="false" outlineLevel="0" collapsed="false">
      <c r="B598" s="72" t="n">
        <v>136</v>
      </c>
      <c r="C598" s="21" t="s">
        <v>611</v>
      </c>
      <c r="D598" s="77" t="n">
        <v>1917</v>
      </c>
      <c r="E598" s="77" t="n">
        <v>350</v>
      </c>
      <c r="F598" s="77" t="n">
        <v>307.5</v>
      </c>
      <c r="G598" s="77" t="n">
        <v>0</v>
      </c>
      <c r="H598" s="77" t="n">
        <v>580</v>
      </c>
      <c r="I598" s="77" t="n">
        <v>1024</v>
      </c>
      <c r="J598" s="77" t="n">
        <v>0</v>
      </c>
      <c r="K598" s="77" t="n">
        <v>350</v>
      </c>
      <c r="L598" s="77" t="n">
        <v>450</v>
      </c>
      <c r="M598" s="77" t="n">
        <v>0</v>
      </c>
      <c r="N598" s="77" t="n">
        <v>435</v>
      </c>
      <c r="O598" s="77" t="n">
        <v>73</v>
      </c>
      <c r="P598" s="77" t="n">
        <v>283</v>
      </c>
      <c r="Q598" s="77" t="n">
        <v>56</v>
      </c>
      <c r="R598" s="77" t="n">
        <v>400</v>
      </c>
      <c r="S598" s="77" t="n">
        <v>45</v>
      </c>
      <c r="T598" s="63" t="n">
        <f aca="false">SUM(H598:S598)</f>
        <v>3696</v>
      </c>
      <c r="U598" s="63" t="n">
        <f aca="false">V598/(F598+G598)</f>
        <v>4206.82926829268</v>
      </c>
      <c r="V598" s="76" t="n">
        <f aca="false">E598*T598</f>
        <v>1293600</v>
      </c>
      <c r="W598" s="75"/>
      <c r="X598" s="0" t="n">
        <v>1</v>
      </c>
    </row>
    <row r="599" customFormat="false" ht="12.75" hidden="false" customHeight="false" outlineLevel="0" collapsed="false">
      <c r="B599" s="72" t="n">
        <v>137</v>
      </c>
      <c r="C599" s="21" t="s">
        <v>612</v>
      </c>
      <c r="D599" s="77" t="n">
        <v>1910</v>
      </c>
      <c r="E599" s="77" t="n">
        <v>448.4</v>
      </c>
      <c r="F599" s="77" t="n">
        <v>394.9</v>
      </c>
      <c r="G599" s="77" t="n">
        <v>0</v>
      </c>
      <c r="H599" s="77" t="n">
        <v>580</v>
      </c>
      <c r="I599" s="77" t="n">
        <v>0</v>
      </c>
      <c r="J599" s="77" t="n">
        <v>0</v>
      </c>
      <c r="K599" s="77" t="n">
        <v>0</v>
      </c>
      <c r="L599" s="77" t="n">
        <v>0</v>
      </c>
      <c r="M599" s="77" t="n">
        <v>0</v>
      </c>
      <c r="N599" s="77" t="n">
        <v>435</v>
      </c>
      <c r="O599" s="77" t="n">
        <v>73</v>
      </c>
      <c r="P599" s="77" t="n">
        <v>283</v>
      </c>
      <c r="Q599" s="77" t="n">
        <v>56</v>
      </c>
      <c r="R599" s="77" t="n">
        <v>400</v>
      </c>
      <c r="S599" s="77" t="n">
        <v>45</v>
      </c>
      <c r="T599" s="63" t="n">
        <f aca="false">SUM(H599:S599)</f>
        <v>1872</v>
      </c>
      <c r="U599" s="63" t="n">
        <f aca="false">V599/(F599+G599)</f>
        <v>2125.61357305647</v>
      </c>
      <c r="V599" s="76" t="n">
        <f aca="false">E599*T599</f>
        <v>839404.8</v>
      </c>
      <c r="W599" s="75"/>
      <c r="X599" s="0" t="n">
        <v>1</v>
      </c>
    </row>
    <row r="600" customFormat="false" ht="12.75" hidden="false" customHeight="false" outlineLevel="0" collapsed="false">
      <c r="B600" s="72" t="n">
        <v>138</v>
      </c>
      <c r="C600" s="21" t="s">
        <v>613</v>
      </c>
      <c r="D600" s="77" t="n">
        <v>1910</v>
      </c>
      <c r="E600" s="77" t="n">
        <v>531.8</v>
      </c>
      <c r="F600" s="77" t="n">
        <v>451.7</v>
      </c>
      <c r="G600" s="77" t="n">
        <v>0</v>
      </c>
      <c r="H600" s="77" t="n">
        <v>580</v>
      </c>
      <c r="I600" s="77" t="n">
        <v>0</v>
      </c>
      <c r="J600" s="77" t="n">
        <v>0</v>
      </c>
      <c r="K600" s="77" t="n">
        <v>350</v>
      </c>
      <c r="L600" s="77" t="n">
        <v>0</v>
      </c>
      <c r="M600" s="77" t="n">
        <v>0</v>
      </c>
      <c r="N600" s="77" t="n">
        <v>435</v>
      </c>
      <c r="O600" s="77" t="n">
        <v>73</v>
      </c>
      <c r="P600" s="77" t="n">
        <v>283</v>
      </c>
      <c r="Q600" s="77" t="n">
        <v>56</v>
      </c>
      <c r="R600" s="77" t="n">
        <v>400</v>
      </c>
      <c r="S600" s="77" t="n">
        <v>45</v>
      </c>
      <c r="T600" s="63" t="n">
        <f aca="false">SUM(H600:S600)</f>
        <v>2222</v>
      </c>
      <c r="U600" s="63" t="n">
        <f aca="false">V600/(F600+G600)</f>
        <v>2616.02745184857</v>
      </c>
      <c r="V600" s="76" t="n">
        <f aca="false">E600*T600</f>
        <v>1181659.6</v>
      </c>
      <c r="W600" s="75"/>
      <c r="X600" s="0" t="n">
        <v>1</v>
      </c>
    </row>
    <row r="601" customFormat="false" ht="12.75" hidden="false" customHeight="false" outlineLevel="0" collapsed="false">
      <c r="B601" s="72" t="n">
        <v>139</v>
      </c>
      <c r="C601" s="21" t="s">
        <v>614</v>
      </c>
      <c r="D601" s="77" t="n">
        <v>1958</v>
      </c>
      <c r="E601" s="77" t="n">
        <v>811.6</v>
      </c>
      <c r="F601" s="77" t="n">
        <v>733.8</v>
      </c>
      <c r="G601" s="77" t="n">
        <v>0</v>
      </c>
      <c r="H601" s="77" t="n">
        <v>580</v>
      </c>
      <c r="I601" s="77" t="n">
        <v>1024</v>
      </c>
      <c r="J601" s="77" t="n">
        <v>0</v>
      </c>
      <c r="K601" s="77" t="n">
        <v>350</v>
      </c>
      <c r="L601" s="77" t="n">
        <v>0</v>
      </c>
      <c r="M601" s="77" t="n">
        <v>0</v>
      </c>
      <c r="N601" s="77" t="n">
        <v>435</v>
      </c>
      <c r="O601" s="77" t="n">
        <v>73</v>
      </c>
      <c r="P601" s="77" t="n">
        <v>283</v>
      </c>
      <c r="Q601" s="77" t="n">
        <v>56</v>
      </c>
      <c r="R601" s="77" t="n">
        <v>400</v>
      </c>
      <c r="S601" s="77" t="n">
        <v>45</v>
      </c>
      <c r="T601" s="63" t="n">
        <f aca="false">SUM(H601:S601)</f>
        <v>3246</v>
      </c>
      <c r="U601" s="63" t="n">
        <f aca="false">V601/(F601+G601)</f>
        <v>3590.1520850368</v>
      </c>
      <c r="V601" s="76" t="n">
        <f aca="false">E601*T601</f>
        <v>2634453.6</v>
      </c>
      <c r="W601" s="75"/>
      <c r="X601" s="0" t="n">
        <v>1</v>
      </c>
    </row>
    <row r="602" customFormat="false" ht="12.75" hidden="false" customHeight="false" outlineLevel="0" collapsed="false">
      <c r="B602" s="72"/>
      <c r="C602" s="21"/>
      <c r="D602" s="77"/>
      <c r="E602" s="77"/>
      <c r="F602" s="77"/>
      <c r="G602" s="77"/>
      <c r="H602" s="77"/>
      <c r="I602" s="77"/>
      <c r="J602" s="77"/>
      <c r="K602" s="77"/>
      <c r="L602" s="77"/>
      <c r="M602" s="77"/>
      <c r="N602" s="77"/>
      <c r="O602" s="77"/>
      <c r="P602" s="77"/>
      <c r="Q602" s="77"/>
      <c r="R602" s="77"/>
      <c r="S602" s="77"/>
      <c r="T602" s="65" t="n">
        <f aca="false">SUM(T597:T601)</f>
        <v>13434</v>
      </c>
      <c r="U602" s="63"/>
      <c r="V602" s="65" t="n">
        <f aca="false">SUM(V597:V601)</f>
        <v>6702809.4</v>
      </c>
      <c r="W602" s="75"/>
    </row>
    <row r="603" customFormat="false" ht="12.75" hidden="false" customHeight="false" outlineLevel="0" collapsed="false">
      <c r="B603" s="72"/>
      <c r="C603" s="74" t="s">
        <v>615</v>
      </c>
      <c r="D603" s="77"/>
      <c r="E603" s="77"/>
      <c r="F603" s="77"/>
      <c r="G603" s="77"/>
      <c r="H603" s="77"/>
      <c r="I603" s="77"/>
      <c r="J603" s="77"/>
      <c r="K603" s="77"/>
      <c r="L603" s="77"/>
      <c r="M603" s="77"/>
      <c r="N603" s="77"/>
      <c r="O603" s="77"/>
      <c r="P603" s="77"/>
      <c r="Q603" s="77"/>
      <c r="R603" s="77"/>
      <c r="S603" s="77"/>
      <c r="T603" s="65"/>
      <c r="U603" s="63"/>
      <c r="V603" s="76"/>
      <c r="W603" s="75"/>
    </row>
    <row r="604" customFormat="false" ht="24" hidden="false" customHeight="false" outlineLevel="0" collapsed="false">
      <c r="B604" s="72" t="n">
        <v>140</v>
      </c>
      <c r="C604" s="21" t="s">
        <v>616</v>
      </c>
      <c r="D604" s="77" t="n">
        <v>1917</v>
      </c>
      <c r="E604" s="77" t="n">
        <v>262.1</v>
      </c>
      <c r="F604" s="77" t="n">
        <v>185.2</v>
      </c>
      <c r="G604" s="77" t="n">
        <v>0</v>
      </c>
      <c r="H604" s="77" t="n">
        <v>580</v>
      </c>
      <c r="I604" s="77" t="n">
        <v>0</v>
      </c>
      <c r="J604" s="77" t="n">
        <v>176</v>
      </c>
      <c r="K604" s="77" t="n">
        <v>0</v>
      </c>
      <c r="L604" s="77" t="n">
        <v>0</v>
      </c>
      <c r="M604" s="77" t="n">
        <v>0</v>
      </c>
      <c r="N604" s="77" t="n">
        <v>435</v>
      </c>
      <c r="O604" s="77" t="n">
        <v>73</v>
      </c>
      <c r="P604" s="77" t="n">
        <v>283</v>
      </c>
      <c r="Q604" s="77" t="n">
        <v>56</v>
      </c>
      <c r="R604" s="77" t="n">
        <v>400</v>
      </c>
      <c r="S604" s="77" t="n">
        <v>45</v>
      </c>
      <c r="T604" s="63" t="n">
        <f aca="false">SUM(H604:S604)</f>
        <v>2048</v>
      </c>
      <c r="U604" s="63" t="n">
        <f aca="false">V604/(F604+G604)</f>
        <v>2898.38444924406</v>
      </c>
      <c r="V604" s="76" t="n">
        <f aca="false">E604*T604</f>
        <v>536780.8</v>
      </c>
      <c r="W604" s="75"/>
      <c r="X604" s="0" t="n">
        <v>1</v>
      </c>
    </row>
    <row r="605" customFormat="false" ht="12.75" hidden="false" customHeight="false" outlineLevel="0" collapsed="false">
      <c r="B605" s="72" t="n">
        <v>141</v>
      </c>
      <c r="C605" s="21" t="s">
        <v>617</v>
      </c>
      <c r="D605" s="77" t="n">
        <v>1917</v>
      </c>
      <c r="E605" s="77" t="n">
        <v>181</v>
      </c>
      <c r="F605" s="77" t="n">
        <v>133.5</v>
      </c>
      <c r="G605" s="77" t="n">
        <v>0</v>
      </c>
      <c r="H605" s="77" t="n">
        <v>580</v>
      </c>
      <c r="I605" s="77" t="n">
        <v>0</v>
      </c>
      <c r="J605" s="77" t="n">
        <v>176</v>
      </c>
      <c r="K605" s="77" t="n">
        <v>350</v>
      </c>
      <c r="L605" s="77" t="n">
        <v>450</v>
      </c>
      <c r="M605" s="77" t="n">
        <v>0</v>
      </c>
      <c r="N605" s="77" t="n">
        <v>345</v>
      </c>
      <c r="O605" s="77" t="n">
        <v>73</v>
      </c>
      <c r="P605" s="77" t="n">
        <v>283</v>
      </c>
      <c r="Q605" s="77" t="n">
        <v>56</v>
      </c>
      <c r="R605" s="77" t="n">
        <v>400</v>
      </c>
      <c r="S605" s="77" t="n">
        <v>45</v>
      </c>
      <c r="T605" s="63" t="n">
        <f aca="false">SUM(H605:S605)</f>
        <v>2758</v>
      </c>
      <c r="U605" s="63" t="n">
        <f aca="false">V605/(F605+G605)</f>
        <v>3739.31086142322</v>
      </c>
      <c r="V605" s="76" t="n">
        <f aca="false">E605*T605</f>
        <v>499198</v>
      </c>
      <c r="W605" s="75"/>
      <c r="X605" s="0" t="n">
        <v>1</v>
      </c>
    </row>
    <row r="606" customFormat="false" ht="12.75" hidden="false" customHeight="false" outlineLevel="0" collapsed="false">
      <c r="B606" s="72" t="n">
        <v>142</v>
      </c>
      <c r="C606" s="21" t="s">
        <v>618</v>
      </c>
      <c r="D606" s="77" t="n">
        <v>1952</v>
      </c>
      <c r="E606" s="77" t="n">
        <v>319.5</v>
      </c>
      <c r="F606" s="77" t="n">
        <v>200.9</v>
      </c>
      <c r="G606" s="77" t="n">
        <v>0</v>
      </c>
      <c r="H606" s="77" t="n">
        <v>580</v>
      </c>
      <c r="I606" s="77" t="n">
        <v>1024</v>
      </c>
      <c r="J606" s="77" t="n">
        <v>176</v>
      </c>
      <c r="K606" s="77" t="n">
        <v>350</v>
      </c>
      <c r="L606" s="77" t="n">
        <v>450</v>
      </c>
      <c r="M606" s="77" t="n">
        <v>0</v>
      </c>
      <c r="N606" s="77" t="n">
        <v>435</v>
      </c>
      <c r="O606" s="77" t="n">
        <v>73</v>
      </c>
      <c r="P606" s="77" t="n">
        <v>283</v>
      </c>
      <c r="Q606" s="77" t="n">
        <v>56</v>
      </c>
      <c r="R606" s="77" t="n">
        <v>400</v>
      </c>
      <c r="S606" s="77" t="n">
        <v>45</v>
      </c>
      <c r="T606" s="63" t="n">
        <f aca="false">SUM(H606:S606)</f>
        <v>3872</v>
      </c>
      <c r="U606" s="63" t="n">
        <f aca="false">V606/(F606+G606)</f>
        <v>6157.80985564958</v>
      </c>
      <c r="V606" s="76" t="n">
        <f aca="false">E606*T606</f>
        <v>1237104</v>
      </c>
      <c r="W606" s="75"/>
    </row>
    <row r="607" customFormat="false" ht="12.75" hidden="false" customHeight="false" outlineLevel="0" collapsed="false">
      <c r="B607" s="72"/>
      <c r="C607" s="21"/>
      <c r="D607" s="77"/>
      <c r="E607" s="77"/>
      <c r="F607" s="77"/>
      <c r="G607" s="77"/>
      <c r="H607" s="77"/>
      <c r="I607" s="77"/>
      <c r="J607" s="77"/>
      <c r="K607" s="77"/>
      <c r="L607" s="77"/>
      <c r="M607" s="77"/>
      <c r="N607" s="77"/>
      <c r="O607" s="77"/>
      <c r="P607" s="77"/>
      <c r="Q607" s="77"/>
      <c r="R607" s="77"/>
      <c r="S607" s="77"/>
      <c r="T607" s="65" t="n">
        <f aca="false">SUM(T604:T606)</f>
        <v>8678</v>
      </c>
      <c r="U607" s="63"/>
      <c r="V607" s="65" t="n">
        <f aca="false">SUM(V604:V606)</f>
        <v>2273082.8</v>
      </c>
      <c r="W607" s="75"/>
    </row>
    <row r="608" customFormat="false" ht="12.75" hidden="false" customHeight="false" outlineLevel="0" collapsed="false">
      <c r="B608" s="72"/>
      <c r="C608" s="74" t="s">
        <v>619</v>
      </c>
      <c r="D608" s="77"/>
      <c r="E608" s="77"/>
      <c r="F608" s="77"/>
      <c r="G608" s="77"/>
      <c r="H608" s="77"/>
      <c r="I608" s="77"/>
      <c r="J608" s="77"/>
      <c r="K608" s="77"/>
      <c r="L608" s="77"/>
      <c r="M608" s="77"/>
      <c r="N608" s="77"/>
      <c r="O608" s="77"/>
      <c r="P608" s="77"/>
      <c r="Q608" s="77"/>
      <c r="R608" s="77"/>
      <c r="S608" s="77"/>
      <c r="T608" s="83" t="e">
        <f aca="false">SUM(T607+T602+T595+T591+T568+T282+T279+T276+T273+T273+T269+T266+T260+T257+#REF!+T241+T235+T232+T222+T212+T206+T199+T195+T192+T181+T177+T172+T168+T165)</f>
        <v>#REF!</v>
      </c>
      <c r="U608" s="63"/>
      <c r="V608" s="83" t="e">
        <f aca="false">SUM(V607+V602+V595+V591+V568+V282+V279+V276+V273+V273+V269+V266+V260+V257+#REF!+V241+V235+V232+V222+V212+V206+V199+V195+V192+V181+V177+V172+V168+V165)</f>
        <v>#REF!</v>
      </c>
      <c r="W608" s="75"/>
      <c r="X608" s="0" t="n">
        <v>1</v>
      </c>
    </row>
    <row r="609" customFormat="false" ht="12.75" hidden="false" customHeight="false" outlineLevel="0" collapsed="false">
      <c r="B609" s="72"/>
      <c r="C609" s="74" t="s">
        <v>105</v>
      </c>
      <c r="D609" s="75"/>
      <c r="E609" s="75"/>
      <c r="F609" s="75"/>
      <c r="G609" s="75"/>
      <c r="H609" s="75"/>
      <c r="I609" s="75"/>
      <c r="J609" s="75"/>
      <c r="K609" s="75"/>
      <c r="L609" s="75"/>
      <c r="M609" s="75"/>
      <c r="N609" s="75"/>
      <c r="O609" s="75"/>
      <c r="P609" s="75"/>
      <c r="Q609" s="75"/>
      <c r="R609" s="75"/>
      <c r="S609" s="75"/>
      <c r="T609" s="76"/>
      <c r="U609" s="63"/>
      <c r="V609" s="76"/>
      <c r="W609" s="75"/>
      <c r="X609" s="0" t="n">
        <v>1</v>
      </c>
    </row>
    <row r="610" customFormat="false" ht="12.75" hidden="false" customHeight="false" outlineLevel="0" collapsed="false">
      <c r="B610" s="72"/>
      <c r="C610" s="74" t="s">
        <v>233</v>
      </c>
      <c r="D610" s="75"/>
      <c r="E610" s="75"/>
      <c r="F610" s="75"/>
      <c r="G610" s="75"/>
      <c r="H610" s="75"/>
      <c r="I610" s="75"/>
      <c r="J610" s="75"/>
      <c r="K610" s="75"/>
      <c r="L610" s="75"/>
      <c r="M610" s="75"/>
      <c r="N610" s="75"/>
      <c r="O610" s="75"/>
      <c r="P610" s="75"/>
      <c r="Q610" s="75"/>
      <c r="R610" s="75"/>
      <c r="S610" s="75"/>
      <c r="T610" s="76"/>
      <c r="U610" s="63"/>
      <c r="V610" s="76"/>
      <c r="W610" s="75"/>
    </row>
    <row r="611" customFormat="false" ht="24" hidden="false" customHeight="false" outlineLevel="0" collapsed="false">
      <c r="B611" s="72" t="n">
        <v>1</v>
      </c>
      <c r="C611" s="21" t="s">
        <v>620</v>
      </c>
      <c r="D611" s="75" t="n">
        <v>1968</v>
      </c>
      <c r="E611" s="75" t="n">
        <v>387.2</v>
      </c>
      <c r="F611" s="75" t="n">
        <v>352.8</v>
      </c>
      <c r="G611" s="75" t="n">
        <v>0</v>
      </c>
      <c r="H611" s="75" t="n">
        <v>580</v>
      </c>
      <c r="I611" s="75" t="n">
        <v>0</v>
      </c>
      <c r="J611" s="75" t="n">
        <v>176</v>
      </c>
      <c r="K611" s="75" t="n">
        <v>0</v>
      </c>
      <c r="L611" s="75" t="n">
        <v>0</v>
      </c>
      <c r="M611" s="75" t="n">
        <v>0</v>
      </c>
      <c r="N611" s="75" t="n">
        <v>435</v>
      </c>
      <c r="O611" s="75" t="n">
        <v>73</v>
      </c>
      <c r="P611" s="75" t="n">
        <v>283</v>
      </c>
      <c r="Q611" s="75" t="n">
        <v>56</v>
      </c>
      <c r="R611" s="75" t="n">
        <v>400</v>
      </c>
      <c r="S611" s="75" t="n">
        <v>45</v>
      </c>
      <c r="T611" s="63" t="n">
        <f aca="false">SUM(H611:S611)</f>
        <v>2048</v>
      </c>
      <c r="U611" s="63" t="n">
        <f aca="false">V611/(F611+G611)</f>
        <v>2247.69160997732</v>
      </c>
      <c r="V611" s="76" t="n">
        <f aca="false">E611*T611</f>
        <v>792985.6</v>
      </c>
      <c r="W611" s="75"/>
    </row>
    <row r="612" customFormat="false" ht="12.75" hidden="false" customHeight="false" outlineLevel="0" collapsed="false">
      <c r="B612" s="72"/>
      <c r="C612" s="74"/>
      <c r="D612" s="75"/>
      <c r="E612" s="75"/>
      <c r="F612" s="75"/>
      <c r="G612" s="75"/>
      <c r="H612" s="75"/>
      <c r="I612" s="75"/>
      <c r="J612" s="75"/>
      <c r="K612" s="75"/>
      <c r="L612" s="75"/>
      <c r="M612" s="75"/>
      <c r="N612" s="75"/>
      <c r="O612" s="75"/>
      <c r="P612" s="75"/>
      <c r="Q612" s="75"/>
      <c r="R612" s="75"/>
      <c r="S612" s="75"/>
      <c r="T612" s="65" t="n">
        <f aca="false">SUM(T611)</f>
        <v>2048</v>
      </c>
      <c r="U612" s="65" t="n">
        <f aca="false">SUM(U611)</f>
        <v>2247.69160997732</v>
      </c>
      <c r="V612" s="78" t="n">
        <f aca="false">SUM(V611)</f>
        <v>792985.6</v>
      </c>
      <c r="W612" s="75"/>
    </row>
    <row r="613" customFormat="false" ht="12.75" hidden="false" customHeight="false" outlineLevel="0" collapsed="false">
      <c r="B613" s="72"/>
      <c r="C613" s="74" t="s">
        <v>621</v>
      </c>
      <c r="D613" s="75"/>
      <c r="E613" s="75"/>
      <c r="F613" s="75"/>
      <c r="G613" s="75"/>
      <c r="H613" s="75"/>
      <c r="I613" s="75"/>
      <c r="J613" s="75"/>
      <c r="K613" s="75"/>
      <c r="L613" s="75"/>
      <c r="M613" s="75"/>
      <c r="N613" s="75"/>
      <c r="O613" s="75"/>
      <c r="P613" s="75"/>
      <c r="Q613" s="75"/>
      <c r="R613" s="75"/>
      <c r="S613" s="75"/>
      <c r="T613" s="63"/>
      <c r="U613" s="63"/>
      <c r="V613" s="76"/>
      <c r="W613" s="75"/>
      <c r="X613" s="0" t="n">
        <v>1</v>
      </c>
    </row>
    <row r="614" customFormat="false" ht="24" hidden="false" customHeight="false" outlineLevel="0" collapsed="false">
      <c r="B614" s="72" t="n">
        <v>2</v>
      </c>
      <c r="C614" s="21" t="s">
        <v>622</v>
      </c>
      <c r="D614" s="75" t="n">
        <v>1948</v>
      </c>
      <c r="E614" s="75" t="n">
        <v>404.4</v>
      </c>
      <c r="F614" s="75" t="n">
        <v>361</v>
      </c>
      <c r="G614" s="75" t="n">
        <v>43.8</v>
      </c>
      <c r="H614" s="75" t="n">
        <v>580</v>
      </c>
      <c r="I614" s="75" t="n">
        <v>0</v>
      </c>
      <c r="J614" s="75" t="n">
        <v>176</v>
      </c>
      <c r="K614" s="75" t="n">
        <v>350</v>
      </c>
      <c r="L614" s="75" t="n">
        <v>0</v>
      </c>
      <c r="M614" s="75" t="n">
        <v>0</v>
      </c>
      <c r="N614" s="75" t="n">
        <v>435</v>
      </c>
      <c r="O614" s="75" t="n">
        <v>73</v>
      </c>
      <c r="P614" s="75" t="n">
        <v>283</v>
      </c>
      <c r="Q614" s="75" t="n">
        <v>56</v>
      </c>
      <c r="R614" s="75" t="n">
        <v>400</v>
      </c>
      <c r="S614" s="75" t="n">
        <v>45</v>
      </c>
      <c r="T614" s="63" t="n">
        <f aca="false">SUM(H614:S614)</f>
        <v>2398</v>
      </c>
      <c r="U614" s="63" t="n">
        <f aca="false">V614/(F614+G614)</f>
        <v>2395.63043478261</v>
      </c>
      <c r="V614" s="76" t="n">
        <f aca="false">E614*T614</f>
        <v>969751.2</v>
      </c>
      <c r="W614" s="75"/>
      <c r="X614" s="0" t="n">
        <v>1</v>
      </c>
    </row>
    <row r="615" customFormat="false" ht="12.75" hidden="false" customHeight="false" outlineLevel="0" collapsed="false">
      <c r="B615" s="72"/>
      <c r="C615" s="21"/>
      <c r="D615" s="75"/>
      <c r="E615" s="75"/>
      <c r="F615" s="75"/>
      <c r="G615" s="75"/>
      <c r="H615" s="75"/>
      <c r="I615" s="75"/>
      <c r="J615" s="75"/>
      <c r="K615" s="75"/>
      <c r="L615" s="75"/>
      <c r="M615" s="75"/>
      <c r="N615" s="75"/>
      <c r="O615" s="75"/>
      <c r="P615" s="75"/>
      <c r="Q615" s="75"/>
      <c r="R615" s="75"/>
      <c r="S615" s="75"/>
      <c r="T615" s="63" t="n">
        <f aca="false">SUM(T614)</f>
        <v>2398</v>
      </c>
      <c r="U615" s="63"/>
      <c r="V615" s="65" t="n">
        <f aca="false">SUM(V614)</f>
        <v>969751.2</v>
      </c>
      <c r="W615" s="75"/>
      <c r="X615" s="0" t="n">
        <v>1</v>
      </c>
    </row>
    <row r="616" customFormat="false" ht="12.75" hidden="false" customHeight="false" outlineLevel="0" collapsed="false">
      <c r="B616" s="72"/>
      <c r="C616" s="74" t="s">
        <v>623</v>
      </c>
      <c r="D616" s="75"/>
      <c r="E616" s="75"/>
      <c r="F616" s="75"/>
      <c r="G616" s="75"/>
      <c r="H616" s="75"/>
      <c r="I616" s="75"/>
      <c r="J616" s="75"/>
      <c r="K616" s="75"/>
      <c r="L616" s="75"/>
      <c r="M616" s="75"/>
      <c r="N616" s="75"/>
      <c r="O616" s="75"/>
      <c r="P616" s="75"/>
      <c r="Q616" s="75"/>
      <c r="R616" s="75"/>
      <c r="S616" s="75"/>
      <c r="T616" s="63"/>
      <c r="U616" s="63"/>
      <c r="V616" s="76"/>
      <c r="W616" s="75"/>
    </row>
    <row r="617" customFormat="false" ht="24" hidden="false" customHeight="false" outlineLevel="0" collapsed="false">
      <c r="B617" s="72" t="n">
        <v>3</v>
      </c>
      <c r="C617" s="21" t="s">
        <v>624</v>
      </c>
      <c r="D617" s="75" t="n">
        <v>1903</v>
      </c>
      <c r="E617" s="75" t="n">
        <v>630</v>
      </c>
      <c r="F617" s="75" t="n">
        <v>451.23</v>
      </c>
      <c r="G617" s="75" t="n">
        <v>0</v>
      </c>
      <c r="H617" s="75" t="n">
        <v>580</v>
      </c>
      <c r="I617" s="75" t="n">
        <v>1024</v>
      </c>
      <c r="J617" s="75" t="n">
        <v>176</v>
      </c>
      <c r="K617" s="75" t="n">
        <v>350</v>
      </c>
      <c r="L617" s="75" t="n">
        <v>0</v>
      </c>
      <c r="M617" s="75" t="n">
        <v>0</v>
      </c>
      <c r="N617" s="75" t="n">
        <v>435</v>
      </c>
      <c r="O617" s="75" t="n">
        <v>73</v>
      </c>
      <c r="P617" s="75" t="n">
        <v>283</v>
      </c>
      <c r="Q617" s="75" t="n">
        <v>56</v>
      </c>
      <c r="R617" s="75" t="n">
        <v>400</v>
      </c>
      <c r="S617" s="75" t="n">
        <v>45</v>
      </c>
      <c r="T617" s="63" t="n">
        <f aca="false">SUM(H617:S617)</f>
        <v>3422</v>
      </c>
      <c r="U617" s="63" t="n">
        <f aca="false">V617/(F617+G617)</f>
        <v>4777.74084169936</v>
      </c>
      <c r="V617" s="76" t="n">
        <f aca="false">E617*T617</f>
        <v>2155860</v>
      </c>
      <c r="W617" s="75"/>
    </row>
    <row r="618" customFormat="false" ht="24" hidden="false" customHeight="false" outlineLevel="0" collapsed="false">
      <c r="B618" s="72" t="n">
        <v>4</v>
      </c>
      <c r="C618" s="21" t="s">
        <v>625</v>
      </c>
      <c r="D618" s="75" t="n">
        <v>1939</v>
      </c>
      <c r="E618" s="75" t="n">
        <v>777.6</v>
      </c>
      <c r="F618" s="75" t="n">
        <v>461.3</v>
      </c>
      <c r="G618" s="75" t="n">
        <v>0</v>
      </c>
      <c r="H618" s="75" t="n">
        <v>580</v>
      </c>
      <c r="I618" s="75" t="n">
        <v>1024</v>
      </c>
      <c r="J618" s="75" t="n">
        <v>0</v>
      </c>
      <c r="K618" s="75" t="n">
        <v>350</v>
      </c>
      <c r="L618" s="75" t="n">
        <v>450</v>
      </c>
      <c r="M618" s="75" t="n">
        <v>0</v>
      </c>
      <c r="N618" s="75" t="n">
        <v>435</v>
      </c>
      <c r="O618" s="75" t="n">
        <v>0</v>
      </c>
      <c r="P618" s="75" t="n">
        <v>283</v>
      </c>
      <c r="Q618" s="75" t="n">
        <v>56</v>
      </c>
      <c r="R618" s="75" t="n">
        <v>400</v>
      </c>
      <c r="S618" s="75" t="n">
        <v>45</v>
      </c>
      <c r="T618" s="63" t="n">
        <f aca="false">SUM(H618:S618)</f>
        <v>3623</v>
      </c>
      <c r="U618" s="63" t="n">
        <f aca="false">V618/(F618+G618)</f>
        <v>6107.18577931932</v>
      </c>
      <c r="V618" s="76" t="n">
        <f aca="false">E618*T618</f>
        <v>2817244.8</v>
      </c>
      <c r="W618" s="75"/>
    </row>
    <row r="619" customFormat="false" ht="24" hidden="false" customHeight="false" outlineLevel="0" collapsed="false">
      <c r="B619" s="72" t="n">
        <v>5</v>
      </c>
      <c r="C619" s="21" t="s">
        <v>626</v>
      </c>
      <c r="D619" s="75" t="n">
        <v>1916</v>
      </c>
      <c r="E619" s="75" t="n">
        <v>948.4</v>
      </c>
      <c r="F619" s="75" t="n">
        <v>741.9</v>
      </c>
      <c r="G619" s="75" t="n">
        <v>0</v>
      </c>
      <c r="H619" s="75" t="n">
        <v>580</v>
      </c>
      <c r="I619" s="75" t="n">
        <v>1024</v>
      </c>
      <c r="J619" s="75" t="n">
        <v>176</v>
      </c>
      <c r="K619" s="75" t="n">
        <v>350</v>
      </c>
      <c r="L619" s="75" t="n">
        <v>0</v>
      </c>
      <c r="M619" s="75" t="n">
        <v>0</v>
      </c>
      <c r="N619" s="75" t="n">
        <v>435</v>
      </c>
      <c r="O619" s="75" t="n">
        <v>73</v>
      </c>
      <c r="P619" s="75" t="n">
        <v>283</v>
      </c>
      <c r="Q619" s="75" t="n">
        <v>56</v>
      </c>
      <c r="R619" s="75" t="n">
        <v>400</v>
      </c>
      <c r="S619" s="75" t="n">
        <v>45</v>
      </c>
      <c r="T619" s="63" t="n">
        <f aca="false">SUM(H619:S619)</f>
        <v>3422</v>
      </c>
      <c r="U619" s="63" t="n">
        <f aca="false">V619/(F619+G619)</f>
        <v>4374.47742283327</v>
      </c>
      <c r="V619" s="76" t="n">
        <f aca="false">E619*T619</f>
        <v>3245424.8</v>
      </c>
      <c r="W619" s="75"/>
    </row>
    <row r="620" customFormat="false" ht="12.75" hidden="false" customHeight="false" outlineLevel="0" collapsed="false">
      <c r="B620" s="72"/>
      <c r="C620" s="21"/>
      <c r="D620" s="75"/>
      <c r="E620" s="75"/>
      <c r="F620" s="75"/>
      <c r="G620" s="75"/>
      <c r="H620" s="75"/>
      <c r="I620" s="75"/>
      <c r="J620" s="75"/>
      <c r="K620" s="75"/>
      <c r="L620" s="75"/>
      <c r="M620" s="75"/>
      <c r="N620" s="75"/>
      <c r="O620" s="75"/>
      <c r="P620" s="75"/>
      <c r="Q620" s="75"/>
      <c r="R620" s="75"/>
      <c r="S620" s="75"/>
      <c r="T620" s="65" t="n">
        <f aca="false">SUM(T617:T619)</f>
        <v>10467</v>
      </c>
      <c r="U620" s="63"/>
      <c r="V620" s="65" t="n">
        <f aca="false">SUM(V617:V619)</f>
        <v>8218529.6</v>
      </c>
      <c r="W620" s="75"/>
      <c r="X620" s="0" t="n">
        <v>1</v>
      </c>
    </row>
    <row r="621" customFormat="false" ht="12.75" hidden="false" customHeight="false" outlineLevel="0" collapsed="false">
      <c r="B621" s="72"/>
      <c r="C621" s="74" t="s">
        <v>145</v>
      </c>
      <c r="D621" s="75"/>
      <c r="E621" s="75"/>
      <c r="F621" s="75"/>
      <c r="G621" s="75"/>
      <c r="H621" s="75"/>
      <c r="I621" s="75"/>
      <c r="J621" s="75"/>
      <c r="K621" s="75"/>
      <c r="L621" s="75"/>
      <c r="M621" s="75"/>
      <c r="N621" s="75"/>
      <c r="O621" s="75"/>
      <c r="P621" s="75"/>
      <c r="Q621" s="75"/>
      <c r="R621" s="75"/>
      <c r="S621" s="75"/>
      <c r="T621" s="65"/>
      <c r="U621" s="63"/>
      <c r="V621" s="76"/>
      <c r="W621" s="75"/>
      <c r="X621" s="0" t="n">
        <v>1</v>
      </c>
    </row>
    <row r="622" customFormat="false" ht="12.75" hidden="false" customHeight="false" outlineLevel="0" collapsed="false">
      <c r="B622" s="72"/>
      <c r="C622" s="74"/>
      <c r="D622" s="75"/>
      <c r="E622" s="75"/>
      <c r="F622" s="75"/>
      <c r="G622" s="75"/>
      <c r="H622" s="75"/>
      <c r="I622" s="75"/>
      <c r="J622" s="75"/>
      <c r="K622" s="75"/>
      <c r="L622" s="75"/>
      <c r="M622" s="75"/>
      <c r="N622" s="75"/>
      <c r="O622" s="75"/>
      <c r="P622" s="75"/>
      <c r="Q622" s="75"/>
      <c r="R622" s="75"/>
      <c r="S622" s="75"/>
      <c r="T622" s="65"/>
      <c r="U622" s="63"/>
      <c r="V622" s="76"/>
      <c r="W622" s="75"/>
    </row>
    <row r="623" customFormat="false" ht="36" hidden="false" customHeight="false" outlineLevel="0" collapsed="false">
      <c r="B623" s="72" t="n">
        <v>6</v>
      </c>
      <c r="C623" s="21" t="s">
        <v>627</v>
      </c>
      <c r="D623" s="75" t="n">
        <v>1963</v>
      </c>
      <c r="E623" s="75" t="n">
        <v>479.3</v>
      </c>
      <c r="F623" s="75" t="n">
        <v>403.4</v>
      </c>
      <c r="G623" s="75" t="n">
        <v>0</v>
      </c>
      <c r="H623" s="75" t="n">
        <v>550</v>
      </c>
      <c r="I623" s="75" t="n">
        <v>0</v>
      </c>
      <c r="J623" s="75" t="n">
        <v>168</v>
      </c>
      <c r="K623" s="75" t="n">
        <v>334</v>
      </c>
      <c r="L623" s="75" t="n">
        <v>0</v>
      </c>
      <c r="M623" s="75" t="n">
        <v>0</v>
      </c>
      <c r="N623" s="75" t="n">
        <v>415</v>
      </c>
      <c r="O623" s="75" t="n">
        <v>70</v>
      </c>
      <c r="P623" s="75" t="n">
        <v>270</v>
      </c>
      <c r="Q623" s="75" t="n">
        <v>54</v>
      </c>
      <c r="R623" s="75" t="n">
        <v>380</v>
      </c>
      <c r="S623" s="75" t="n">
        <v>43</v>
      </c>
      <c r="T623" s="63" t="n">
        <f aca="false">SUM(H623:S623)</f>
        <v>2284</v>
      </c>
      <c r="U623" s="63" t="n">
        <f aca="false">V623/(F623+G623)</f>
        <v>2713.73624194348</v>
      </c>
      <c r="V623" s="76" t="n">
        <f aca="false">E623*T623</f>
        <v>1094721.2</v>
      </c>
      <c r="W623" s="75"/>
      <c r="X623" s="0" t="n">
        <v>1</v>
      </c>
    </row>
    <row r="624" customFormat="false" ht="12.75" hidden="false" customHeight="false" outlineLevel="0" collapsed="false">
      <c r="B624" s="72"/>
      <c r="C624" s="21"/>
      <c r="D624" s="75"/>
      <c r="E624" s="75"/>
      <c r="F624" s="75"/>
      <c r="G624" s="75"/>
      <c r="H624" s="75"/>
      <c r="I624" s="75"/>
      <c r="J624" s="75"/>
      <c r="K624" s="75"/>
      <c r="L624" s="75"/>
      <c r="M624" s="75"/>
      <c r="N624" s="75"/>
      <c r="O624" s="75"/>
      <c r="P624" s="75"/>
      <c r="Q624" s="75"/>
      <c r="R624" s="75"/>
      <c r="S624" s="75"/>
      <c r="T624" s="65" t="n">
        <f aca="false">SUM(T623)</f>
        <v>2284</v>
      </c>
      <c r="U624" s="63"/>
      <c r="V624" s="65" t="n">
        <f aca="false">SUM(V623)</f>
        <v>1094721.2</v>
      </c>
      <c r="W624" s="75"/>
    </row>
    <row r="625" customFormat="false" ht="12.75" hidden="false" customHeight="false" outlineLevel="0" collapsed="false">
      <c r="B625" s="72"/>
      <c r="C625" s="74" t="s">
        <v>628</v>
      </c>
      <c r="D625" s="75"/>
      <c r="E625" s="75"/>
      <c r="F625" s="75"/>
      <c r="G625" s="75"/>
      <c r="H625" s="75"/>
      <c r="I625" s="75"/>
      <c r="J625" s="75"/>
      <c r="K625" s="75"/>
      <c r="L625" s="75"/>
      <c r="M625" s="75"/>
      <c r="N625" s="75"/>
      <c r="O625" s="75"/>
      <c r="P625" s="75"/>
      <c r="Q625" s="75"/>
      <c r="R625" s="75"/>
      <c r="S625" s="75"/>
      <c r="T625" s="65"/>
      <c r="U625" s="63"/>
      <c r="V625" s="65"/>
      <c r="W625" s="75"/>
    </row>
    <row r="626" customFormat="false" ht="24" hidden="false" customHeight="false" outlineLevel="0" collapsed="false">
      <c r="B626" s="72"/>
      <c r="C626" s="21" t="s">
        <v>629</v>
      </c>
      <c r="D626" s="75" t="n">
        <v>1956</v>
      </c>
      <c r="E626" s="75" t="n">
        <v>534.8</v>
      </c>
      <c r="F626" s="75" t="n">
        <v>476.4</v>
      </c>
      <c r="G626" s="75" t="n">
        <v>0</v>
      </c>
      <c r="H626" s="75" t="n">
        <v>580</v>
      </c>
      <c r="I626" s="75" t="n">
        <v>0</v>
      </c>
      <c r="J626" s="75" t="n">
        <v>176</v>
      </c>
      <c r="K626" s="75" t="n">
        <v>350</v>
      </c>
      <c r="L626" s="75" t="n">
        <v>450</v>
      </c>
      <c r="M626" s="75" t="n">
        <v>0</v>
      </c>
      <c r="N626" s="75" t="n">
        <v>435</v>
      </c>
      <c r="O626" s="75" t="n">
        <v>73</v>
      </c>
      <c r="P626" s="75" t="n">
        <v>283</v>
      </c>
      <c r="Q626" s="75" t="n">
        <v>56</v>
      </c>
      <c r="R626" s="75" t="n">
        <v>400</v>
      </c>
      <c r="S626" s="75" t="n">
        <v>45</v>
      </c>
      <c r="T626" s="63" t="n">
        <f aca="false">SUM(H626:S626)</f>
        <v>2848</v>
      </c>
      <c r="U626" s="63" t="n">
        <f aca="false">V626/(F626+G626)</f>
        <v>3197.12510495382</v>
      </c>
      <c r="V626" s="76" t="n">
        <f aca="false">E626*T626</f>
        <v>1523110.4</v>
      </c>
      <c r="W626" s="75"/>
    </row>
    <row r="627" customFormat="false" ht="12.75" hidden="false" customHeight="false" outlineLevel="0" collapsed="false">
      <c r="B627" s="72"/>
      <c r="C627" s="21"/>
      <c r="D627" s="75"/>
      <c r="E627" s="75"/>
      <c r="F627" s="75"/>
      <c r="G627" s="75"/>
      <c r="H627" s="75"/>
      <c r="I627" s="75"/>
      <c r="J627" s="75"/>
      <c r="K627" s="75"/>
      <c r="L627" s="75"/>
      <c r="M627" s="75"/>
      <c r="N627" s="75"/>
      <c r="O627" s="75"/>
      <c r="P627" s="75"/>
      <c r="Q627" s="75"/>
      <c r="R627" s="75"/>
      <c r="S627" s="75"/>
      <c r="T627" s="65" t="n">
        <f aca="false">SUM(T626)</f>
        <v>2848</v>
      </c>
      <c r="U627" s="63"/>
      <c r="V627" s="78" t="n">
        <f aca="false">SUM(V626)</f>
        <v>1523110.4</v>
      </c>
      <c r="W627" s="75"/>
    </row>
    <row r="628" customFormat="false" ht="27.75" hidden="false" customHeight="true" outlineLevel="0" collapsed="false">
      <c r="B628" s="72"/>
      <c r="C628" s="74" t="s">
        <v>149</v>
      </c>
      <c r="D628" s="75"/>
      <c r="E628" s="75"/>
      <c r="F628" s="75"/>
      <c r="G628" s="75"/>
      <c r="H628" s="75"/>
      <c r="I628" s="75"/>
      <c r="J628" s="75"/>
      <c r="K628" s="75"/>
      <c r="L628" s="75"/>
      <c r="M628" s="75"/>
      <c r="N628" s="75"/>
      <c r="O628" s="75"/>
      <c r="P628" s="75"/>
      <c r="Q628" s="75"/>
      <c r="R628" s="75"/>
      <c r="S628" s="75"/>
      <c r="T628" s="63"/>
      <c r="U628" s="63"/>
      <c r="V628" s="76"/>
      <c r="W628" s="75"/>
    </row>
    <row r="629" customFormat="false" ht="33.75" hidden="false" customHeight="true" outlineLevel="0" collapsed="false">
      <c r="B629" s="72" t="n">
        <v>4</v>
      </c>
      <c r="C629" s="21" t="s">
        <v>630</v>
      </c>
      <c r="D629" s="75" t="n">
        <v>1972</v>
      </c>
      <c r="E629" s="75" t="n">
        <v>851.5</v>
      </c>
      <c r="F629" s="75" t="n">
        <v>766.9</v>
      </c>
      <c r="G629" s="75" t="n">
        <v>0</v>
      </c>
      <c r="H629" s="75" t="n">
        <v>550</v>
      </c>
      <c r="I629" s="75" t="n">
        <v>975</v>
      </c>
      <c r="J629" s="75" t="n">
        <v>168</v>
      </c>
      <c r="K629" s="75" t="n">
        <v>334</v>
      </c>
      <c r="L629" s="75" t="n">
        <v>430</v>
      </c>
      <c r="M629" s="75" t="n">
        <v>0</v>
      </c>
      <c r="N629" s="75" t="n">
        <v>830</v>
      </c>
      <c r="O629" s="75" t="n">
        <v>0</v>
      </c>
      <c r="P629" s="75" t="n">
        <v>270</v>
      </c>
      <c r="Q629" s="75" t="n">
        <v>54</v>
      </c>
      <c r="R629" s="75" t="n">
        <v>380</v>
      </c>
      <c r="S629" s="75" t="n">
        <v>43</v>
      </c>
      <c r="T629" s="63" t="n">
        <f aca="false">SUM(H629:S629)</f>
        <v>4034</v>
      </c>
      <c r="U629" s="63" t="n">
        <f aca="false">V629/(F629+G629)</f>
        <v>4479.00769331073</v>
      </c>
      <c r="V629" s="76" t="n">
        <f aca="false">E629*T629</f>
        <v>3434951</v>
      </c>
      <c r="W629" s="75"/>
    </row>
    <row r="630" customFormat="false" ht="21.75" hidden="false" customHeight="true" outlineLevel="0" collapsed="false">
      <c r="B630" s="72" t="n">
        <v>5</v>
      </c>
      <c r="C630" s="21" t="s">
        <v>631</v>
      </c>
      <c r="D630" s="75" t="n">
        <v>1973</v>
      </c>
      <c r="E630" s="75" t="n">
        <v>849.4</v>
      </c>
      <c r="F630" s="75" t="n">
        <v>764.8</v>
      </c>
      <c r="G630" s="75" t="n">
        <v>0</v>
      </c>
      <c r="H630" s="75" t="n">
        <v>550</v>
      </c>
      <c r="I630" s="75" t="n">
        <v>975</v>
      </c>
      <c r="J630" s="75" t="n">
        <v>168</v>
      </c>
      <c r="K630" s="75" t="n">
        <v>334</v>
      </c>
      <c r="L630" s="75" t="n">
        <v>430</v>
      </c>
      <c r="M630" s="75" t="n">
        <v>0</v>
      </c>
      <c r="N630" s="75" t="n">
        <v>830</v>
      </c>
      <c r="O630" s="75" t="n">
        <v>0</v>
      </c>
      <c r="P630" s="75" t="n">
        <v>270</v>
      </c>
      <c r="Q630" s="75" t="n">
        <v>54</v>
      </c>
      <c r="R630" s="75" t="n">
        <v>380</v>
      </c>
      <c r="S630" s="75" t="n">
        <v>43</v>
      </c>
      <c r="T630" s="63" t="n">
        <f aca="false">SUM(H630:S630)</f>
        <v>4034</v>
      </c>
      <c r="U630" s="63" t="n">
        <f aca="false">V630/(F630+G630)</f>
        <v>4480.22960251046</v>
      </c>
      <c r="V630" s="76" t="n">
        <f aca="false">E630*T630</f>
        <v>3426479.6</v>
      </c>
      <c r="W630" s="75"/>
      <c r="X630" s="69"/>
    </row>
    <row r="631" customFormat="false" ht="12.75" hidden="false" customHeight="false" outlineLevel="0" collapsed="false">
      <c r="B631" s="72"/>
      <c r="C631" s="21"/>
      <c r="D631" s="75"/>
      <c r="E631" s="75"/>
      <c r="F631" s="75"/>
      <c r="G631" s="75"/>
      <c r="H631" s="75"/>
      <c r="I631" s="75"/>
      <c r="J631" s="75"/>
      <c r="K631" s="75"/>
      <c r="L631" s="75"/>
      <c r="M631" s="75"/>
      <c r="N631" s="75"/>
      <c r="O631" s="75"/>
      <c r="P631" s="75"/>
      <c r="Q631" s="75"/>
      <c r="R631" s="75"/>
      <c r="S631" s="75"/>
      <c r="T631" s="65" t="n">
        <f aca="false">SUM(T629:T630)</f>
        <v>8068</v>
      </c>
      <c r="U631" s="63"/>
      <c r="V631" s="65" t="n">
        <f aca="false">SUM(V629:V630)</f>
        <v>6861430.6</v>
      </c>
      <c r="W631" s="75"/>
      <c r="X631" s="0" t="n">
        <v>1</v>
      </c>
    </row>
    <row r="632" customFormat="false" ht="12.75" hidden="false" customHeight="false" outlineLevel="0" collapsed="false">
      <c r="B632" s="72"/>
      <c r="C632" s="74" t="s">
        <v>152</v>
      </c>
      <c r="D632" s="75"/>
      <c r="E632" s="75"/>
      <c r="F632" s="75"/>
      <c r="G632" s="75"/>
      <c r="H632" s="75"/>
      <c r="I632" s="75"/>
      <c r="J632" s="75"/>
      <c r="K632" s="75"/>
      <c r="L632" s="75"/>
      <c r="M632" s="75"/>
      <c r="N632" s="75"/>
      <c r="O632" s="75"/>
      <c r="P632" s="75"/>
      <c r="Q632" s="75"/>
      <c r="R632" s="75"/>
      <c r="S632" s="75"/>
      <c r="T632" s="65"/>
      <c r="U632" s="63"/>
      <c r="V632" s="76"/>
      <c r="W632" s="75"/>
    </row>
    <row r="633" customFormat="false" ht="24" hidden="false" customHeight="false" outlineLevel="0" collapsed="false">
      <c r="B633" s="72" t="n">
        <v>6</v>
      </c>
      <c r="C633" s="21" t="s">
        <v>632</v>
      </c>
      <c r="D633" s="75" t="n">
        <v>1917</v>
      </c>
      <c r="E633" s="75" t="n">
        <v>208.2</v>
      </c>
      <c r="F633" s="75" t="n">
        <v>201.6</v>
      </c>
      <c r="G633" s="75" t="n">
        <v>0</v>
      </c>
      <c r="H633" s="75" t="n">
        <v>580</v>
      </c>
      <c r="I633" s="75" t="n">
        <v>0</v>
      </c>
      <c r="J633" s="75" t="n">
        <v>176</v>
      </c>
      <c r="K633" s="75" t="n">
        <v>0</v>
      </c>
      <c r="L633" s="75" t="n">
        <v>0</v>
      </c>
      <c r="M633" s="75" t="n">
        <v>0</v>
      </c>
      <c r="N633" s="75" t="n">
        <v>435</v>
      </c>
      <c r="O633" s="75" t="n">
        <v>73</v>
      </c>
      <c r="P633" s="75" t="n">
        <v>283</v>
      </c>
      <c r="Q633" s="75" t="n">
        <v>56</v>
      </c>
      <c r="R633" s="75" t="n">
        <v>400</v>
      </c>
      <c r="S633" s="75" t="n">
        <v>45</v>
      </c>
      <c r="T633" s="63" t="n">
        <f aca="false">SUM(H633:S633)</f>
        <v>2048</v>
      </c>
      <c r="U633" s="63" t="n">
        <f aca="false">V633/(F633+G633)</f>
        <v>2115.04761904762</v>
      </c>
      <c r="V633" s="76" t="n">
        <f aca="false">E633*T633</f>
        <v>426393.6</v>
      </c>
      <c r="W633" s="75"/>
    </row>
    <row r="634" customFormat="false" ht="12.75" hidden="false" customHeight="false" outlineLevel="0" collapsed="false">
      <c r="B634" s="72" t="n">
        <v>7</v>
      </c>
      <c r="C634" s="21" t="s">
        <v>633</v>
      </c>
      <c r="D634" s="75" t="n">
        <v>1961</v>
      </c>
      <c r="E634" s="75" t="n">
        <v>335.2</v>
      </c>
      <c r="F634" s="75" t="n">
        <v>314.6</v>
      </c>
      <c r="G634" s="75" t="n">
        <v>0</v>
      </c>
      <c r="H634" s="75" t="n">
        <v>580</v>
      </c>
      <c r="I634" s="75" t="n">
        <v>1024</v>
      </c>
      <c r="J634" s="75" t="n">
        <v>176</v>
      </c>
      <c r="K634" s="75" t="n">
        <v>350</v>
      </c>
      <c r="L634" s="75" t="n">
        <v>450</v>
      </c>
      <c r="M634" s="75" t="n">
        <v>0</v>
      </c>
      <c r="N634" s="75" t="n">
        <v>435</v>
      </c>
      <c r="O634" s="75" t="n">
        <v>73</v>
      </c>
      <c r="P634" s="75" t="n">
        <v>283</v>
      </c>
      <c r="Q634" s="75" t="n">
        <v>56</v>
      </c>
      <c r="R634" s="75" t="n">
        <v>400</v>
      </c>
      <c r="S634" s="75" t="n">
        <v>45</v>
      </c>
      <c r="T634" s="63" t="n">
        <f aca="false">SUM(H634:S634)</f>
        <v>3872</v>
      </c>
      <c r="U634" s="63" t="n">
        <f aca="false">V634/(F634+G634)</f>
        <v>4125.53846153846</v>
      </c>
      <c r="V634" s="76" t="n">
        <f aca="false">E634*T634</f>
        <v>1297894.4</v>
      </c>
      <c r="W634" s="75"/>
      <c r="X634" s="0" t="n">
        <v>1</v>
      </c>
    </row>
    <row r="635" customFormat="false" ht="12.75" hidden="false" customHeight="false" outlineLevel="0" collapsed="false">
      <c r="B635" s="72"/>
      <c r="C635" s="21"/>
      <c r="D635" s="75"/>
      <c r="E635" s="75"/>
      <c r="F635" s="75"/>
      <c r="G635" s="75"/>
      <c r="H635" s="75"/>
      <c r="I635" s="75"/>
      <c r="J635" s="75"/>
      <c r="K635" s="75"/>
      <c r="L635" s="75"/>
      <c r="M635" s="75"/>
      <c r="N635" s="75"/>
      <c r="O635" s="75"/>
      <c r="P635" s="75"/>
      <c r="Q635" s="75"/>
      <c r="R635" s="75"/>
      <c r="S635" s="75"/>
      <c r="T635" s="65" t="n">
        <f aca="false">SUM(T633:T634)</f>
        <v>5920</v>
      </c>
      <c r="U635" s="63"/>
      <c r="V635" s="65" t="n">
        <f aca="false">SUM(V633:V634)</f>
        <v>1724288</v>
      </c>
      <c r="W635" s="75"/>
    </row>
    <row r="636" customFormat="false" ht="12.75" hidden="false" customHeight="false" outlineLevel="0" collapsed="false">
      <c r="B636" s="72"/>
      <c r="C636" s="74" t="s">
        <v>634</v>
      </c>
      <c r="D636" s="75"/>
      <c r="E636" s="75"/>
      <c r="F636" s="75"/>
      <c r="G636" s="75"/>
      <c r="H636" s="75"/>
      <c r="I636" s="75"/>
      <c r="J636" s="75"/>
      <c r="K636" s="75"/>
      <c r="L636" s="75"/>
      <c r="M636" s="75"/>
      <c r="N636" s="75"/>
      <c r="O636" s="75"/>
      <c r="P636" s="75"/>
      <c r="Q636" s="75"/>
      <c r="R636" s="75"/>
      <c r="S636" s="75"/>
      <c r="T636" s="65"/>
      <c r="U636" s="63"/>
      <c r="V636" s="76"/>
      <c r="W636" s="75"/>
      <c r="X636" s="0" t="n">
        <v>1</v>
      </c>
    </row>
    <row r="637" customFormat="false" ht="24" hidden="false" customHeight="false" outlineLevel="0" collapsed="false">
      <c r="B637" s="72"/>
      <c r="C637" s="21" t="s">
        <v>635</v>
      </c>
      <c r="D637" s="75" t="n">
        <v>1981</v>
      </c>
      <c r="E637" s="75" t="n">
        <v>2717.1</v>
      </c>
      <c r="F637" s="75" t="n">
        <v>1902.9</v>
      </c>
      <c r="G637" s="75" t="n">
        <v>0</v>
      </c>
      <c r="H637" s="75" t="n">
        <v>0</v>
      </c>
      <c r="I637" s="75" t="n">
        <v>0</v>
      </c>
      <c r="J637" s="75" t="n">
        <v>0</v>
      </c>
      <c r="K637" s="75" t="n">
        <v>0</v>
      </c>
      <c r="L637" s="75" t="n">
        <v>0</v>
      </c>
      <c r="M637" s="75" t="n">
        <v>0</v>
      </c>
      <c r="N637" s="75" t="n">
        <v>435</v>
      </c>
      <c r="O637" s="75" t="n">
        <v>0</v>
      </c>
      <c r="P637" s="75" t="n">
        <v>0</v>
      </c>
      <c r="Q637" s="75" t="n">
        <v>0</v>
      </c>
      <c r="R637" s="75" t="n">
        <v>400</v>
      </c>
      <c r="S637" s="75" t="n">
        <v>0</v>
      </c>
      <c r="T637" s="63" t="n">
        <f aca="false">SUM(H637:S637)</f>
        <v>835</v>
      </c>
      <c r="U637" s="63" t="n">
        <f aca="false">V637/(F637+G637)</f>
        <v>1192.27416049188</v>
      </c>
      <c r="V637" s="76" t="n">
        <f aca="false">E637*T637</f>
        <v>2268778.5</v>
      </c>
      <c r="W637" s="75"/>
    </row>
    <row r="638" customFormat="false" ht="24" hidden="false" customHeight="false" outlineLevel="0" collapsed="false">
      <c r="B638" s="72"/>
      <c r="C638" s="21" t="s">
        <v>636</v>
      </c>
      <c r="D638" s="75" t="n">
        <v>1988</v>
      </c>
      <c r="E638" s="75" t="n">
        <v>2595.4</v>
      </c>
      <c r="F638" s="75" t="n">
        <v>2513.4</v>
      </c>
      <c r="G638" s="75" t="n">
        <v>0</v>
      </c>
      <c r="H638" s="75" t="n">
        <v>0</v>
      </c>
      <c r="I638" s="75" t="n">
        <v>0</v>
      </c>
      <c r="J638" s="75" t="n">
        <v>0</v>
      </c>
      <c r="K638" s="75" t="n">
        <v>0</v>
      </c>
      <c r="L638" s="75" t="n">
        <v>0</v>
      </c>
      <c r="M638" s="75" t="n">
        <v>0</v>
      </c>
      <c r="N638" s="75" t="n">
        <v>435</v>
      </c>
      <c r="O638" s="75" t="n">
        <v>0</v>
      </c>
      <c r="P638" s="75" t="n">
        <v>0</v>
      </c>
      <c r="Q638" s="75" t="n">
        <v>0</v>
      </c>
      <c r="R638" s="75" t="n">
        <v>400</v>
      </c>
      <c r="S638" s="75" t="n">
        <v>0</v>
      </c>
      <c r="T638" s="63" t="n">
        <f aca="false">SUM(H638:S638)</f>
        <v>835</v>
      </c>
      <c r="U638" s="63" t="n">
        <f aca="false">V638/(F638+G638)</f>
        <v>862.241982971274</v>
      </c>
      <c r="V638" s="76" t="n">
        <f aca="false">E638*T638</f>
        <v>2167159</v>
      </c>
      <c r="W638" s="75"/>
    </row>
    <row r="639" customFormat="false" ht="24" hidden="false" customHeight="false" outlineLevel="0" collapsed="false">
      <c r="B639" s="72"/>
      <c r="C639" s="21" t="s">
        <v>637</v>
      </c>
      <c r="D639" s="75" t="n">
        <v>1975</v>
      </c>
      <c r="E639" s="75" t="n">
        <v>1206.3</v>
      </c>
      <c r="F639" s="75" t="n">
        <v>1115.4</v>
      </c>
      <c r="G639" s="75" t="n">
        <v>0</v>
      </c>
      <c r="H639" s="75" t="n">
        <v>0</v>
      </c>
      <c r="I639" s="75" t="n">
        <v>0</v>
      </c>
      <c r="J639" s="75" t="n">
        <v>0</v>
      </c>
      <c r="K639" s="75" t="n">
        <v>0</v>
      </c>
      <c r="L639" s="75" t="n">
        <v>0</v>
      </c>
      <c r="M639" s="75" t="n">
        <v>0</v>
      </c>
      <c r="N639" s="75" t="n">
        <v>435</v>
      </c>
      <c r="O639" s="75" t="n">
        <v>0</v>
      </c>
      <c r="P639" s="75" t="n">
        <v>0</v>
      </c>
      <c r="Q639" s="75" t="n">
        <v>0</v>
      </c>
      <c r="R639" s="75" t="n">
        <v>400</v>
      </c>
      <c r="S639" s="75" t="n">
        <v>0</v>
      </c>
      <c r="T639" s="63" t="n">
        <f aca="false">SUM(H639:S639)</f>
        <v>835</v>
      </c>
      <c r="U639" s="63" t="n">
        <f aca="false">V639/(F639+G639)</f>
        <v>903.048682087144</v>
      </c>
      <c r="V639" s="76" t="n">
        <f aca="false">E639*T639</f>
        <v>1007260.5</v>
      </c>
      <c r="W639" s="75"/>
    </row>
    <row r="640" customFormat="false" ht="24" hidden="false" customHeight="false" outlineLevel="0" collapsed="false">
      <c r="B640" s="72"/>
      <c r="C640" s="21" t="s">
        <v>638</v>
      </c>
      <c r="D640" s="75" t="n">
        <v>1975</v>
      </c>
      <c r="E640" s="75" t="n">
        <v>1182.6</v>
      </c>
      <c r="F640" s="75" t="n">
        <v>1087.2</v>
      </c>
      <c r="G640" s="75" t="n">
        <v>0</v>
      </c>
      <c r="H640" s="75" t="n">
        <v>0</v>
      </c>
      <c r="I640" s="75" t="n">
        <v>0</v>
      </c>
      <c r="J640" s="75" t="n">
        <v>0</v>
      </c>
      <c r="K640" s="75" t="n">
        <v>0</v>
      </c>
      <c r="L640" s="75" t="n">
        <v>0</v>
      </c>
      <c r="M640" s="75" t="n">
        <v>0</v>
      </c>
      <c r="N640" s="75" t="n">
        <v>435</v>
      </c>
      <c r="O640" s="75" t="n">
        <v>0</v>
      </c>
      <c r="P640" s="75" t="n">
        <v>0</v>
      </c>
      <c r="Q640" s="75" t="n">
        <v>0</v>
      </c>
      <c r="R640" s="75" t="n">
        <v>400</v>
      </c>
      <c r="S640" s="75" t="n">
        <v>0</v>
      </c>
      <c r="T640" s="63" t="n">
        <f aca="false">SUM(H640:S640)</f>
        <v>835</v>
      </c>
      <c r="U640" s="63" t="n">
        <f aca="false">V640/(F640+G640)</f>
        <v>908.269867549669</v>
      </c>
      <c r="V640" s="76" t="n">
        <f aca="false">E640*T640</f>
        <v>987471</v>
      </c>
      <c r="W640" s="75"/>
    </row>
    <row r="641" customFormat="false" ht="24" hidden="false" customHeight="false" outlineLevel="0" collapsed="false">
      <c r="B641" s="72"/>
      <c r="C641" s="21" t="s">
        <v>639</v>
      </c>
      <c r="D641" s="75" t="n">
        <v>1981</v>
      </c>
      <c r="E641" s="75" t="n">
        <v>1407.3</v>
      </c>
      <c r="F641" s="75" t="n">
        <v>1284.6</v>
      </c>
      <c r="G641" s="75" t="n">
        <v>0</v>
      </c>
      <c r="H641" s="75" t="n">
        <v>0</v>
      </c>
      <c r="I641" s="75" t="n">
        <v>0</v>
      </c>
      <c r="J641" s="75" t="n">
        <v>0</v>
      </c>
      <c r="K641" s="75" t="n">
        <v>0</v>
      </c>
      <c r="L641" s="75" t="n">
        <v>0</v>
      </c>
      <c r="M641" s="75" t="n">
        <v>0</v>
      </c>
      <c r="N641" s="75" t="n">
        <v>435</v>
      </c>
      <c r="O641" s="75" t="n">
        <v>0</v>
      </c>
      <c r="P641" s="75" t="n">
        <v>0</v>
      </c>
      <c r="Q641" s="75" t="n">
        <v>0</v>
      </c>
      <c r="R641" s="75" t="n">
        <v>400</v>
      </c>
      <c r="S641" s="75" t="n">
        <v>0</v>
      </c>
      <c r="T641" s="63" t="n">
        <f aca="false">SUM(H641:S641)</f>
        <v>835</v>
      </c>
      <c r="U641" s="63" t="n">
        <f aca="false">V641/(F641+G641)</f>
        <v>914.75595516114</v>
      </c>
      <c r="V641" s="76" t="n">
        <f aca="false">E641*T641</f>
        <v>1175095.5</v>
      </c>
      <c r="W641" s="75"/>
    </row>
    <row r="642" customFormat="false" ht="24" hidden="false" customHeight="false" outlineLevel="0" collapsed="false">
      <c r="B642" s="72" t="n">
        <v>9</v>
      </c>
      <c r="C642" s="21" t="s">
        <v>640</v>
      </c>
      <c r="D642" s="75" t="n">
        <v>1936</v>
      </c>
      <c r="E642" s="75" t="n">
        <v>572.3</v>
      </c>
      <c r="F642" s="75" t="n">
        <v>425.2</v>
      </c>
      <c r="G642" s="75" t="n">
        <v>0</v>
      </c>
      <c r="H642" s="75" t="n">
        <v>580</v>
      </c>
      <c r="I642" s="75" t="n">
        <v>0</v>
      </c>
      <c r="J642" s="75" t="n">
        <v>176</v>
      </c>
      <c r="K642" s="75" t="n">
        <v>350</v>
      </c>
      <c r="L642" s="75" t="n">
        <v>0</v>
      </c>
      <c r="M642" s="75" t="n">
        <v>0</v>
      </c>
      <c r="N642" s="75" t="n">
        <v>435</v>
      </c>
      <c r="O642" s="75" t="n">
        <v>73</v>
      </c>
      <c r="P642" s="75" t="n">
        <v>283</v>
      </c>
      <c r="Q642" s="75" t="n">
        <v>56</v>
      </c>
      <c r="R642" s="75" t="n">
        <v>400</v>
      </c>
      <c r="S642" s="75" t="n">
        <v>45</v>
      </c>
      <c r="T642" s="63" t="n">
        <f aca="false">SUM(H642:S642)</f>
        <v>2398</v>
      </c>
      <c r="U642" s="63" t="n">
        <f aca="false">V642/(F642+G642)</f>
        <v>3227.59971777987</v>
      </c>
      <c r="V642" s="76" t="n">
        <f aca="false">E642*T642</f>
        <v>1372375.4</v>
      </c>
      <c r="W642" s="75"/>
    </row>
    <row r="643" customFormat="false" ht="24" hidden="false" customHeight="false" outlineLevel="0" collapsed="false">
      <c r="B643" s="72" t="n">
        <v>10</v>
      </c>
      <c r="C643" s="21" t="s">
        <v>641</v>
      </c>
      <c r="D643" s="75" t="n">
        <v>1955</v>
      </c>
      <c r="E643" s="75" t="n">
        <v>400.8</v>
      </c>
      <c r="F643" s="75" t="n">
        <v>273</v>
      </c>
      <c r="G643" s="75" t="n">
        <v>0</v>
      </c>
      <c r="H643" s="75" t="n">
        <v>580</v>
      </c>
      <c r="I643" s="75" t="n">
        <v>0</v>
      </c>
      <c r="J643" s="75" t="n">
        <v>176</v>
      </c>
      <c r="K643" s="75" t="n">
        <v>350</v>
      </c>
      <c r="L643" s="75" t="n">
        <v>0</v>
      </c>
      <c r="M643" s="75" t="n">
        <v>0</v>
      </c>
      <c r="N643" s="75" t="n">
        <v>435</v>
      </c>
      <c r="O643" s="75" t="n">
        <v>73</v>
      </c>
      <c r="P643" s="75" t="n">
        <v>283</v>
      </c>
      <c r="Q643" s="75" t="n">
        <v>56</v>
      </c>
      <c r="R643" s="75" t="n">
        <v>400</v>
      </c>
      <c r="S643" s="75" t="n">
        <v>45</v>
      </c>
      <c r="T643" s="63" t="n">
        <f aca="false">SUM(H643:S643)</f>
        <v>2398</v>
      </c>
      <c r="U643" s="63" t="n">
        <f aca="false">V643/(F643+G643)</f>
        <v>3520.58021978022</v>
      </c>
      <c r="V643" s="76" t="n">
        <f aca="false">E643*T643</f>
        <v>961118.4</v>
      </c>
      <c r="W643" s="75"/>
      <c r="X643" s="69"/>
    </row>
    <row r="644" customFormat="false" ht="12.75" hidden="false" customHeight="false" outlineLevel="0" collapsed="false">
      <c r="B644" s="72"/>
      <c r="C644" s="21"/>
      <c r="D644" s="75"/>
      <c r="E644" s="75"/>
      <c r="F644" s="75"/>
      <c r="G644" s="75"/>
      <c r="H644" s="75"/>
      <c r="I644" s="75"/>
      <c r="J644" s="75"/>
      <c r="K644" s="75"/>
      <c r="L644" s="75"/>
      <c r="M644" s="75"/>
      <c r="N644" s="75"/>
      <c r="O644" s="75"/>
      <c r="P644" s="75"/>
      <c r="Q644" s="75"/>
      <c r="R644" s="75"/>
      <c r="S644" s="75"/>
      <c r="T644" s="65" t="n">
        <f aca="false">SUM(T642:T643)</f>
        <v>4796</v>
      </c>
      <c r="U644" s="63"/>
      <c r="V644" s="65" t="n">
        <f aca="false">SUM(V642:V643)</f>
        <v>2333493.8</v>
      </c>
      <c r="W644" s="75"/>
      <c r="X644" s="0" t="n">
        <v>1</v>
      </c>
    </row>
    <row r="645" customFormat="false" ht="12.75" hidden="false" customHeight="false" outlineLevel="0" collapsed="false">
      <c r="B645" s="72"/>
      <c r="C645" s="74" t="s">
        <v>255</v>
      </c>
      <c r="D645" s="75"/>
      <c r="E645" s="75"/>
      <c r="F645" s="75"/>
      <c r="G645" s="75"/>
      <c r="H645" s="75"/>
      <c r="I645" s="75"/>
      <c r="J645" s="75"/>
      <c r="K645" s="75"/>
      <c r="L645" s="75"/>
      <c r="M645" s="75"/>
      <c r="N645" s="75"/>
      <c r="O645" s="75"/>
      <c r="P645" s="75"/>
      <c r="Q645" s="75"/>
      <c r="R645" s="75"/>
      <c r="S645" s="75"/>
      <c r="T645" s="65"/>
      <c r="U645" s="63"/>
      <c r="V645" s="76"/>
      <c r="W645" s="75"/>
      <c r="X645" s="0" t="n">
        <v>1</v>
      </c>
    </row>
    <row r="646" customFormat="false" ht="24" hidden="false" customHeight="false" outlineLevel="0" collapsed="false">
      <c r="B646" s="72" t="n">
        <v>11</v>
      </c>
      <c r="C646" s="21" t="s">
        <v>642</v>
      </c>
      <c r="D646" s="75" t="n">
        <v>1960</v>
      </c>
      <c r="E646" s="75" t="n">
        <v>505</v>
      </c>
      <c r="F646" s="75" t="n">
        <v>407.7</v>
      </c>
      <c r="G646" s="75" t="n">
        <v>66.1</v>
      </c>
      <c r="H646" s="75" t="n">
        <v>580</v>
      </c>
      <c r="I646" s="75" t="n">
        <v>0</v>
      </c>
      <c r="J646" s="75" t="n">
        <v>176</v>
      </c>
      <c r="K646" s="75" t="n">
        <v>350</v>
      </c>
      <c r="L646" s="75" t="n">
        <v>0</v>
      </c>
      <c r="M646" s="75" t="n">
        <v>0</v>
      </c>
      <c r="N646" s="75" t="n">
        <v>435</v>
      </c>
      <c r="O646" s="75" t="n">
        <v>73</v>
      </c>
      <c r="P646" s="75" t="n">
        <v>283</v>
      </c>
      <c r="Q646" s="75" t="n">
        <v>56</v>
      </c>
      <c r="R646" s="75" t="n">
        <v>400</v>
      </c>
      <c r="S646" s="75" t="n">
        <v>45</v>
      </c>
      <c r="T646" s="63" t="n">
        <f aca="false">SUM(H646:S646)</f>
        <v>2398</v>
      </c>
      <c r="U646" s="63" t="n">
        <f aca="false">V646/(F646+G646)</f>
        <v>2555.90966652596</v>
      </c>
      <c r="V646" s="76" t="n">
        <f aca="false">E646*T646</f>
        <v>1210990</v>
      </c>
      <c r="W646" s="75"/>
    </row>
    <row r="647" customFormat="false" ht="12.75" hidden="false" customHeight="false" outlineLevel="0" collapsed="false">
      <c r="B647" s="72"/>
      <c r="C647" s="21"/>
      <c r="D647" s="75"/>
      <c r="E647" s="75"/>
      <c r="F647" s="75"/>
      <c r="G647" s="75"/>
      <c r="H647" s="75"/>
      <c r="I647" s="75"/>
      <c r="J647" s="75"/>
      <c r="K647" s="75"/>
      <c r="L647" s="75"/>
      <c r="M647" s="75"/>
      <c r="N647" s="75"/>
      <c r="O647" s="75"/>
      <c r="P647" s="75"/>
      <c r="Q647" s="75"/>
      <c r="R647" s="75"/>
      <c r="S647" s="75"/>
      <c r="T647" s="65" t="n">
        <f aca="false">SUM(T646)</f>
        <v>2398</v>
      </c>
      <c r="U647" s="63"/>
      <c r="V647" s="65" t="n">
        <f aca="false">SUM(V646)</f>
        <v>1210990</v>
      </c>
      <c r="W647" s="75"/>
    </row>
    <row r="648" customFormat="false" ht="12.75" hidden="false" customHeight="false" outlineLevel="0" collapsed="false">
      <c r="B648" s="72"/>
      <c r="C648" s="74" t="s">
        <v>257</v>
      </c>
      <c r="D648" s="75"/>
      <c r="E648" s="75"/>
      <c r="F648" s="75"/>
      <c r="G648" s="75"/>
      <c r="H648" s="75"/>
      <c r="I648" s="75"/>
      <c r="J648" s="75"/>
      <c r="K648" s="75"/>
      <c r="L648" s="75"/>
      <c r="M648" s="75"/>
      <c r="N648" s="75"/>
      <c r="O648" s="75"/>
      <c r="P648" s="75"/>
      <c r="Q648" s="75"/>
      <c r="R648" s="75"/>
      <c r="S648" s="75"/>
      <c r="T648" s="65"/>
      <c r="U648" s="63"/>
      <c r="V648" s="76"/>
      <c r="W648" s="75"/>
      <c r="X648" s="0" t="n">
        <v>1</v>
      </c>
    </row>
    <row r="649" customFormat="false" ht="24" hidden="false" customHeight="false" outlineLevel="0" collapsed="false">
      <c r="B649" s="72" t="n">
        <v>12</v>
      </c>
      <c r="C649" s="21" t="s">
        <v>643</v>
      </c>
      <c r="D649" s="75" t="n">
        <v>1950</v>
      </c>
      <c r="E649" s="75" t="n">
        <v>287.5</v>
      </c>
      <c r="F649" s="75" t="n">
        <v>216.8</v>
      </c>
      <c r="G649" s="75" t="n">
        <v>0</v>
      </c>
      <c r="H649" s="75" t="n">
        <v>580</v>
      </c>
      <c r="I649" s="75" t="n">
        <v>0</v>
      </c>
      <c r="J649" s="75" t="n">
        <v>176</v>
      </c>
      <c r="K649" s="75" t="n">
        <v>350</v>
      </c>
      <c r="L649" s="75" t="n">
        <v>0</v>
      </c>
      <c r="M649" s="75" t="n">
        <v>0</v>
      </c>
      <c r="N649" s="75" t="n">
        <v>435</v>
      </c>
      <c r="O649" s="75" t="n">
        <v>73</v>
      </c>
      <c r="P649" s="75" t="n">
        <v>283</v>
      </c>
      <c r="Q649" s="75" t="n">
        <v>56</v>
      </c>
      <c r="R649" s="75" t="n">
        <v>400</v>
      </c>
      <c r="S649" s="75" t="n">
        <v>45</v>
      </c>
      <c r="T649" s="63" t="n">
        <f aca="false">SUM(H649:S649)</f>
        <v>2398</v>
      </c>
      <c r="U649" s="63" t="n">
        <f aca="false">V649/(F649+G649)</f>
        <v>3180.00461254613</v>
      </c>
      <c r="V649" s="76" t="n">
        <f aca="false">E649*T649</f>
        <v>689425</v>
      </c>
      <c r="W649" s="75"/>
      <c r="X649" s="0" t="n">
        <v>1</v>
      </c>
    </row>
    <row r="650" customFormat="false" ht="24" hidden="false" customHeight="false" outlineLevel="0" collapsed="false">
      <c r="B650" s="72" t="n">
        <v>13</v>
      </c>
      <c r="C650" s="21" t="s">
        <v>644</v>
      </c>
      <c r="D650" s="75" t="n">
        <v>1948</v>
      </c>
      <c r="E650" s="75" t="n">
        <v>240</v>
      </c>
      <c r="F650" s="75" t="n">
        <v>160</v>
      </c>
      <c r="G650" s="75" t="n">
        <v>0</v>
      </c>
      <c r="H650" s="75" t="n">
        <v>580</v>
      </c>
      <c r="I650" s="75" t="n">
        <v>0</v>
      </c>
      <c r="J650" s="75" t="n">
        <v>176</v>
      </c>
      <c r="K650" s="75" t="n">
        <v>350</v>
      </c>
      <c r="L650" s="75" t="n">
        <v>0</v>
      </c>
      <c r="M650" s="75" t="n">
        <v>0</v>
      </c>
      <c r="N650" s="75" t="n">
        <v>435</v>
      </c>
      <c r="O650" s="75" t="n">
        <v>73</v>
      </c>
      <c r="P650" s="75" t="n">
        <v>283</v>
      </c>
      <c r="Q650" s="75" t="n">
        <v>56</v>
      </c>
      <c r="R650" s="75" t="n">
        <v>400</v>
      </c>
      <c r="S650" s="75" t="n">
        <v>45</v>
      </c>
      <c r="T650" s="63" t="n">
        <f aca="false">SUM(H650:S650)</f>
        <v>2398</v>
      </c>
      <c r="U650" s="63" t="n">
        <f aca="false">V650/(F650+G650)</f>
        <v>3597</v>
      </c>
      <c r="V650" s="76" t="n">
        <f aca="false">E650*T650</f>
        <v>575520</v>
      </c>
      <c r="W650" s="75"/>
      <c r="X650" s="0" t="n">
        <v>1</v>
      </c>
    </row>
    <row r="651" customFormat="false" ht="12.75" hidden="false" customHeight="false" outlineLevel="0" collapsed="false">
      <c r="B651" s="72"/>
      <c r="C651" s="21"/>
      <c r="D651" s="75"/>
      <c r="E651" s="75"/>
      <c r="F651" s="75"/>
      <c r="G651" s="75"/>
      <c r="H651" s="75"/>
      <c r="I651" s="75"/>
      <c r="J651" s="75"/>
      <c r="K651" s="75"/>
      <c r="L651" s="75"/>
      <c r="M651" s="75"/>
      <c r="N651" s="75"/>
      <c r="O651" s="75"/>
      <c r="P651" s="75"/>
      <c r="Q651" s="75"/>
      <c r="R651" s="75"/>
      <c r="S651" s="75"/>
      <c r="T651" s="65" t="n">
        <f aca="false">SUM(T649:T650)</f>
        <v>4796</v>
      </c>
      <c r="U651" s="63"/>
      <c r="V651" s="65" t="n">
        <f aca="false">SUM(V649:V650)</f>
        <v>1264945</v>
      </c>
      <c r="W651" s="75"/>
    </row>
    <row r="652" customFormat="false" ht="12.75" hidden="false" customHeight="false" outlineLevel="0" collapsed="false">
      <c r="B652" s="72"/>
      <c r="C652" s="74" t="s">
        <v>158</v>
      </c>
      <c r="D652" s="75"/>
      <c r="E652" s="75"/>
      <c r="F652" s="75"/>
      <c r="G652" s="75"/>
      <c r="H652" s="75"/>
      <c r="I652" s="75"/>
      <c r="J652" s="75"/>
      <c r="K652" s="75"/>
      <c r="L652" s="75"/>
      <c r="M652" s="75"/>
      <c r="N652" s="75"/>
      <c r="O652" s="75"/>
      <c r="P652" s="75"/>
      <c r="Q652" s="75"/>
      <c r="R652" s="75"/>
      <c r="S652" s="75"/>
      <c r="T652" s="65"/>
      <c r="U652" s="63"/>
      <c r="V652" s="76"/>
      <c r="W652" s="75"/>
    </row>
    <row r="653" customFormat="false" ht="12.75" hidden="false" customHeight="false" outlineLevel="0" collapsed="false">
      <c r="B653" s="72" t="n">
        <v>14</v>
      </c>
      <c r="C653" s="21" t="s">
        <v>645</v>
      </c>
      <c r="D653" s="75" t="n">
        <v>1969</v>
      </c>
      <c r="E653" s="75" t="n">
        <v>463.7</v>
      </c>
      <c r="F653" s="75" t="n">
        <v>387.4</v>
      </c>
      <c r="G653" s="75" t="n">
        <v>0</v>
      </c>
      <c r="H653" s="75" t="n">
        <v>580</v>
      </c>
      <c r="I653" s="75" t="n">
        <v>1024</v>
      </c>
      <c r="J653" s="75" t="n">
        <v>0</v>
      </c>
      <c r="K653" s="75" t="n">
        <v>350</v>
      </c>
      <c r="L653" s="75" t="n">
        <v>0</v>
      </c>
      <c r="M653" s="75" t="n">
        <v>0</v>
      </c>
      <c r="N653" s="75" t="n">
        <v>435</v>
      </c>
      <c r="O653" s="75" t="n">
        <v>73</v>
      </c>
      <c r="P653" s="75" t="n">
        <v>283</v>
      </c>
      <c r="Q653" s="75" t="n">
        <v>56</v>
      </c>
      <c r="R653" s="75" t="n">
        <v>400</v>
      </c>
      <c r="S653" s="75" t="n">
        <v>45</v>
      </c>
      <c r="T653" s="63" t="n">
        <f aca="false">SUM(H653:S653)</f>
        <v>3246</v>
      </c>
      <c r="U653" s="63" t="n">
        <f aca="false">V653/(F653+G653)</f>
        <v>3885.3128549303</v>
      </c>
      <c r="V653" s="76" t="n">
        <f aca="false">E653*T653</f>
        <v>1505170.2</v>
      </c>
      <c r="W653" s="75"/>
      <c r="X653" s="0" t="n">
        <v>1</v>
      </c>
    </row>
    <row r="654" customFormat="false" ht="12.75" hidden="false" customHeight="false" outlineLevel="0" collapsed="false">
      <c r="B654" s="72" t="n">
        <v>15</v>
      </c>
      <c r="C654" s="21" t="s">
        <v>646</v>
      </c>
      <c r="D654" s="75" t="n">
        <v>1960</v>
      </c>
      <c r="E654" s="75" t="n">
        <v>706.9</v>
      </c>
      <c r="F654" s="75" t="n">
        <v>634.9</v>
      </c>
      <c r="G654" s="75" t="n">
        <v>0</v>
      </c>
      <c r="H654" s="75" t="n">
        <v>580</v>
      </c>
      <c r="I654" s="75" t="n">
        <v>0</v>
      </c>
      <c r="J654" s="75" t="n">
        <v>176</v>
      </c>
      <c r="K654" s="75" t="n">
        <v>350</v>
      </c>
      <c r="L654" s="75" t="n">
        <v>450</v>
      </c>
      <c r="M654" s="75" t="n">
        <v>0</v>
      </c>
      <c r="N654" s="75" t="n">
        <v>435</v>
      </c>
      <c r="O654" s="75" t="n">
        <v>0</v>
      </c>
      <c r="P654" s="75" t="n">
        <v>283</v>
      </c>
      <c r="Q654" s="75" t="n">
        <v>56</v>
      </c>
      <c r="R654" s="75" t="n">
        <v>400</v>
      </c>
      <c r="S654" s="75" t="n">
        <v>45</v>
      </c>
      <c r="T654" s="63" t="n">
        <f aca="false">SUM(H654:S654)</f>
        <v>2775</v>
      </c>
      <c r="U654" s="63" t="n">
        <f aca="false">V654/(F654+G654)</f>
        <v>3089.6952275949</v>
      </c>
      <c r="V654" s="76" t="n">
        <f aca="false">E654*T654</f>
        <v>1961647.5</v>
      </c>
      <c r="W654" s="75"/>
      <c r="X654" s="0" t="n">
        <v>1</v>
      </c>
    </row>
    <row r="655" customFormat="false" ht="12.75" hidden="false" customHeight="false" outlineLevel="0" collapsed="false">
      <c r="B655" s="72" t="n">
        <v>16</v>
      </c>
      <c r="C655" s="21" t="s">
        <v>647</v>
      </c>
      <c r="D655" s="75" t="n">
        <v>1960</v>
      </c>
      <c r="E655" s="75" t="n">
        <v>300.3</v>
      </c>
      <c r="F655" s="75" t="n">
        <v>271.1</v>
      </c>
      <c r="G655" s="75" t="n">
        <v>0</v>
      </c>
      <c r="H655" s="75" t="n">
        <v>580</v>
      </c>
      <c r="I655" s="75" t="n">
        <v>0</v>
      </c>
      <c r="J655" s="75" t="n">
        <v>176</v>
      </c>
      <c r="K655" s="75" t="n">
        <v>350</v>
      </c>
      <c r="L655" s="75" t="n">
        <v>450</v>
      </c>
      <c r="M655" s="75" t="n">
        <v>0</v>
      </c>
      <c r="N655" s="75" t="n">
        <v>435</v>
      </c>
      <c r="O655" s="75" t="n">
        <v>0</v>
      </c>
      <c r="P655" s="75" t="n">
        <v>283</v>
      </c>
      <c r="Q655" s="75" t="n">
        <v>56</v>
      </c>
      <c r="R655" s="75" t="n">
        <v>400</v>
      </c>
      <c r="S655" s="75" t="n">
        <v>45</v>
      </c>
      <c r="T655" s="63" t="n">
        <f aca="false">SUM(H655:S655)</f>
        <v>2775</v>
      </c>
      <c r="U655" s="63" t="n">
        <f aca="false">V655/(F655+G655)</f>
        <v>3073.89339727038</v>
      </c>
      <c r="V655" s="76" t="n">
        <f aca="false">E655*T655</f>
        <v>833332.5</v>
      </c>
      <c r="W655" s="75"/>
    </row>
    <row r="656" customFormat="false" ht="12.75" hidden="false" customHeight="false" outlineLevel="0" collapsed="false">
      <c r="B656" s="72" t="n">
        <v>17</v>
      </c>
      <c r="C656" s="21" t="s">
        <v>648</v>
      </c>
      <c r="D656" s="75" t="n">
        <v>1962</v>
      </c>
      <c r="E656" s="75" t="n">
        <v>707.2</v>
      </c>
      <c r="F656" s="75" t="n">
        <v>635.7</v>
      </c>
      <c r="G656" s="75" t="n">
        <v>0</v>
      </c>
      <c r="H656" s="75" t="n">
        <v>580</v>
      </c>
      <c r="I656" s="75" t="n">
        <v>0</v>
      </c>
      <c r="J656" s="75" t="n">
        <v>176</v>
      </c>
      <c r="K656" s="75" t="n">
        <v>350</v>
      </c>
      <c r="L656" s="75" t="n">
        <v>450</v>
      </c>
      <c r="M656" s="75" t="n">
        <v>0</v>
      </c>
      <c r="N656" s="75" t="n">
        <v>435</v>
      </c>
      <c r="O656" s="75" t="n">
        <v>0</v>
      </c>
      <c r="P656" s="75" t="n">
        <v>283</v>
      </c>
      <c r="Q656" s="75" t="n">
        <v>56</v>
      </c>
      <c r="R656" s="75" t="n">
        <v>400</v>
      </c>
      <c r="S656" s="75" t="n">
        <v>45</v>
      </c>
      <c r="T656" s="63" t="n">
        <f aca="false">SUM(H656:S656)</f>
        <v>2775</v>
      </c>
      <c r="U656" s="63" t="n">
        <f aca="false">V656/(F656+G656)</f>
        <v>3087.11656441718</v>
      </c>
      <c r="V656" s="76" t="n">
        <f aca="false">E656*T656</f>
        <v>1962480</v>
      </c>
      <c r="W656" s="75"/>
    </row>
    <row r="657" customFormat="false" ht="12.75" hidden="false" customHeight="false" outlineLevel="0" collapsed="false">
      <c r="B657" s="72" t="n">
        <v>18</v>
      </c>
      <c r="C657" s="21" t="s">
        <v>649</v>
      </c>
      <c r="D657" s="75" t="n">
        <v>1970</v>
      </c>
      <c r="E657" s="75" t="n">
        <v>1349.3</v>
      </c>
      <c r="F657" s="75" t="n">
        <v>1190.9</v>
      </c>
      <c r="G657" s="75" t="n">
        <v>0</v>
      </c>
      <c r="H657" s="75" t="n">
        <v>580</v>
      </c>
      <c r="I657" s="75" t="n">
        <v>0</v>
      </c>
      <c r="J657" s="75" t="n">
        <v>176</v>
      </c>
      <c r="K657" s="75" t="n">
        <v>350</v>
      </c>
      <c r="L657" s="75" t="n">
        <v>450</v>
      </c>
      <c r="M657" s="75" t="n">
        <v>0</v>
      </c>
      <c r="N657" s="75" t="n">
        <v>435</v>
      </c>
      <c r="O657" s="75" t="n">
        <v>73</v>
      </c>
      <c r="P657" s="75" t="n">
        <v>283</v>
      </c>
      <c r="Q657" s="75" t="n">
        <v>56</v>
      </c>
      <c r="R657" s="75" t="n">
        <v>400</v>
      </c>
      <c r="S657" s="75" t="n">
        <v>45</v>
      </c>
      <c r="T657" s="63" t="n">
        <f aca="false">SUM(H657:S657)</f>
        <v>2848</v>
      </c>
      <c r="U657" s="63" t="n">
        <f aca="false">V657/(F657+G657)</f>
        <v>3226.80863212696</v>
      </c>
      <c r="V657" s="76" t="n">
        <f aca="false">E657*T657</f>
        <v>3842806.4</v>
      </c>
      <c r="W657" s="75"/>
      <c r="X657" s="0" t="n">
        <v>1</v>
      </c>
    </row>
    <row r="658" customFormat="false" ht="12.75" hidden="false" customHeight="false" outlineLevel="0" collapsed="false">
      <c r="B658" s="72"/>
      <c r="C658" s="21"/>
      <c r="D658" s="75"/>
      <c r="E658" s="75"/>
      <c r="F658" s="75"/>
      <c r="G658" s="75"/>
      <c r="H658" s="75"/>
      <c r="I658" s="75"/>
      <c r="J658" s="75"/>
      <c r="K658" s="75"/>
      <c r="L658" s="75"/>
      <c r="M658" s="75"/>
      <c r="N658" s="75"/>
      <c r="O658" s="75"/>
      <c r="P658" s="75"/>
      <c r="Q658" s="75"/>
      <c r="R658" s="75"/>
      <c r="S658" s="75"/>
      <c r="T658" s="65" t="n">
        <f aca="false">SUM(T653:T657)</f>
        <v>14419</v>
      </c>
      <c r="U658" s="63"/>
      <c r="V658" s="65" t="n">
        <f aca="false">SUM(V653:V657)</f>
        <v>10105436.6</v>
      </c>
      <c r="W658" s="75"/>
    </row>
    <row r="659" customFormat="false" ht="12.75" hidden="false" customHeight="false" outlineLevel="0" collapsed="false">
      <c r="B659" s="72"/>
      <c r="C659" s="74" t="s">
        <v>165</v>
      </c>
      <c r="D659" s="75"/>
      <c r="E659" s="75"/>
      <c r="F659" s="75"/>
      <c r="G659" s="75"/>
      <c r="H659" s="75"/>
      <c r="I659" s="75"/>
      <c r="J659" s="75"/>
      <c r="K659" s="75"/>
      <c r="L659" s="75"/>
      <c r="M659" s="75"/>
      <c r="N659" s="75"/>
      <c r="O659" s="75"/>
      <c r="P659" s="75"/>
      <c r="Q659" s="75"/>
      <c r="R659" s="75"/>
      <c r="S659" s="75"/>
      <c r="T659" s="65"/>
      <c r="U659" s="63"/>
      <c r="V659" s="76"/>
      <c r="W659" s="75"/>
    </row>
    <row r="660" customFormat="false" ht="12.75" hidden="false" customHeight="false" outlineLevel="0" collapsed="false">
      <c r="B660" s="72" t="n">
        <v>19</v>
      </c>
      <c r="C660" s="21" t="s">
        <v>650</v>
      </c>
      <c r="D660" s="75" t="n">
        <v>1954</v>
      </c>
      <c r="E660" s="75" t="n">
        <v>344.2</v>
      </c>
      <c r="F660" s="75" t="n">
        <v>199</v>
      </c>
      <c r="G660" s="75" t="n">
        <v>0</v>
      </c>
      <c r="H660" s="75" t="n">
        <v>580</v>
      </c>
      <c r="I660" s="75" t="n">
        <v>0</v>
      </c>
      <c r="J660" s="75" t="n">
        <v>0</v>
      </c>
      <c r="K660" s="75" t="n">
        <v>350</v>
      </c>
      <c r="L660" s="75" t="n">
        <v>0</v>
      </c>
      <c r="M660" s="75" t="n">
        <v>0</v>
      </c>
      <c r="N660" s="75" t="n">
        <v>435</v>
      </c>
      <c r="O660" s="75" t="n">
        <v>0</v>
      </c>
      <c r="P660" s="75" t="n">
        <v>283</v>
      </c>
      <c r="Q660" s="75" t="n">
        <v>56</v>
      </c>
      <c r="R660" s="75" t="n">
        <v>400</v>
      </c>
      <c r="S660" s="75" t="n">
        <v>45</v>
      </c>
      <c r="T660" s="63" t="n">
        <f aca="false">SUM(H660:S660)</f>
        <v>2149</v>
      </c>
      <c r="U660" s="63" t="n">
        <f aca="false">V660/(F660+G660)</f>
        <v>3717.01407035176</v>
      </c>
      <c r="V660" s="76" t="n">
        <f aca="false">E660*T660</f>
        <v>739685.8</v>
      </c>
      <c r="W660" s="75"/>
      <c r="X660" s="0" t="n">
        <v>1</v>
      </c>
    </row>
    <row r="661" customFormat="false" ht="24" hidden="false" customHeight="false" outlineLevel="0" collapsed="false">
      <c r="B661" s="72" t="n">
        <v>20</v>
      </c>
      <c r="C661" s="21" t="s">
        <v>651</v>
      </c>
      <c r="D661" s="75" t="n">
        <v>1959</v>
      </c>
      <c r="E661" s="75" t="n">
        <v>526.8</v>
      </c>
      <c r="F661" s="75" t="n">
        <v>364.7</v>
      </c>
      <c r="G661" s="75" t="n">
        <v>0</v>
      </c>
      <c r="H661" s="75" t="n">
        <v>580</v>
      </c>
      <c r="I661" s="75" t="n">
        <v>1024</v>
      </c>
      <c r="J661" s="75" t="n">
        <v>0</v>
      </c>
      <c r="K661" s="75" t="n">
        <v>350</v>
      </c>
      <c r="L661" s="75" t="n">
        <v>450</v>
      </c>
      <c r="M661" s="75" t="n">
        <v>0</v>
      </c>
      <c r="N661" s="75" t="n">
        <v>435</v>
      </c>
      <c r="O661" s="75" t="n">
        <v>73</v>
      </c>
      <c r="P661" s="75" t="n">
        <v>283</v>
      </c>
      <c r="Q661" s="75" t="n">
        <v>56</v>
      </c>
      <c r="R661" s="75" t="n">
        <v>400</v>
      </c>
      <c r="S661" s="75" t="n">
        <v>45</v>
      </c>
      <c r="T661" s="63" t="n">
        <f aca="false">SUM(H661:S661)</f>
        <v>3696</v>
      </c>
      <c r="U661" s="63" t="n">
        <f aca="false">V661/(F661+G661)</f>
        <v>5338.7792706334</v>
      </c>
      <c r="V661" s="76" t="n">
        <f aca="false">E661*T661</f>
        <v>1947052.8</v>
      </c>
      <c r="W661" s="75"/>
      <c r="X661" s="0" t="n">
        <v>1</v>
      </c>
    </row>
    <row r="662" customFormat="false" ht="24" hidden="false" customHeight="false" outlineLevel="0" collapsed="false">
      <c r="B662" s="72"/>
      <c r="C662" s="21" t="s">
        <v>652</v>
      </c>
      <c r="D662" s="75" t="n">
        <v>1968</v>
      </c>
      <c r="E662" s="75" t="n">
        <v>445.4</v>
      </c>
      <c r="F662" s="75" t="n">
        <v>408.1</v>
      </c>
      <c r="G662" s="75" t="n">
        <v>0</v>
      </c>
      <c r="H662" s="75" t="n">
        <v>580</v>
      </c>
      <c r="I662" s="75" t="n">
        <v>1024</v>
      </c>
      <c r="J662" s="75" t="n">
        <v>0</v>
      </c>
      <c r="K662" s="75" t="n">
        <v>350</v>
      </c>
      <c r="L662" s="75" t="n">
        <v>0</v>
      </c>
      <c r="M662" s="75" t="n">
        <v>0</v>
      </c>
      <c r="N662" s="75" t="n">
        <v>435</v>
      </c>
      <c r="O662" s="75" t="n">
        <v>73</v>
      </c>
      <c r="P662" s="75" t="n">
        <v>283</v>
      </c>
      <c r="Q662" s="75" t="n">
        <v>56</v>
      </c>
      <c r="R662" s="75" t="n">
        <v>400</v>
      </c>
      <c r="S662" s="75" t="n">
        <v>45</v>
      </c>
      <c r="T662" s="63" t="n">
        <f aca="false">SUM(H662:S662)</f>
        <v>3246</v>
      </c>
      <c r="U662" s="63" t="n">
        <f aca="false">V662/(F662+G662)</f>
        <v>3542.68169566283</v>
      </c>
      <c r="V662" s="76" t="n">
        <f aca="false">E662*T662</f>
        <v>1445768.4</v>
      </c>
      <c r="W662" s="75"/>
    </row>
    <row r="663" customFormat="false" ht="12.75" hidden="false" customHeight="false" outlineLevel="0" collapsed="false">
      <c r="B663" s="72"/>
      <c r="C663" s="21"/>
      <c r="D663" s="75"/>
      <c r="E663" s="75"/>
      <c r="F663" s="75"/>
      <c r="G663" s="75"/>
      <c r="H663" s="75"/>
      <c r="I663" s="75"/>
      <c r="J663" s="75"/>
      <c r="K663" s="75"/>
      <c r="L663" s="75"/>
      <c r="M663" s="75"/>
      <c r="N663" s="75"/>
      <c r="O663" s="75"/>
      <c r="P663" s="75"/>
      <c r="Q663" s="75"/>
      <c r="R663" s="75"/>
      <c r="S663" s="75"/>
      <c r="T663" s="65" t="n">
        <f aca="false">SUM(T660:T662)</f>
        <v>9091</v>
      </c>
      <c r="U663" s="63"/>
      <c r="V663" s="65" t="n">
        <f aca="false">SUM(V660:V662)</f>
        <v>4132507</v>
      </c>
      <c r="W663" s="75"/>
    </row>
    <row r="664" customFormat="false" ht="12.75" hidden="false" customHeight="false" outlineLevel="0" collapsed="false">
      <c r="B664" s="72"/>
      <c r="C664" s="74" t="s">
        <v>270</v>
      </c>
      <c r="D664" s="75"/>
      <c r="E664" s="75"/>
      <c r="F664" s="75"/>
      <c r="G664" s="75"/>
      <c r="H664" s="75"/>
      <c r="I664" s="75"/>
      <c r="J664" s="75"/>
      <c r="K664" s="75"/>
      <c r="L664" s="75"/>
      <c r="M664" s="75"/>
      <c r="N664" s="75"/>
      <c r="O664" s="75"/>
      <c r="P664" s="75"/>
      <c r="Q664" s="75"/>
      <c r="R664" s="75"/>
      <c r="S664" s="75"/>
      <c r="T664" s="65"/>
      <c r="U664" s="63"/>
      <c r="V664" s="76"/>
      <c r="W664" s="75"/>
    </row>
    <row r="665" customFormat="false" ht="24" hidden="false" customHeight="false" outlineLevel="0" collapsed="false">
      <c r="B665" s="72" t="n">
        <v>21</v>
      </c>
      <c r="C665" s="21" t="s">
        <v>653</v>
      </c>
      <c r="D665" s="75" t="n">
        <v>1931</v>
      </c>
      <c r="E665" s="75" t="n">
        <v>464.3</v>
      </c>
      <c r="F665" s="75" t="n">
        <v>335</v>
      </c>
      <c r="G665" s="75" t="n">
        <v>0</v>
      </c>
      <c r="H665" s="75" t="n">
        <v>580</v>
      </c>
      <c r="I665" s="75" t="n">
        <v>1024</v>
      </c>
      <c r="J665" s="75" t="n">
        <v>176</v>
      </c>
      <c r="K665" s="75" t="n">
        <v>350</v>
      </c>
      <c r="L665" s="75" t="n">
        <v>450</v>
      </c>
      <c r="M665" s="75" t="n">
        <v>0</v>
      </c>
      <c r="N665" s="75" t="n">
        <v>435</v>
      </c>
      <c r="O665" s="75" t="n">
        <v>73</v>
      </c>
      <c r="P665" s="75" t="n">
        <v>283</v>
      </c>
      <c r="Q665" s="75" t="n">
        <v>56</v>
      </c>
      <c r="R665" s="75" t="n">
        <v>400</v>
      </c>
      <c r="S665" s="75" t="n">
        <v>45</v>
      </c>
      <c r="T665" s="63" t="n">
        <f aca="false">SUM(H665:S665)</f>
        <v>3872</v>
      </c>
      <c r="U665" s="63" t="n">
        <f aca="false">V665/(F665+G665)</f>
        <v>5366.47641791045</v>
      </c>
      <c r="V665" s="76" t="n">
        <f aca="false">E665*T665</f>
        <v>1797769.6</v>
      </c>
      <c r="W665" s="75"/>
      <c r="X665" s="0" t="n">
        <v>1</v>
      </c>
    </row>
    <row r="666" customFormat="false" ht="12.75" hidden="false" customHeight="false" outlineLevel="0" collapsed="false">
      <c r="B666" s="72"/>
      <c r="C666" s="21"/>
      <c r="D666" s="75"/>
      <c r="E666" s="75"/>
      <c r="F666" s="75"/>
      <c r="G666" s="75"/>
      <c r="H666" s="75"/>
      <c r="I666" s="75"/>
      <c r="J666" s="75"/>
      <c r="K666" s="75"/>
      <c r="L666" s="75"/>
      <c r="M666" s="75"/>
      <c r="N666" s="75"/>
      <c r="O666" s="75"/>
      <c r="P666" s="75"/>
      <c r="Q666" s="75"/>
      <c r="R666" s="75"/>
      <c r="S666" s="75"/>
      <c r="T666" s="65" t="n">
        <f aca="false">SUM(T665)</f>
        <v>3872</v>
      </c>
      <c r="U666" s="63"/>
      <c r="V666" s="65" t="n">
        <f aca="false">SUM(V665)</f>
        <v>1797769.6</v>
      </c>
      <c r="W666" s="75"/>
      <c r="X666" s="0" t="n">
        <v>1</v>
      </c>
    </row>
    <row r="667" customFormat="false" ht="12.75" hidden="false" customHeight="false" outlineLevel="0" collapsed="false">
      <c r="B667" s="72"/>
      <c r="C667" s="74" t="s">
        <v>272</v>
      </c>
      <c r="D667" s="75"/>
      <c r="E667" s="75"/>
      <c r="F667" s="75"/>
      <c r="G667" s="75"/>
      <c r="H667" s="75"/>
      <c r="I667" s="75"/>
      <c r="J667" s="75"/>
      <c r="K667" s="75"/>
      <c r="L667" s="75"/>
      <c r="M667" s="75"/>
      <c r="N667" s="75"/>
      <c r="O667" s="75"/>
      <c r="P667" s="75"/>
      <c r="Q667" s="75"/>
      <c r="R667" s="75"/>
      <c r="S667" s="75"/>
      <c r="T667" s="65"/>
      <c r="U667" s="63"/>
      <c r="V667" s="65"/>
      <c r="W667" s="75"/>
    </row>
    <row r="668" customFormat="false" ht="12.75" hidden="false" customHeight="false" outlineLevel="0" collapsed="false">
      <c r="B668" s="72"/>
      <c r="C668" s="21" t="s">
        <v>654</v>
      </c>
      <c r="D668" s="75" t="n">
        <v>1962</v>
      </c>
      <c r="E668" s="75" t="n">
        <v>1242.11</v>
      </c>
      <c r="F668" s="75" t="n">
        <v>1031.41</v>
      </c>
      <c r="G668" s="75" t="n">
        <v>90.5</v>
      </c>
      <c r="H668" s="75" t="n">
        <v>580</v>
      </c>
      <c r="I668" s="75" t="n">
        <v>0</v>
      </c>
      <c r="J668" s="75" t="n">
        <v>176</v>
      </c>
      <c r="K668" s="75" t="n">
        <v>350</v>
      </c>
      <c r="L668" s="75" t="n">
        <v>450</v>
      </c>
      <c r="M668" s="75" t="n">
        <v>0</v>
      </c>
      <c r="N668" s="75" t="n">
        <v>435</v>
      </c>
      <c r="O668" s="75" t="n">
        <v>73</v>
      </c>
      <c r="P668" s="75" t="n">
        <v>283</v>
      </c>
      <c r="Q668" s="75" t="n">
        <v>56</v>
      </c>
      <c r="R668" s="75" t="n">
        <v>400</v>
      </c>
      <c r="S668" s="75" t="n">
        <v>45</v>
      </c>
      <c r="T668" s="63" t="n">
        <f aca="false">SUM(H668:S668)</f>
        <v>2848</v>
      </c>
      <c r="U668" s="63" t="n">
        <f aca="false">V668/(F668+G668)</f>
        <v>3153.13107111979</v>
      </c>
      <c r="V668" s="76" t="n">
        <f aca="false">E668*T668</f>
        <v>3537529.28</v>
      </c>
      <c r="W668" s="75"/>
    </row>
    <row r="669" customFormat="false" ht="12.75" hidden="false" customHeight="false" outlineLevel="0" collapsed="false">
      <c r="B669" s="72"/>
      <c r="C669" s="21"/>
      <c r="D669" s="75"/>
      <c r="E669" s="75"/>
      <c r="F669" s="75"/>
      <c r="G669" s="75"/>
      <c r="H669" s="75"/>
      <c r="I669" s="75"/>
      <c r="J669" s="75"/>
      <c r="K669" s="75"/>
      <c r="L669" s="75"/>
      <c r="M669" s="75"/>
      <c r="N669" s="75"/>
      <c r="O669" s="75"/>
      <c r="P669" s="75"/>
      <c r="Q669" s="75"/>
      <c r="R669" s="75"/>
      <c r="S669" s="75"/>
      <c r="T669" s="65" t="n">
        <f aca="false">SUM(T668)</f>
        <v>2848</v>
      </c>
      <c r="U669" s="63"/>
      <c r="V669" s="78" t="n">
        <f aca="false">SUM(V668)</f>
        <v>3537529.28</v>
      </c>
      <c r="W669" s="75"/>
    </row>
    <row r="670" customFormat="false" ht="12.75" hidden="false" customHeight="false" outlineLevel="0" collapsed="false">
      <c r="B670" s="72"/>
      <c r="C670" s="74" t="s">
        <v>169</v>
      </c>
      <c r="D670" s="75"/>
      <c r="E670" s="75"/>
      <c r="F670" s="75"/>
      <c r="G670" s="75"/>
      <c r="H670" s="75"/>
      <c r="I670" s="75"/>
      <c r="J670" s="75"/>
      <c r="K670" s="75"/>
      <c r="L670" s="75"/>
      <c r="M670" s="75"/>
      <c r="N670" s="75"/>
      <c r="O670" s="75"/>
      <c r="P670" s="75"/>
      <c r="Q670" s="75"/>
      <c r="R670" s="75"/>
      <c r="S670" s="75"/>
      <c r="T670" s="63"/>
      <c r="U670" s="63"/>
      <c r="V670" s="76"/>
      <c r="W670" s="75"/>
      <c r="X670" s="0" t="n">
        <v>1</v>
      </c>
    </row>
    <row r="671" customFormat="false" ht="24" hidden="false" customHeight="false" outlineLevel="0" collapsed="false">
      <c r="B671" s="72" t="n">
        <v>22</v>
      </c>
      <c r="C671" s="21" t="s">
        <v>655</v>
      </c>
      <c r="D671" s="75" t="n">
        <v>1963</v>
      </c>
      <c r="E671" s="75" t="n">
        <v>685.2</v>
      </c>
      <c r="F671" s="75" t="n">
        <v>659</v>
      </c>
      <c r="G671" s="75" t="n">
        <v>0</v>
      </c>
      <c r="H671" s="75" t="n">
        <v>580</v>
      </c>
      <c r="I671" s="75" t="n">
        <v>0</v>
      </c>
      <c r="J671" s="75" t="n">
        <v>176</v>
      </c>
      <c r="K671" s="75" t="n">
        <v>350</v>
      </c>
      <c r="L671" s="75" t="n">
        <v>0</v>
      </c>
      <c r="M671" s="75" t="n">
        <v>0</v>
      </c>
      <c r="N671" s="75" t="n">
        <v>435</v>
      </c>
      <c r="O671" s="75" t="n">
        <v>73</v>
      </c>
      <c r="P671" s="75" t="n">
        <v>283</v>
      </c>
      <c r="Q671" s="75" t="n">
        <v>56</v>
      </c>
      <c r="R671" s="75" t="n">
        <v>400</v>
      </c>
      <c r="S671" s="75" t="n">
        <v>45</v>
      </c>
      <c r="T671" s="63" t="n">
        <f aca="false">SUM(H671:S671)</f>
        <v>2398</v>
      </c>
      <c r="U671" s="63" t="n">
        <f aca="false">V671/(F671+G671)</f>
        <v>2493.337784522</v>
      </c>
      <c r="V671" s="76" t="n">
        <f aca="false">E671*T671</f>
        <v>1643109.6</v>
      </c>
      <c r="W671" s="75"/>
      <c r="X671" s="0" t="n">
        <v>1</v>
      </c>
    </row>
    <row r="672" customFormat="false" ht="12.75" hidden="false" customHeight="false" outlineLevel="0" collapsed="false">
      <c r="B672" s="72"/>
      <c r="C672" s="21"/>
      <c r="D672" s="75"/>
      <c r="E672" s="75"/>
      <c r="F672" s="75"/>
      <c r="G672" s="75"/>
      <c r="H672" s="75"/>
      <c r="I672" s="75"/>
      <c r="J672" s="75"/>
      <c r="K672" s="75"/>
      <c r="L672" s="75"/>
      <c r="M672" s="75"/>
      <c r="N672" s="75"/>
      <c r="O672" s="75"/>
      <c r="P672" s="75"/>
      <c r="Q672" s="75"/>
      <c r="R672" s="75"/>
      <c r="S672" s="75"/>
      <c r="T672" s="65" t="n">
        <f aca="false">SUM(T671)</f>
        <v>2398</v>
      </c>
      <c r="U672" s="63"/>
      <c r="V672" s="65" t="n">
        <f aca="false">SUM(V671)</f>
        <v>1643109.6</v>
      </c>
      <c r="W672" s="75"/>
      <c r="X672" s="0" t="n">
        <v>1</v>
      </c>
    </row>
    <row r="673" customFormat="false" ht="12.75" hidden="false" customHeight="false" outlineLevel="0" collapsed="false">
      <c r="B673" s="72"/>
      <c r="C673" s="74" t="s">
        <v>656</v>
      </c>
      <c r="D673" s="75"/>
      <c r="E673" s="75"/>
      <c r="F673" s="75"/>
      <c r="G673" s="75"/>
      <c r="H673" s="75"/>
      <c r="I673" s="75"/>
      <c r="J673" s="75"/>
      <c r="K673" s="75"/>
      <c r="L673" s="75"/>
      <c r="M673" s="75"/>
      <c r="N673" s="75"/>
      <c r="O673" s="75"/>
      <c r="P673" s="75"/>
      <c r="Q673" s="75"/>
      <c r="R673" s="75"/>
      <c r="S673" s="75"/>
      <c r="T673" s="65"/>
      <c r="U673" s="63"/>
      <c r="V673" s="76"/>
      <c r="W673" s="75"/>
    </row>
    <row r="674" customFormat="false" ht="24" hidden="false" customHeight="false" outlineLevel="0" collapsed="false">
      <c r="B674" s="72" t="n">
        <v>23</v>
      </c>
      <c r="C674" s="21" t="s">
        <v>657</v>
      </c>
      <c r="D674" s="75" t="n">
        <v>1917</v>
      </c>
      <c r="E674" s="75" t="n">
        <v>284.3</v>
      </c>
      <c r="F674" s="75" t="n">
        <v>268.3</v>
      </c>
      <c r="G674" s="75" t="n">
        <v>0</v>
      </c>
      <c r="H674" s="75" t="n">
        <v>580</v>
      </c>
      <c r="I674" s="75" t="n">
        <v>0</v>
      </c>
      <c r="J674" s="75" t="n">
        <v>176</v>
      </c>
      <c r="K674" s="75" t="n">
        <v>0</v>
      </c>
      <c r="L674" s="75" t="n">
        <v>0</v>
      </c>
      <c r="M674" s="75" t="n">
        <v>0</v>
      </c>
      <c r="N674" s="75" t="n">
        <v>435</v>
      </c>
      <c r="O674" s="75" t="n">
        <v>73</v>
      </c>
      <c r="P674" s="75" t="n">
        <v>283</v>
      </c>
      <c r="Q674" s="75" t="n">
        <v>56</v>
      </c>
      <c r="R674" s="75" t="n">
        <v>400</v>
      </c>
      <c r="S674" s="75" t="n">
        <v>45</v>
      </c>
      <c r="T674" s="63" t="n">
        <f aca="false">SUM(H674:S674)</f>
        <v>2048</v>
      </c>
      <c r="U674" s="63" t="n">
        <f aca="false">V674/(F674+G674)</f>
        <v>2170.13194185613</v>
      </c>
      <c r="V674" s="76" t="n">
        <f aca="false">E674*T674</f>
        <v>582246.4</v>
      </c>
      <c r="W674" s="75"/>
    </row>
    <row r="675" customFormat="false" ht="24" hidden="false" customHeight="false" outlineLevel="0" collapsed="false">
      <c r="B675" s="72" t="n">
        <v>24</v>
      </c>
      <c r="C675" s="21" t="s">
        <v>658</v>
      </c>
      <c r="D675" s="75" t="n">
        <v>1917</v>
      </c>
      <c r="E675" s="75" t="n">
        <v>226.7</v>
      </c>
      <c r="F675" s="75" t="n">
        <v>108.6</v>
      </c>
      <c r="G675" s="75" t="n">
        <v>0</v>
      </c>
      <c r="H675" s="75" t="n">
        <v>580</v>
      </c>
      <c r="I675" s="75" t="n">
        <v>0</v>
      </c>
      <c r="J675" s="75" t="n">
        <v>176</v>
      </c>
      <c r="K675" s="75" t="n">
        <v>0</v>
      </c>
      <c r="L675" s="75" t="n">
        <v>0</v>
      </c>
      <c r="M675" s="75" t="n">
        <v>0</v>
      </c>
      <c r="N675" s="75" t="n">
        <v>435</v>
      </c>
      <c r="O675" s="75" t="n">
        <v>73</v>
      </c>
      <c r="P675" s="75" t="n">
        <v>283</v>
      </c>
      <c r="Q675" s="75" t="n">
        <v>56</v>
      </c>
      <c r="R675" s="75" t="n">
        <v>400</v>
      </c>
      <c r="S675" s="75" t="n">
        <v>45</v>
      </c>
      <c r="T675" s="63" t="n">
        <f aca="false">SUM(H675:S675)</f>
        <v>2048</v>
      </c>
      <c r="U675" s="63" t="n">
        <f aca="false">V675/(F675+G675)</f>
        <v>4275.15285451197</v>
      </c>
      <c r="V675" s="76" t="n">
        <f aca="false">E675*T675</f>
        <v>464281.6</v>
      </c>
      <c r="W675" s="75"/>
      <c r="X675" s="0" t="n">
        <v>1</v>
      </c>
    </row>
    <row r="676" customFormat="false" ht="12.75" hidden="false" customHeight="false" outlineLevel="0" collapsed="false">
      <c r="B676" s="72" t="n">
        <v>25</v>
      </c>
      <c r="C676" s="21" t="s">
        <v>659</v>
      </c>
      <c r="D676" s="75" t="n">
        <v>1917</v>
      </c>
      <c r="E676" s="75" t="n">
        <v>709.3</v>
      </c>
      <c r="F676" s="75" t="n">
        <v>304.7</v>
      </c>
      <c r="G676" s="75" t="n">
        <v>0</v>
      </c>
      <c r="H676" s="75" t="n">
        <v>580</v>
      </c>
      <c r="I676" s="75" t="n">
        <v>0</v>
      </c>
      <c r="J676" s="75" t="n">
        <v>176</v>
      </c>
      <c r="K676" s="75" t="n">
        <v>350</v>
      </c>
      <c r="L676" s="75" t="n">
        <v>450</v>
      </c>
      <c r="M676" s="75" t="n">
        <v>0</v>
      </c>
      <c r="N676" s="75" t="n">
        <v>435</v>
      </c>
      <c r="O676" s="75" t="n">
        <v>73</v>
      </c>
      <c r="P676" s="75" t="n">
        <v>283</v>
      </c>
      <c r="Q676" s="75" t="n">
        <v>56</v>
      </c>
      <c r="R676" s="75" t="n">
        <v>400</v>
      </c>
      <c r="S676" s="75" t="n">
        <v>45</v>
      </c>
      <c r="T676" s="63" t="n">
        <f aca="false">SUM(H676:S676)</f>
        <v>2848</v>
      </c>
      <c r="U676" s="63" t="n">
        <f aca="false">V676/(F676+G676)</f>
        <v>6629.75516901871</v>
      </c>
      <c r="V676" s="76" t="n">
        <f aca="false">E676*T676</f>
        <v>2020086.4</v>
      </c>
      <c r="W676" s="75"/>
      <c r="X676" s="0" t="n">
        <v>1</v>
      </c>
    </row>
    <row r="677" customFormat="false" ht="24" hidden="false" customHeight="false" outlineLevel="0" collapsed="false">
      <c r="B677" s="72" t="n">
        <v>26</v>
      </c>
      <c r="C677" s="21" t="s">
        <v>660</v>
      </c>
      <c r="D677" s="75" t="n">
        <v>1917</v>
      </c>
      <c r="E677" s="75" t="n">
        <v>266.1</v>
      </c>
      <c r="F677" s="75" t="n">
        <v>113.7</v>
      </c>
      <c r="G677" s="75" t="n">
        <v>0</v>
      </c>
      <c r="H677" s="75" t="n">
        <v>580</v>
      </c>
      <c r="I677" s="75" t="n">
        <v>0</v>
      </c>
      <c r="J677" s="75" t="n">
        <v>176</v>
      </c>
      <c r="K677" s="75" t="n">
        <v>0</v>
      </c>
      <c r="L677" s="75" t="n">
        <v>0</v>
      </c>
      <c r="M677" s="75" t="n">
        <v>0</v>
      </c>
      <c r="N677" s="75" t="n">
        <v>435</v>
      </c>
      <c r="O677" s="75" t="n">
        <v>73</v>
      </c>
      <c r="P677" s="75" t="n">
        <v>283</v>
      </c>
      <c r="Q677" s="75" t="n">
        <v>56</v>
      </c>
      <c r="R677" s="75" t="n">
        <v>400</v>
      </c>
      <c r="S677" s="75" t="n">
        <v>45</v>
      </c>
      <c r="T677" s="63" t="n">
        <f aca="false">SUM(H677:S677)</f>
        <v>2048</v>
      </c>
      <c r="U677" s="63" t="n">
        <f aca="false">V677/(F677+G677)</f>
        <v>4793.0765171504</v>
      </c>
      <c r="V677" s="76" t="n">
        <f aca="false">E677*T677</f>
        <v>544972.8</v>
      </c>
      <c r="W677" s="75"/>
    </row>
    <row r="678" customFormat="false" ht="24" hidden="false" customHeight="false" outlineLevel="0" collapsed="false">
      <c r="B678" s="72" t="n">
        <v>27</v>
      </c>
      <c r="C678" s="21" t="s">
        <v>661</v>
      </c>
      <c r="D678" s="75" t="n">
        <v>1917</v>
      </c>
      <c r="E678" s="75" t="n">
        <v>152</v>
      </c>
      <c r="F678" s="75" t="n">
        <v>102</v>
      </c>
      <c r="G678" s="75" t="n">
        <v>0</v>
      </c>
      <c r="H678" s="75" t="n">
        <v>580</v>
      </c>
      <c r="I678" s="75" t="n">
        <v>0</v>
      </c>
      <c r="J678" s="75" t="n">
        <v>176</v>
      </c>
      <c r="K678" s="75" t="n">
        <v>350</v>
      </c>
      <c r="L678" s="75" t="n">
        <v>450</v>
      </c>
      <c r="M678" s="75" t="n">
        <v>0</v>
      </c>
      <c r="N678" s="75" t="n">
        <v>435</v>
      </c>
      <c r="O678" s="75" t="n">
        <v>73</v>
      </c>
      <c r="P678" s="75" t="n">
        <v>283</v>
      </c>
      <c r="Q678" s="75" t="n">
        <v>56</v>
      </c>
      <c r="R678" s="75" t="n">
        <v>400</v>
      </c>
      <c r="S678" s="75" t="n">
        <v>45</v>
      </c>
      <c r="T678" s="63" t="n">
        <f aca="false">SUM(H678:S678)</f>
        <v>2848</v>
      </c>
      <c r="U678" s="63" t="n">
        <f aca="false">V678/(F678+G678)</f>
        <v>4244.07843137255</v>
      </c>
      <c r="V678" s="76" t="n">
        <f aca="false">E678*T678</f>
        <v>432896</v>
      </c>
      <c r="W678" s="75"/>
    </row>
    <row r="679" customFormat="false" ht="12.75" hidden="false" customHeight="false" outlineLevel="0" collapsed="false">
      <c r="B679" s="72" t="n">
        <v>28</v>
      </c>
      <c r="C679" s="21" t="s">
        <v>662</v>
      </c>
      <c r="D679" s="75" t="n">
        <v>1940</v>
      </c>
      <c r="E679" s="75" t="n">
        <v>409.6</v>
      </c>
      <c r="F679" s="75" t="n">
        <v>241.5</v>
      </c>
      <c r="G679" s="75" t="n">
        <v>0</v>
      </c>
      <c r="H679" s="75" t="n">
        <v>580</v>
      </c>
      <c r="I679" s="75" t="n">
        <v>0</v>
      </c>
      <c r="J679" s="75" t="n">
        <v>176</v>
      </c>
      <c r="K679" s="75" t="n">
        <v>350</v>
      </c>
      <c r="L679" s="75" t="n">
        <v>450</v>
      </c>
      <c r="M679" s="75" t="n">
        <v>0</v>
      </c>
      <c r="N679" s="75" t="n">
        <v>435</v>
      </c>
      <c r="O679" s="75" t="n">
        <v>73</v>
      </c>
      <c r="P679" s="75" t="n">
        <v>283</v>
      </c>
      <c r="Q679" s="75" t="n">
        <v>56</v>
      </c>
      <c r="R679" s="75" t="n">
        <v>400</v>
      </c>
      <c r="S679" s="75" t="n">
        <v>45</v>
      </c>
      <c r="T679" s="63" t="n">
        <f aca="false">SUM(H679:S679)</f>
        <v>2848</v>
      </c>
      <c r="U679" s="63" t="n">
        <f aca="false">V679/(F679+G679)</f>
        <v>4830.3966873706</v>
      </c>
      <c r="V679" s="76" t="n">
        <f aca="false">E679*T679</f>
        <v>1166540.8</v>
      </c>
      <c r="W679" s="75"/>
      <c r="X679" s="0" t="n">
        <v>1</v>
      </c>
    </row>
    <row r="680" customFormat="false" ht="12.75" hidden="false" customHeight="false" outlineLevel="0" collapsed="false">
      <c r="B680" s="72"/>
      <c r="C680" s="21"/>
      <c r="D680" s="75"/>
      <c r="E680" s="75"/>
      <c r="F680" s="75"/>
      <c r="G680" s="75"/>
      <c r="H680" s="75"/>
      <c r="I680" s="75"/>
      <c r="J680" s="75"/>
      <c r="K680" s="75"/>
      <c r="L680" s="75"/>
      <c r="M680" s="75"/>
      <c r="N680" s="75"/>
      <c r="O680" s="75"/>
      <c r="P680" s="75"/>
      <c r="Q680" s="75"/>
      <c r="R680" s="75"/>
      <c r="S680" s="75"/>
      <c r="T680" s="65" t="n">
        <f aca="false">SUM(T674:T679)</f>
        <v>14688</v>
      </c>
      <c r="U680" s="63"/>
      <c r="V680" s="65" t="n">
        <f aca="false">SUM(V674:V679)</f>
        <v>5211024</v>
      </c>
      <c r="W680" s="75"/>
    </row>
    <row r="681" customFormat="false" ht="12.75" hidden="false" customHeight="false" outlineLevel="0" collapsed="false">
      <c r="B681" s="72"/>
      <c r="C681" s="74" t="s">
        <v>284</v>
      </c>
      <c r="D681" s="75"/>
      <c r="E681" s="75"/>
      <c r="F681" s="75"/>
      <c r="G681" s="75"/>
      <c r="H681" s="75"/>
      <c r="I681" s="75"/>
      <c r="J681" s="75"/>
      <c r="K681" s="75"/>
      <c r="L681" s="75"/>
      <c r="M681" s="75"/>
      <c r="N681" s="75"/>
      <c r="O681" s="75"/>
      <c r="P681" s="75"/>
      <c r="Q681" s="75"/>
      <c r="R681" s="75"/>
      <c r="S681" s="75"/>
      <c r="T681" s="65"/>
      <c r="U681" s="63"/>
      <c r="V681" s="76"/>
      <c r="W681" s="75"/>
      <c r="X681" s="69"/>
    </row>
    <row r="682" customFormat="false" ht="24" hidden="false" customHeight="false" outlineLevel="0" collapsed="false">
      <c r="B682" s="72" t="n">
        <v>29</v>
      </c>
      <c r="C682" s="21" t="s">
        <v>663</v>
      </c>
      <c r="D682" s="75" t="n">
        <v>1958</v>
      </c>
      <c r="E682" s="75" t="n">
        <v>268.1</v>
      </c>
      <c r="F682" s="75" t="n">
        <v>268.1</v>
      </c>
      <c r="G682" s="75" t="n">
        <v>0</v>
      </c>
      <c r="H682" s="75" t="n">
        <v>580</v>
      </c>
      <c r="I682" s="75" t="n">
        <v>0</v>
      </c>
      <c r="J682" s="75" t="n">
        <v>176</v>
      </c>
      <c r="K682" s="75" t="n">
        <v>350</v>
      </c>
      <c r="L682" s="75" t="n">
        <v>0</v>
      </c>
      <c r="M682" s="75" t="n">
        <v>0</v>
      </c>
      <c r="N682" s="75" t="n">
        <v>435</v>
      </c>
      <c r="O682" s="75" t="n">
        <v>73</v>
      </c>
      <c r="P682" s="75" t="n">
        <v>283</v>
      </c>
      <c r="Q682" s="75" t="n">
        <v>56</v>
      </c>
      <c r="R682" s="75" t="n">
        <v>400</v>
      </c>
      <c r="S682" s="75" t="n">
        <v>45</v>
      </c>
      <c r="T682" s="63" t="n">
        <f aca="false">SUM(H682:S682)</f>
        <v>2398</v>
      </c>
      <c r="U682" s="63" t="n">
        <f aca="false">V682/(F682+G682)</f>
        <v>2398</v>
      </c>
      <c r="V682" s="76" t="n">
        <f aca="false">E682*T682</f>
        <v>642903.8</v>
      </c>
      <c r="W682" s="75"/>
      <c r="X682" s="0" t="n">
        <v>1</v>
      </c>
    </row>
    <row r="683" customFormat="false" ht="12.75" hidden="false" customHeight="false" outlineLevel="0" collapsed="false">
      <c r="B683" s="72"/>
      <c r="C683" s="21"/>
      <c r="D683" s="75"/>
      <c r="E683" s="75"/>
      <c r="F683" s="75"/>
      <c r="G683" s="75"/>
      <c r="H683" s="75"/>
      <c r="I683" s="75"/>
      <c r="J683" s="75"/>
      <c r="K683" s="75"/>
      <c r="L683" s="75"/>
      <c r="M683" s="75"/>
      <c r="N683" s="75"/>
      <c r="O683" s="75"/>
      <c r="P683" s="75"/>
      <c r="Q683" s="75"/>
      <c r="R683" s="75"/>
      <c r="S683" s="75"/>
      <c r="T683" s="65" t="n">
        <f aca="false">SUM(T682)</f>
        <v>2398</v>
      </c>
      <c r="U683" s="63"/>
      <c r="V683" s="65" t="n">
        <f aca="false">SUM(V682)</f>
        <v>642903.8</v>
      </c>
      <c r="W683" s="75"/>
    </row>
    <row r="684" customFormat="false" ht="12.75" hidden="false" customHeight="false" outlineLevel="0" collapsed="false">
      <c r="B684" s="72"/>
      <c r="C684" s="74" t="s">
        <v>664</v>
      </c>
      <c r="D684" s="75"/>
      <c r="E684" s="75"/>
      <c r="F684" s="75"/>
      <c r="G684" s="75"/>
      <c r="H684" s="75"/>
      <c r="I684" s="75"/>
      <c r="J684" s="75"/>
      <c r="K684" s="75"/>
      <c r="L684" s="75"/>
      <c r="M684" s="75"/>
      <c r="N684" s="75"/>
      <c r="O684" s="75"/>
      <c r="P684" s="75"/>
      <c r="Q684" s="75"/>
      <c r="R684" s="75"/>
      <c r="S684" s="75"/>
      <c r="T684" s="65"/>
      <c r="U684" s="63"/>
      <c r="V684" s="76"/>
      <c r="W684" s="75"/>
    </row>
    <row r="685" customFormat="false" ht="24" hidden="false" customHeight="false" outlineLevel="0" collapsed="false">
      <c r="B685" s="72" t="n">
        <v>30</v>
      </c>
      <c r="C685" s="21" t="s">
        <v>665</v>
      </c>
      <c r="D685" s="75" t="n">
        <v>1948</v>
      </c>
      <c r="E685" s="75" t="n">
        <v>514.9</v>
      </c>
      <c r="F685" s="75" t="n">
        <v>493.1</v>
      </c>
      <c r="G685" s="75" t="n">
        <v>0</v>
      </c>
      <c r="H685" s="75" t="n">
        <v>580</v>
      </c>
      <c r="I685" s="75" t="n">
        <v>0</v>
      </c>
      <c r="J685" s="75" t="n">
        <v>176</v>
      </c>
      <c r="K685" s="75" t="n">
        <v>350</v>
      </c>
      <c r="L685" s="75" t="n">
        <v>0</v>
      </c>
      <c r="M685" s="75" t="n">
        <v>0</v>
      </c>
      <c r="N685" s="75" t="n">
        <v>435</v>
      </c>
      <c r="O685" s="75" t="n">
        <v>73</v>
      </c>
      <c r="P685" s="75" t="n">
        <v>283</v>
      </c>
      <c r="Q685" s="75" t="n">
        <v>56</v>
      </c>
      <c r="R685" s="75" t="n">
        <v>400</v>
      </c>
      <c r="S685" s="75" t="n">
        <v>45</v>
      </c>
      <c r="T685" s="63" t="n">
        <f aca="false">SUM(H685:S685)</f>
        <v>2398</v>
      </c>
      <c r="U685" s="63" t="n">
        <f aca="false">V685/(F685+G685)</f>
        <v>2504.01581829244</v>
      </c>
      <c r="V685" s="76" t="n">
        <f aca="false">E685*T685</f>
        <v>1234730.2</v>
      </c>
      <c r="W685" s="75"/>
      <c r="X685" s="0" t="n">
        <v>1</v>
      </c>
    </row>
    <row r="686" customFormat="false" ht="12.75" hidden="false" customHeight="false" outlineLevel="0" collapsed="false">
      <c r="B686" s="72"/>
      <c r="C686" s="21"/>
      <c r="D686" s="75"/>
      <c r="E686" s="75"/>
      <c r="F686" s="75"/>
      <c r="G686" s="75"/>
      <c r="H686" s="75"/>
      <c r="I686" s="75"/>
      <c r="J686" s="75"/>
      <c r="K686" s="75"/>
      <c r="L686" s="75"/>
      <c r="M686" s="75"/>
      <c r="N686" s="75"/>
      <c r="O686" s="75"/>
      <c r="P686" s="75"/>
      <c r="Q686" s="75"/>
      <c r="R686" s="75"/>
      <c r="S686" s="75"/>
      <c r="T686" s="65" t="n">
        <f aca="false">SUM(T685)</f>
        <v>2398</v>
      </c>
      <c r="U686" s="63"/>
      <c r="V686" s="65" t="n">
        <f aca="false">SUM(V685)</f>
        <v>1234730.2</v>
      </c>
      <c r="W686" s="75"/>
      <c r="X686" s="0" t="n">
        <v>1</v>
      </c>
    </row>
    <row r="687" customFormat="false" ht="12.75" hidden="false" customHeight="false" outlineLevel="0" collapsed="false">
      <c r="B687" s="72"/>
      <c r="C687" s="74" t="s">
        <v>666</v>
      </c>
      <c r="D687" s="75"/>
      <c r="E687" s="75"/>
      <c r="F687" s="75"/>
      <c r="G687" s="75"/>
      <c r="H687" s="75"/>
      <c r="I687" s="75"/>
      <c r="J687" s="75"/>
      <c r="K687" s="75"/>
      <c r="L687" s="75"/>
      <c r="M687" s="75"/>
      <c r="N687" s="75"/>
      <c r="O687" s="75"/>
      <c r="P687" s="75"/>
      <c r="Q687" s="75"/>
      <c r="R687" s="75"/>
      <c r="S687" s="75"/>
      <c r="T687" s="65"/>
      <c r="U687" s="63"/>
      <c r="V687" s="76"/>
      <c r="W687" s="75"/>
      <c r="X687" s="0" t="n">
        <v>1</v>
      </c>
    </row>
    <row r="688" customFormat="false" ht="24" hidden="false" customHeight="false" outlineLevel="0" collapsed="false">
      <c r="B688" s="72"/>
      <c r="C688" s="21" t="s">
        <v>667</v>
      </c>
      <c r="D688" s="75" t="n">
        <v>1953</v>
      </c>
      <c r="E688" s="75" t="n">
        <v>616.6</v>
      </c>
      <c r="F688" s="75" t="n">
        <v>585.4</v>
      </c>
      <c r="G688" s="75" t="n">
        <v>0</v>
      </c>
      <c r="H688" s="75" t="n">
        <v>580</v>
      </c>
      <c r="I688" s="75" t="n">
        <v>0</v>
      </c>
      <c r="J688" s="75" t="n">
        <v>0</v>
      </c>
      <c r="K688" s="75" t="n">
        <v>0</v>
      </c>
      <c r="L688" s="75" t="n">
        <v>0</v>
      </c>
      <c r="M688" s="75" t="n">
        <v>0</v>
      </c>
      <c r="N688" s="75" t="n">
        <v>435</v>
      </c>
      <c r="O688" s="75" t="n">
        <v>0</v>
      </c>
      <c r="P688" s="75" t="n">
        <v>283</v>
      </c>
      <c r="Q688" s="75" t="n">
        <v>56</v>
      </c>
      <c r="R688" s="75" t="n">
        <v>400</v>
      </c>
      <c r="S688" s="75" t="n">
        <v>45</v>
      </c>
      <c r="T688" s="65" t="n">
        <f aca="false">SUM(D688:S688)</f>
        <v>4954</v>
      </c>
      <c r="U688" s="63" t="n">
        <f aca="false">V688/(F688+G688)</f>
        <v>47.3983600956611</v>
      </c>
      <c r="V688" s="76" t="n">
        <f aca="false">E688*S688</f>
        <v>27747</v>
      </c>
      <c r="W688" s="75"/>
      <c r="Y688" s="0" t="n">
        <v>0</v>
      </c>
      <c r="Z688" s="0" t="n">
        <v>0</v>
      </c>
      <c r="AA688" s="0" t="n">
        <v>0</v>
      </c>
      <c r="AB688" s="0" t="n">
        <v>1109263</v>
      </c>
    </row>
    <row r="689" customFormat="false" ht="24" hidden="false" customHeight="false" outlineLevel="0" collapsed="false">
      <c r="B689" s="72"/>
      <c r="C689" s="21" t="s">
        <v>668</v>
      </c>
      <c r="D689" s="75" t="n">
        <v>1933</v>
      </c>
      <c r="E689" s="75" t="n">
        <v>465</v>
      </c>
      <c r="F689" s="75" t="n">
        <v>385.3</v>
      </c>
      <c r="G689" s="75" t="n">
        <v>0</v>
      </c>
      <c r="H689" s="75" t="n">
        <v>580</v>
      </c>
      <c r="I689" s="75" t="n">
        <v>0</v>
      </c>
      <c r="J689" s="75" t="n">
        <v>0</v>
      </c>
      <c r="K689" s="75" t="n">
        <v>0</v>
      </c>
      <c r="L689" s="75" t="n">
        <v>0</v>
      </c>
      <c r="M689" s="75" t="n">
        <v>0</v>
      </c>
      <c r="N689" s="75" t="n">
        <v>435</v>
      </c>
      <c r="O689" s="75" t="n">
        <v>0</v>
      </c>
      <c r="P689" s="75" t="n">
        <v>283</v>
      </c>
      <c r="Q689" s="75" t="n">
        <v>56</v>
      </c>
      <c r="R689" s="75" t="n">
        <v>400</v>
      </c>
      <c r="S689" s="75" t="n">
        <v>45</v>
      </c>
      <c r="T689" s="65" t="n">
        <f aca="false">SUM(D689:S689)</f>
        <v>4582.3</v>
      </c>
      <c r="U689" s="63" t="n">
        <f aca="false">V689/(F689+G689)</f>
        <v>54.3083311705165</v>
      </c>
      <c r="V689" s="76" t="n">
        <f aca="false">E689*S689</f>
        <v>20925</v>
      </c>
      <c r="W689" s="75"/>
      <c r="Y689" s="0" t="n">
        <v>0</v>
      </c>
      <c r="Z689" s="0" t="n">
        <v>0</v>
      </c>
      <c r="AA689" s="0" t="n">
        <v>0</v>
      </c>
      <c r="AB689" s="0" t="n">
        <v>836535</v>
      </c>
    </row>
    <row r="690" customFormat="false" ht="24" hidden="false" customHeight="false" outlineLevel="0" collapsed="false">
      <c r="B690" s="72" t="n">
        <v>529</v>
      </c>
      <c r="C690" s="21" t="s">
        <v>669</v>
      </c>
      <c r="D690" s="75" t="n">
        <v>1962</v>
      </c>
      <c r="E690" s="75" t="n">
        <v>413</v>
      </c>
      <c r="F690" s="75" t="n">
        <v>375</v>
      </c>
      <c r="G690" s="75" t="n">
        <v>0</v>
      </c>
      <c r="H690" s="75" t="n">
        <v>580</v>
      </c>
      <c r="I690" s="75" t="n">
        <v>0</v>
      </c>
      <c r="J690" s="75" t="n">
        <v>0</v>
      </c>
      <c r="K690" s="75" t="n">
        <v>0</v>
      </c>
      <c r="L690" s="75" t="n">
        <v>0</v>
      </c>
      <c r="M690" s="75" t="n">
        <v>0</v>
      </c>
      <c r="N690" s="75" t="n">
        <v>435</v>
      </c>
      <c r="O690" s="75" t="n">
        <v>0</v>
      </c>
      <c r="P690" s="75" t="n">
        <v>283</v>
      </c>
      <c r="Q690" s="75" t="n">
        <v>56</v>
      </c>
      <c r="R690" s="75" t="n">
        <v>400</v>
      </c>
      <c r="S690" s="75" t="n">
        <v>45</v>
      </c>
      <c r="T690" s="65" t="n">
        <f aca="false">SUM(D690:S690)</f>
        <v>4549</v>
      </c>
      <c r="U690" s="63" t="n">
        <f aca="false">V690/(F690+G690)</f>
        <v>49.56</v>
      </c>
      <c r="V690" s="76" t="n">
        <f aca="false">E690*S690</f>
        <v>18585</v>
      </c>
      <c r="W690" s="75"/>
      <c r="X690" s="0" t="s">
        <v>40</v>
      </c>
      <c r="Y690" s="0" t="n">
        <v>0</v>
      </c>
      <c r="Z690" s="0" t="n">
        <v>0</v>
      </c>
      <c r="AA690" s="0" t="n">
        <v>0</v>
      </c>
      <c r="AB690" s="0" t="n">
        <v>742987</v>
      </c>
    </row>
    <row r="691" customFormat="false" ht="12.75" hidden="false" customHeight="false" outlineLevel="0" collapsed="false">
      <c r="B691" s="72"/>
      <c r="C691" s="21"/>
      <c r="D691" s="75"/>
      <c r="E691" s="75"/>
      <c r="F691" s="75"/>
      <c r="G691" s="75"/>
      <c r="H691" s="75"/>
      <c r="I691" s="75"/>
      <c r="J691" s="75"/>
      <c r="K691" s="75"/>
      <c r="L691" s="75"/>
      <c r="M691" s="75"/>
      <c r="N691" s="75"/>
      <c r="O691" s="75"/>
      <c r="P691" s="75"/>
      <c r="Q691" s="75"/>
      <c r="R691" s="75"/>
      <c r="S691" s="75"/>
      <c r="T691" s="65" t="n">
        <f aca="false">SUM(T688:T690)</f>
        <v>14085.3</v>
      </c>
      <c r="U691" s="63"/>
      <c r="V691" s="65" t="n">
        <f aca="false">SUM(V688:V690)</f>
        <v>67257</v>
      </c>
      <c r="W691" s="75"/>
      <c r="X691" s="0" t="n">
        <v>1</v>
      </c>
    </row>
    <row r="692" customFormat="false" ht="12.75" hidden="false" customHeight="false" outlineLevel="0" collapsed="false">
      <c r="B692" s="72"/>
      <c r="C692" s="74" t="s">
        <v>670</v>
      </c>
      <c r="D692" s="75"/>
      <c r="E692" s="75"/>
      <c r="F692" s="75"/>
      <c r="G692" s="75"/>
      <c r="H692" s="75"/>
      <c r="I692" s="75"/>
      <c r="J692" s="75"/>
      <c r="K692" s="75"/>
      <c r="L692" s="75"/>
      <c r="M692" s="75"/>
      <c r="N692" s="75"/>
      <c r="O692" s="75"/>
      <c r="P692" s="75"/>
      <c r="Q692" s="75"/>
      <c r="R692" s="75"/>
      <c r="S692" s="75"/>
      <c r="T692" s="65"/>
      <c r="U692" s="63"/>
      <c r="V692" s="76"/>
      <c r="W692" s="75"/>
      <c r="X692" s="0" t="n">
        <v>1</v>
      </c>
    </row>
    <row r="693" customFormat="false" ht="12.75" hidden="false" customHeight="false" outlineLevel="0" collapsed="false">
      <c r="B693" s="72" t="n">
        <v>32</v>
      </c>
      <c r="C693" s="21" t="s">
        <v>671</v>
      </c>
      <c r="D693" s="75" t="n">
        <v>1917</v>
      </c>
      <c r="E693" s="75" t="n">
        <v>233.7</v>
      </c>
      <c r="F693" s="75" t="n">
        <v>178</v>
      </c>
      <c r="G693" s="75" t="n">
        <v>0</v>
      </c>
      <c r="H693" s="75" t="n">
        <v>580</v>
      </c>
      <c r="I693" s="75" t="n">
        <v>0</v>
      </c>
      <c r="J693" s="75" t="n">
        <v>176</v>
      </c>
      <c r="K693" s="75" t="n">
        <v>350</v>
      </c>
      <c r="L693" s="75" t="n">
        <v>450</v>
      </c>
      <c r="M693" s="75" t="n">
        <v>0</v>
      </c>
      <c r="N693" s="75" t="n">
        <v>435</v>
      </c>
      <c r="O693" s="75" t="n">
        <v>73</v>
      </c>
      <c r="P693" s="75" t="n">
        <v>283</v>
      </c>
      <c r="Q693" s="75" t="n">
        <v>56</v>
      </c>
      <c r="R693" s="75" t="n">
        <v>400</v>
      </c>
      <c r="S693" s="75" t="n">
        <v>45</v>
      </c>
      <c r="T693" s="63" t="n">
        <f aca="false">SUM(H693:S693)</f>
        <v>2848</v>
      </c>
      <c r="U693" s="63" t="n">
        <f aca="false">V693/(F693+G693)</f>
        <v>3739.2</v>
      </c>
      <c r="V693" s="76" t="n">
        <f aca="false">E693*T693</f>
        <v>665577.6</v>
      </c>
      <c r="W693" s="75"/>
    </row>
    <row r="694" customFormat="false" ht="12.75" hidden="false" customHeight="false" outlineLevel="0" collapsed="false">
      <c r="B694" s="72" t="n">
        <v>33</v>
      </c>
      <c r="C694" s="21" t="s">
        <v>672</v>
      </c>
      <c r="D694" s="75" t="n">
        <v>1917</v>
      </c>
      <c r="E694" s="75" t="n">
        <v>166.2</v>
      </c>
      <c r="F694" s="75" t="n">
        <v>102.5</v>
      </c>
      <c r="G694" s="75" t="n">
        <v>0</v>
      </c>
      <c r="H694" s="75" t="n">
        <v>580</v>
      </c>
      <c r="I694" s="75" t="n">
        <v>0</v>
      </c>
      <c r="J694" s="75" t="n">
        <v>176</v>
      </c>
      <c r="K694" s="75" t="n">
        <v>350</v>
      </c>
      <c r="L694" s="75" t="n">
        <v>450</v>
      </c>
      <c r="M694" s="75" t="n">
        <v>0</v>
      </c>
      <c r="N694" s="75" t="n">
        <v>435</v>
      </c>
      <c r="O694" s="75" t="n">
        <v>73</v>
      </c>
      <c r="P694" s="75" t="n">
        <v>283</v>
      </c>
      <c r="Q694" s="75" t="n">
        <v>56</v>
      </c>
      <c r="R694" s="75" t="n">
        <v>400</v>
      </c>
      <c r="S694" s="75" t="n">
        <v>45</v>
      </c>
      <c r="T694" s="63" t="n">
        <f aca="false">SUM(H694:S694)</f>
        <v>2848</v>
      </c>
      <c r="U694" s="63" t="n">
        <f aca="false">V694/(F694+G694)</f>
        <v>4617.92780487805</v>
      </c>
      <c r="V694" s="76" t="n">
        <f aca="false">E694*T694</f>
        <v>473337.6</v>
      </c>
      <c r="W694" s="75"/>
    </row>
    <row r="695" customFormat="false" ht="12.75" hidden="false" customHeight="false" outlineLevel="0" collapsed="false">
      <c r="B695" s="72" t="n">
        <v>34</v>
      </c>
      <c r="C695" s="21" t="s">
        <v>673</v>
      </c>
      <c r="D695" s="75" t="n">
        <v>1917</v>
      </c>
      <c r="E695" s="75" t="n">
        <v>155.2</v>
      </c>
      <c r="F695" s="75" t="n">
        <v>108.8</v>
      </c>
      <c r="G695" s="75" t="n">
        <v>0</v>
      </c>
      <c r="H695" s="75" t="n">
        <v>580</v>
      </c>
      <c r="I695" s="75" t="n">
        <v>0</v>
      </c>
      <c r="J695" s="75" t="n">
        <v>176</v>
      </c>
      <c r="K695" s="75" t="n">
        <v>350</v>
      </c>
      <c r="L695" s="75" t="n">
        <v>450</v>
      </c>
      <c r="M695" s="75" t="n">
        <v>0</v>
      </c>
      <c r="N695" s="75" t="n">
        <v>435</v>
      </c>
      <c r="O695" s="75" t="n">
        <v>73</v>
      </c>
      <c r="P695" s="75" t="n">
        <v>283</v>
      </c>
      <c r="Q695" s="75" t="n">
        <v>56</v>
      </c>
      <c r="R695" s="75" t="n">
        <v>400</v>
      </c>
      <c r="S695" s="75" t="n">
        <v>45</v>
      </c>
      <c r="T695" s="63" t="n">
        <f aca="false">SUM(H695:S695)</f>
        <v>2848</v>
      </c>
      <c r="U695" s="63" t="n">
        <f aca="false">V695/(F695+G695)</f>
        <v>4062.58823529412</v>
      </c>
      <c r="V695" s="76" t="n">
        <f aca="false">E695*T695</f>
        <v>442009.6</v>
      </c>
      <c r="W695" s="75"/>
      <c r="X695" s="0" t="n">
        <v>1</v>
      </c>
    </row>
    <row r="696" customFormat="false" ht="12.75" hidden="false" customHeight="false" outlineLevel="0" collapsed="false">
      <c r="B696" s="72" t="n">
        <v>35</v>
      </c>
      <c r="C696" s="21" t="s">
        <v>674</v>
      </c>
      <c r="D696" s="75" t="n">
        <v>1917</v>
      </c>
      <c r="E696" s="75" t="n">
        <v>315</v>
      </c>
      <c r="F696" s="75" t="n">
        <v>301.4</v>
      </c>
      <c r="G696" s="75" t="n">
        <v>0</v>
      </c>
      <c r="H696" s="75" t="n">
        <v>580</v>
      </c>
      <c r="I696" s="75" t="n">
        <v>0</v>
      </c>
      <c r="J696" s="75" t="n">
        <v>176</v>
      </c>
      <c r="K696" s="75" t="n">
        <v>350</v>
      </c>
      <c r="L696" s="75" t="n">
        <v>450</v>
      </c>
      <c r="M696" s="75" t="n">
        <v>0</v>
      </c>
      <c r="N696" s="75" t="n">
        <v>435</v>
      </c>
      <c r="O696" s="75" t="n">
        <v>73</v>
      </c>
      <c r="P696" s="75" t="n">
        <v>283</v>
      </c>
      <c r="Q696" s="75" t="n">
        <v>56</v>
      </c>
      <c r="R696" s="75" t="n">
        <v>400</v>
      </c>
      <c r="S696" s="75" t="n">
        <v>45</v>
      </c>
      <c r="T696" s="63" t="n">
        <f aca="false">SUM(H696:S696)</f>
        <v>2848</v>
      </c>
      <c r="U696" s="63" t="n">
        <f aca="false">V696/(F696+G696)</f>
        <v>2976.5096217651</v>
      </c>
      <c r="V696" s="76" t="n">
        <f aca="false">E696*T696</f>
        <v>897120</v>
      </c>
      <c r="W696" s="75"/>
    </row>
    <row r="697" customFormat="false" ht="12.75" hidden="false" customHeight="false" outlineLevel="0" collapsed="false">
      <c r="B697" s="72" t="n">
        <v>36</v>
      </c>
      <c r="C697" s="21" t="s">
        <v>675</v>
      </c>
      <c r="D697" s="75" t="n">
        <v>1936</v>
      </c>
      <c r="E697" s="75" t="n">
        <v>232.6</v>
      </c>
      <c r="F697" s="75" t="n">
        <v>170.5</v>
      </c>
      <c r="G697" s="75" t="n">
        <v>0</v>
      </c>
      <c r="H697" s="75" t="n">
        <v>580</v>
      </c>
      <c r="I697" s="75" t="n">
        <v>1024</v>
      </c>
      <c r="J697" s="75" t="n">
        <v>176</v>
      </c>
      <c r="K697" s="75" t="n">
        <v>350</v>
      </c>
      <c r="L697" s="75" t="n">
        <v>450</v>
      </c>
      <c r="M697" s="75" t="n">
        <v>0</v>
      </c>
      <c r="N697" s="75" t="n">
        <v>435</v>
      </c>
      <c r="O697" s="75" t="n">
        <v>73</v>
      </c>
      <c r="P697" s="75" t="n">
        <v>283</v>
      </c>
      <c r="Q697" s="75" t="n">
        <v>56</v>
      </c>
      <c r="R697" s="75" t="n">
        <v>400</v>
      </c>
      <c r="S697" s="75" t="n">
        <v>45</v>
      </c>
      <c r="T697" s="63" t="n">
        <f aca="false">SUM(H697:S697)</f>
        <v>3872</v>
      </c>
      <c r="U697" s="63" t="n">
        <f aca="false">V697/(F697+G697)</f>
        <v>5282.27096774194</v>
      </c>
      <c r="V697" s="76" t="n">
        <f aca="false">E697*T697</f>
        <v>900627.2</v>
      </c>
      <c r="W697" s="75"/>
    </row>
    <row r="698" customFormat="false" ht="12.75" hidden="false" customHeight="false" outlineLevel="0" collapsed="false">
      <c r="B698" s="72" t="n">
        <v>37</v>
      </c>
      <c r="C698" s="21" t="s">
        <v>676</v>
      </c>
      <c r="D698" s="75" t="n">
        <v>1956</v>
      </c>
      <c r="E698" s="75" t="n">
        <v>154.4</v>
      </c>
      <c r="F698" s="75" t="n">
        <v>114.1</v>
      </c>
      <c r="G698" s="75" t="n">
        <v>0</v>
      </c>
      <c r="H698" s="75" t="n">
        <v>580</v>
      </c>
      <c r="I698" s="75" t="n">
        <v>1024</v>
      </c>
      <c r="J698" s="75" t="n">
        <v>176</v>
      </c>
      <c r="K698" s="75" t="n">
        <v>350</v>
      </c>
      <c r="L698" s="75" t="n">
        <v>450</v>
      </c>
      <c r="M698" s="75" t="n">
        <v>0</v>
      </c>
      <c r="N698" s="75" t="n">
        <v>435</v>
      </c>
      <c r="O698" s="75" t="n">
        <v>73</v>
      </c>
      <c r="P698" s="75" t="n">
        <v>283</v>
      </c>
      <c r="Q698" s="75" t="n">
        <v>56</v>
      </c>
      <c r="R698" s="75" t="n">
        <v>400</v>
      </c>
      <c r="S698" s="75" t="n">
        <v>45</v>
      </c>
      <c r="T698" s="63" t="n">
        <f aca="false">SUM(H698:S698)</f>
        <v>3872</v>
      </c>
      <c r="U698" s="63" t="n">
        <f aca="false">V698/(F698+G698)</f>
        <v>5239.58632778265</v>
      </c>
      <c r="V698" s="76" t="n">
        <f aca="false">E698*T698</f>
        <v>597836.8</v>
      </c>
      <c r="W698" s="75"/>
      <c r="X698" s="0" t="n">
        <v>1</v>
      </c>
    </row>
    <row r="699" customFormat="false" ht="12.75" hidden="false" customHeight="false" outlineLevel="0" collapsed="false">
      <c r="B699" s="72" t="n">
        <v>38</v>
      </c>
      <c r="C699" s="21" t="s">
        <v>677</v>
      </c>
      <c r="D699" s="75" t="n">
        <v>1917</v>
      </c>
      <c r="E699" s="75" t="n">
        <v>211.6</v>
      </c>
      <c r="F699" s="75" t="n">
        <v>165.5</v>
      </c>
      <c r="G699" s="75" t="n">
        <v>0</v>
      </c>
      <c r="H699" s="75" t="n">
        <v>580</v>
      </c>
      <c r="I699" s="75" t="n">
        <v>0</v>
      </c>
      <c r="J699" s="75" t="n">
        <v>176</v>
      </c>
      <c r="K699" s="75" t="n">
        <v>350</v>
      </c>
      <c r="L699" s="75" t="n">
        <v>450</v>
      </c>
      <c r="M699" s="75" t="n">
        <v>0</v>
      </c>
      <c r="N699" s="75" t="n">
        <v>435</v>
      </c>
      <c r="O699" s="75" t="n">
        <v>73</v>
      </c>
      <c r="P699" s="75" t="n">
        <v>283</v>
      </c>
      <c r="Q699" s="75" t="n">
        <v>56</v>
      </c>
      <c r="R699" s="75" t="n">
        <v>400</v>
      </c>
      <c r="S699" s="75" t="n">
        <v>45</v>
      </c>
      <c r="T699" s="63" t="n">
        <f aca="false">SUM(H699:S699)</f>
        <v>2848</v>
      </c>
      <c r="U699" s="63" t="n">
        <f aca="false">V699/(F699+G699)</f>
        <v>3641.30996978852</v>
      </c>
      <c r="V699" s="76" t="n">
        <f aca="false">E699*T699</f>
        <v>602636.8</v>
      </c>
      <c r="W699" s="75"/>
    </row>
    <row r="700" customFormat="false" ht="24" hidden="false" customHeight="false" outlineLevel="0" collapsed="false">
      <c r="B700" s="72"/>
      <c r="C700" s="21" t="s">
        <v>678</v>
      </c>
      <c r="D700" s="75" t="n">
        <v>1917</v>
      </c>
      <c r="E700" s="75" t="n">
        <v>205.4</v>
      </c>
      <c r="F700" s="75" t="n">
        <v>178.3</v>
      </c>
      <c r="G700" s="75" t="n">
        <v>0</v>
      </c>
      <c r="H700" s="75" t="n">
        <v>580</v>
      </c>
      <c r="I700" s="75" t="n">
        <v>0</v>
      </c>
      <c r="J700" s="75" t="n">
        <v>176</v>
      </c>
      <c r="K700" s="75" t="n">
        <v>350</v>
      </c>
      <c r="L700" s="75" t="n">
        <v>450</v>
      </c>
      <c r="M700" s="75" t="n">
        <v>0</v>
      </c>
      <c r="N700" s="75" t="n">
        <v>435</v>
      </c>
      <c r="O700" s="75" t="n">
        <v>73</v>
      </c>
      <c r="P700" s="75" t="n">
        <v>283</v>
      </c>
      <c r="Q700" s="75" t="n">
        <v>56</v>
      </c>
      <c r="R700" s="75" t="n">
        <v>400</v>
      </c>
      <c r="S700" s="75" t="n">
        <v>45</v>
      </c>
      <c r="T700" s="63" t="n">
        <f aca="false">SUM(H700:S700)</f>
        <v>2848</v>
      </c>
      <c r="U700" s="63" t="n">
        <f aca="false">V700/(F700+G700)</f>
        <v>3280.87044307347</v>
      </c>
      <c r="V700" s="76" t="n">
        <f aca="false">E700*T700</f>
        <v>584979.2</v>
      </c>
      <c r="W700" s="75"/>
    </row>
    <row r="701" customFormat="false" ht="24" hidden="false" customHeight="false" outlineLevel="0" collapsed="false">
      <c r="B701" s="72" t="n">
        <v>39</v>
      </c>
      <c r="C701" s="21" t="s">
        <v>679</v>
      </c>
      <c r="D701" s="75" t="n">
        <v>1917</v>
      </c>
      <c r="E701" s="75" t="n">
        <v>152.6</v>
      </c>
      <c r="F701" s="75" t="n">
        <v>112.5</v>
      </c>
      <c r="G701" s="75" t="n">
        <v>0</v>
      </c>
      <c r="H701" s="75" t="n">
        <v>580</v>
      </c>
      <c r="I701" s="75" t="n">
        <v>1024</v>
      </c>
      <c r="J701" s="75" t="n">
        <v>176</v>
      </c>
      <c r="K701" s="75" t="n">
        <v>350</v>
      </c>
      <c r="L701" s="75" t="n">
        <v>450</v>
      </c>
      <c r="M701" s="75" t="n">
        <v>0</v>
      </c>
      <c r="N701" s="75" t="n">
        <v>435</v>
      </c>
      <c r="O701" s="75" t="n">
        <v>73</v>
      </c>
      <c r="P701" s="75" t="n">
        <v>283</v>
      </c>
      <c r="Q701" s="75" t="n">
        <v>56</v>
      </c>
      <c r="R701" s="75" t="n">
        <v>400</v>
      </c>
      <c r="S701" s="75" t="n">
        <v>45</v>
      </c>
      <c r="T701" s="63" t="n">
        <f aca="false">SUM(H701:S701)</f>
        <v>3872</v>
      </c>
      <c r="U701" s="63" t="n">
        <f aca="false">V701/(F701+G701)</f>
        <v>5252.15288888889</v>
      </c>
      <c r="V701" s="76" t="n">
        <f aca="false">E701*T701</f>
        <v>590867.2</v>
      </c>
      <c r="W701" s="75"/>
    </row>
    <row r="702" customFormat="false" ht="12.75" hidden="false" customHeight="false" outlineLevel="0" collapsed="false">
      <c r="B702" s="72"/>
      <c r="C702" s="21"/>
      <c r="D702" s="75"/>
      <c r="E702" s="75"/>
      <c r="F702" s="75"/>
      <c r="G702" s="75"/>
      <c r="H702" s="75"/>
      <c r="I702" s="75"/>
      <c r="J702" s="75"/>
      <c r="K702" s="75"/>
      <c r="L702" s="75"/>
      <c r="M702" s="75"/>
      <c r="N702" s="75"/>
      <c r="O702" s="75"/>
      <c r="P702" s="75"/>
      <c r="Q702" s="75"/>
      <c r="R702" s="75"/>
      <c r="S702" s="75"/>
      <c r="T702" s="65" t="n">
        <f aca="false">SUM(T693:T701)</f>
        <v>28704</v>
      </c>
      <c r="U702" s="63"/>
      <c r="V702" s="65" t="n">
        <f aca="false">SUM(V693:V701)</f>
        <v>5754992</v>
      </c>
      <c r="W702" s="75"/>
      <c r="X702" s="0" t="n">
        <v>1</v>
      </c>
    </row>
    <row r="703" customFormat="false" ht="12.75" hidden="false" customHeight="false" outlineLevel="0" collapsed="false">
      <c r="B703" s="72"/>
      <c r="C703" s="74" t="s">
        <v>303</v>
      </c>
      <c r="D703" s="75"/>
      <c r="E703" s="75"/>
      <c r="F703" s="75"/>
      <c r="G703" s="75"/>
      <c r="H703" s="75"/>
      <c r="I703" s="75"/>
      <c r="J703" s="75"/>
      <c r="K703" s="75"/>
      <c r="L703" s="75"/>
      <c r="M703" s="75"/>
      <c r="N703" s="75"/>
      <c r="O703" s="75"/>
      <c r="P703" s="75"/>
      <c r="Q703" s="75"/>
      <c r="R703" s="75"/>
      <c r="S703" s="75"/>
      <c r="T703" s="65"/>
      <c r="U703" s="63"/>
      <c r="V703" s="76"/>
      <c r="W703" s="75"/>
    </row>
    <row r="704" customFormat="false" ht="24" hidden="false" customHeight="false" outlineLevel="0" collapsed="false">
      <c r="B704" s="72" t="n">
        <v>40</v>
      </c>
      <c r="C704" s="21" t="s">
        <v>680</v>
      </c>
      <c r="D704" s="75" t="n">
        <v>1938</v>
      </c>
      <c r="E704" s="75" t="n">
        <v>1261.6</v>
      </c>
      <c r="F704" s="75" t="n">
        <v>825</v>
      </c>
      <c r="G704" s="75" t="n">
        <v>0</v>
      </c>
      <c r="H704" s="75" t="n">
        <v>580</v>
      </c>
      <c r="I704" s="75" t="n">
        <v>0</v>
      </c>
      <c r="J704" s="75" t="n">
        <v>176</v>
      </c>
      <c r="K704" s="75" t="n">
        <v>350</v>
      </c>
      <c r="L704" s="75" t="n">
        <v>450</v>
      </c>
      <c r="M704" s="75" t="n">
        <v>0</v>
      </c>
      <c r="N704" s="75" t="n">
        <v>435</v>
      </c>
      <c r="O704" s="75" t="n">
        <v>73</v>
      </c>
      <c r="P704" s="75" t="n">
        <v>283</v>
      </c>
      <c r="Q704" s="75" t="n">
        <v>56</v>
      </c>
      <c r="R704" s="75" t="n">
        <v>400</v>
      </c>
      <c r="S704" s="75" t="n">
        <v>45</v>
      </c>
      <c r="T704" s="63" t="n">
        <f aca="false">SUM(H704:S704)</f>
        <v>2848</v>
      </c>
      <c r="U704" s="63" t="n">
        <f aca="false">V704/(F704+G704)</f>
        <v>4355.19612121212</v>
      </c>
      <c r="V704" s="76" t="n">
        <f aca="false">E704*T704</f>
        <v>3593036.8</v>
      </c>
      <c r="W704" s="75"/>
    </row>
    <row r="705" customFormat="false" ht="12.75" hidden="false" customHeight="false" outlineLevel="0" collapsed="false">
      <c r="B705" s="72"/>
      <c r="C705" s="21"/>
      <c r="D705" s="75"/>
      <c r="E705" s="75"/>
      <c r="F705" s="75"/>
      <c r="G705" s="75"/>
      <c r="H705" s="75"/>
      <c r="I705" s="75"/>
      <c r="J705" s="75"/>
      <c r="K705" s="75"/>
      <c r="L705" s="75"/>
      <c r="M705" s="75"/>
      <c r="N705" s="75"/>
      <c r="O705" s="75"/>
      <c r="P705" s="75"/>
      <c r="Q705" s="75"/>
      <c r="R705" s="75"/>
      <c r="S705" s="75"/>
      <c r="T705" s="65" t="n">
        <f aca="false">SUM(T704)</f>
        <v>2848</v>
      </c>
      <c r="U705" s="63"/>
      <c r="V705" s="65" t="n">
        <f aca="false">SUM(V704)</f>
        <v>3593036.8</v>
      </c>
      <c r="W705" s="75"/>
      <c r="X705" s="0" t="n">
        <v>1</v>
      </c>
    </row>
    <row r="706" customFormat="false" ht="12.75" hidden="false" customHeight="false" outlineLevel="0" collapsed="false">
      <c r="B706" s="72"/>
      <c r="C706" s="74" t="s">
        <v>305</v>
      </c>
      <c r="D706" s="75"/>
      <c r="E706" s="75"/>
      <c r="F706" s="75"/>
      <c r="G706" s="75"/>
      <c r="H706" s="75"/>
      <c r="I706" s="75"/>
      <c r="J706" s="75"/>
      <c r="K706" s="75"/>
      <c r="L706" s="75"/>
      <c r="M706" s="75"/>
      <c r="N706" s="75"/>
      <c r="O706" s="75"/>
      <c r="P706" s="75"/>
      <c r="Q706" s="75"/>
      <c r="R706" s="75"/>
      <c r="S706" s="75"/>
      <c r="T706" s="65"/>
      <c r="U706" s="63"/>
      <c r="V706" s="65"/>
      <c r="W706" s="75"/>
    </row>
    <row r="707" customFormat="false" ht="12.75" hidden="false" customHeight="false" outlineLevel="0" collapsed="false">
      <c r="B707" s="72"/>
      <c r="C707" s="21" t="s">
        <v>681</v>
      </c>
      <c r="D707" s="75" t="n">
        <v>1969</v>
      </c>
      <c r="E707" s="75" t="n">
        <v>690</v>
      </c>
      <c r="F707" s="75" t="n">
        <v>641.2</v>
      </c>
      <c r="G707" s="75" t="n">
        <v>0</v>
      </c>
      <c r="H707" s="75" t="n">
        <v>580</v>
      </c>
      <c r="I707" s="75" t="n">
        <v>0</v>
      </c>
      <c r="J707" s="75" t="n">
        <v>176</v>
      </c>
      <c r="K707" s="75" t="n">
        <v>350</v>
      </c>
      <c r="L707" s="75" t="n">
        <v>0</v>
      </c>
      <c r="M707" s="75" t="n">
        <v>0</v>
      </c>
      <c r="N707" s="75" t="n">
        <v>435</v>
      </c>
      <c r="O707" s="75" t="n">
        <v>73</v>
      </c>
      <c r="P707" s="75" t="n">
        <v>283</v>
      </c>
      <c r="Q707" s="75" t="n">
        <v>56</v>
      </c>
      <c r="R707" s="75" t="n">
        <v>400</v>
      </c>
      <c r="S707" s="75" t="n">
        <v>45</v>
      </c>
      <c r="T707" s="63" t="n">
        <f aca="false">SUM(H707:S707)</f>
        <v>2398</v>
      </c>
      <c r="U707" s="63" t="n">
        <f aca="false">V707/(F707+G707)</f>
        <v>2580.5053025577</v>
      </c>
      <c r="V707" s="76" t="n">
        <f aca="false">E707*T707</f>
        <v>1654620</v>
      </c>
      <c r="W707" s="75"/>
    </row>
    <row r="708" customFormat="false" ht="12.75" hidden="false" customHeight="false" outlineLevel="0" collapsed="false">
      <c r="B708" s="72"/>
      <c r="C708" s="21"/>
      <c r="D708" s="75"/>
      <c r="E708" s="75"/>
      <c r="F708" s="75"/>
      <c r="G708" s="75"/>
      <c r="H708" s="75"/>
      <c r="I708" s="75"/>
      <c r="J708" s="75"/>
      <c r="K708" s="75"/>
      <c r="L708" s="75"/>
      <c r="M708" s="75"/>
      <c r="N708" s="75"/>
      <c r="O708" s="75"/>
      <c r="P708" s="75"/>
      <c r="Q708" s="75"/>
      <c r="R708" s="75"/>
      <c r="S708" s="75"/>
      <c r="T708" s="65" t="n">
        <f aca="false">SUM(T707)</f>
        <v>2398</v>
      </c>
      <c r="U708" s="63"/>
      <c r="V708" s="78" t="n">
        <f aca="false">SUM(V707)</f>
        <v>1654620</v>
      </c>
      <c r="W708" s="75"/>
    </row>
    <row r="709" customFormat="false" ht="12.75" hidden="false" customHeight="false" outlineLevel="0" collapsed="false">
      <c r="B709" s="72"/>
      <c r="C709" s="74" t="s">
        <v>682</v>
      </c>
      <c r="D709" s="75"/>
      <c r="E709" s="75"/>
      <c r="F709" s="75"/>
      <c r="G709" s="75"/>
      <c r="H709" s="75"/>
      <c r="I709" s="75"/>
      <c r="J709" s="75"/>
      <c r="K709" s="75"/>
      <c r="L709" s="75"/>
      <c r="M709" s="75"/>
      <c r="N709" s="75"/>
      <c r="O709" s="75"/>
      <c r="P709" s="75"/>
      <c r="Q709" s="75"/>
      <c r="R709" s="75"/>
      <c r="S709" s="75"/>
      <c r="T709" s="63"/>
      <c r="U709" s="63"/>
      <c r="V709" s="76"/>
      <c r="W709" s="75"/>
      <c r="X709" s="0" t="n">
        <v>1</v>
      </c>
    </row>
    <row r="710" customFormat="false" ht="12.75" hidden="false" customHeight="false" outlineLevel="0" collapsed="false">
      <c r="B710" s="72" t="n">
        <v>41</v>
      </c>
      <c r="C710" s="21" t="s">
        <v>683</v>
      </c>
      <c r="D710" s="75" t="n">
        <v>1917</v>
      </c>
      <c r="E710" s="75" t="n">
        <v>225.7</v>
      </c>
      <c r="F710" s="75" t="n">
        <v>121.1</v>
      </c>
      <c r="G710" s="75" t="n">
        <v>104.6</v>
      </c>
      <c r="H710" s="75" t="n">
        <v>580</v>
      </c>
      <c r="I710" s="75" t="n">
        <v>0</v>
      </c>
      <c r="J710" s="75" t="n">
        <v>176</v>
      </c>
      <c r="K710" s="75" t="n">
        <v>350</v>
      </c>
      <c r="L710" s="75" t="n">
        <v>0</v>
      </c>
      <c r="M710" s="75" t="n">
        <v>0</v>
      </c>
      <c r="N710" s="75" t="n">
        <v>435</v>
      </c>
      <c r="O710" s="75" t="n">
        <v>73</v>
      </c>
      <c r="P710" s="75" t="n">
        <v>283</v>
      </c>
      <c r="Q710" s="75" t="n">
        <v>56</v>
      </c>
      <c r="R710" s="75" t="n">
        <v>400</v>
      </c>
      <c r="S710" s="75" t="n">
        <v>45</v>
      </c>
      <c r="T710" s="63" t="n">
        <f aca="false">SUM(H710:S710)</f>
        <v>2398</v>
      </c>
      <c r="U710" s="63" t="n">
        <f aca="false">V710/(F710+G710)</f>
        <v>2398</v>
      </c>
      <c r="V710" s="76" t="n">
        <f aca="false">E710*T710</f>
        <v>541228.6</v>
      </c>
      <c r="W710" s="75"/>
      <c r="X710" s="0" t="n">
        <v>1</v>
      </c>
    </row>
    <row r="711" customFormat="false" ht="24" hidden="false" customHeight="false" outlineLevel="0" collapsed="false">
      <c r="B711" s="72" t="n">
        <v>42</v>
      </c>
      <c r="C711" s="21" t="s">
        <v>684</v>
      </c>
      <c r="D711" s="75" t="n">
        <v>1917</v>
      </c>
      <c r="E711" s="75" t="n">
        <v>195.8</v>
      </c>
      <c r="F711" s="75" t="n">
        <v>129.8</v>
      </c>
      <c r="G711" s="75" t="n">
        <v>66</v>
      </c>
      <c r="H711" s="75" t="n">
        <v>580</v>
      </c>
      <c r="I711" s="75" t="n">
        <v>0</v>
      </c>
      <c r="J711" s="75" t="n">
        <v>176</v>
      </c>
      <c r="K711" s="75" t="n">
        <v>350</v>
      </c>
      <c r="L711" s="75" t="n">
        <v>0</v>
      </c>
      <c r="M711" s="75" t="n">
        <v>0</v>
      </c>
      <c r="N711" s="75" t="n">
        <v>435</v>
      </c>
      <c r="O711" s="75" t="n">
        <v>73</v>
      </c>
      <c r="P711" s="75" t="n">
        <v>283</v>
      </c>
      <c r="Q711" s="75" t="n">
        <v>56</v>
      </c>
      <c r="R711" s="75" t="n">
        <v>400</v>
      </c>
      <c r="S711" s="75" t="n">
        <v>45</v>
      </c>
      <c r="T711" s="63" t="n">
        <f aca="false">SUM(H711:S711)</f>
        <v>2398</v>
      </c>
      <c r="U711" s="63" t="n">
        <f aca="false">V711/(F711+G711)</f>
        <v>2398</v>
      </c>
      <c r="V711" s="76" t="n">
        <f aca="false">E711*T711</f>
        <v>469528.4</v>
      </c>
      <c r="W711" s="75"/>
      <c r="X711" s="0" t="n">
        <v>1</v>
      </c>
    </row>
    <row r="712" customFormat="false" ht="24" hidden="false" customHeight="false" outlineLevel="0" collapsed="false">
      <c r="B712" s="72" t="n">
        <v>43</v>
      </c>
      <c r="C712" s="21" t="s">
        <v>685</v>
      </c>
      <c r="D712" s="75" t="n">
        <v>1917</v>
      </c>
      <c r="E712" s="75" t="n">
        <v>95.3</v>
      </c>
      <c r="F712" s="75" t="n">
        <v>50.1</v>
      </c>
      <c r="G712" s="75" t="n">
        <v>45.2</v>
      </c>
      <c r="H712" s="75" t="n">
        <v>580</v>
      </c>
      <c r="I712" s="75" t="n">
        <v>0</v>
      </c>
      <c r="J712" s="75" t="n">
        <v>176</v>
      </c>
      <c r="K712" s="75" t="n">
        <v>350</v>
      </c>
      <c r="L712" s="75" t="n">
        <v>0</v>
      </c>
      <c r="M712" s="75" t="n">
        <v>0</v>
      </c>
      <c r="N712" s="75" t="n">
        <v>435</v>
      </c>
      <c r="O712" s="75" t="n">
        <v>73</v>
      </c>
      <c r="P712" s="75" t="n">
        <v>283</v>
      </c>
      <c r="Q712" s="75" t="n">
        <v>56</v>
      </c>
      <c r="R712" s="75" t="n">
        <v>400</v>
      </c>
      <c r="S712" s="75" t="n">
        <v>45</v>
      </c>
      <c r="T712" s="63" t="n">
        <f aca="false">SUM(H712:S712)</f>
        <v>2398</v>
      </c>
      <c r="U712" s="63" t="n">
        <f aca="false">V712/(F712+G712)</f>
        <v>2398</v>
      </c>
      <c r="V712" s="76" t="n">
        <f aca="false">E712*T712</f>
        <v>228529.4</v>
      </c>
      <c r="W712" s="75"/>
      <c r="X712" s="0" t="n">
        <v>1</v>
      </c>
    </row>
    <row r="713" customFormat="false" ht="24" hidden="false" customHeight="false" outlineLevel="0" collapsed="false">
      <c r="B713" s="72" t="n">
        <v>44</v>
      </c>
      <c r="C713" s="21" t="s">
        <v>686</v>
      </c>
      <c r="D713" s="75" t="n">
        <v>1917</v>
      </c>
      <c r="E713" s="75" t="n">
        <v>141.4</v>
      </c>
      <c r="F713" s="75" t="n">
        <v>116.4</v>
      </c>
      <c r="G713" s="75" t="n">
        <v>25</v>
      </c>
      <c r="H713" s="75" t="n">
        <v>580</v>
      </c>
      <c r="I713" s="75" t="n">
        <v>0</v>
      </c>
      <c r="J713" s="75" t="n">
        <v>176</v>
      </c>
      <c r="K713" s="75" t="n">
        <v>350</v>
      </c>
      <c r="L713" s="75" t="n">
        <v>0</v>
      </c>
      <c r="M713" s="75" t="n">
        <v>0</v>
      </c>
      <c r="N713" s="75" t="n">
        <v>435</v>
      </c>
      <c r="O713" s="75" t="n">
        <v>73</v>
      </c>
      <c r="P713" s="75" t="n">
        <v>283</v>
      </c>
      <c r="Q713" s="75" t="n">
        <v>56</v>
      </c>
      <c r="R713" s="75" t="n">
        <v>400</v>
      </c>
      <c r="S713" s="75" t="n">
        <v>45</v>
      </c>
      <c r="T713" s="63" t="n">
        <f aca="false">SUM(H713:S713)</f>
        <v>2398</v>
      </c>
      <c r="U713" s="63" t="n">
        <f aca="false">V713/(F713+G713)</f>
        <v>2398</v>
      </c>
      <c r="V713" s="76" t="n">
        <f aca="false">E713*T713</f>
        <v>339077.2</v>
      </c>
      <c r="W713" s="75"/>
      <c r="X713" s="0" t="n">
        <v>1</v>
      </c>
    </row>
    <row r="714" customFormat="false" ht="24" hidden="false" customHeight="false" outlineLevel="0" collapsed="false">
      <c r="B714" s="72" t="n">
        <v>45</v>
      </c>
      <c r="C714" s="21" t="s">
        <v>687</v>
      </c>
      <c r="D714" s="75" t="n">
        <v>1917</v>
      </c>
      <c r="E714" s="75" t="n">
        <v>195.4</v>
      </c>
      <c r="F714" s="75" t="n">
        <v>121.3</v>
      </c>
      <c r="G714" s="75" t="n">
        <v>74.1</v>
      </c>
      <c r="H714" s="75" t="n">
        <v>580</v>
      </c>
      <c r="I714" s="75" t="n">
        <v>0</v>
      </c>
      <c r="J714" s="75" t="n">
        <v>176</v>
      </c>
      <c r="K714" s="75" t="n">
        <v>350</v>
      </c>
      <c r="L714" s="75" t="n">
        <v>0</v>
      </c>
      <c r="M714" s="75" t="n">
        <v>0</v>
      </c>
      <c r="N714" s="75" t="n">
        <v>435</v>
      </c>
      <c r="O714" s="75" t="n">
        <v>73</v>
      </c>
      <c r="P714" s="75" t="n">
        <v>283</v>
      </c>
      <c r="Q714" s="75" t="n">
        <v>56</v>
      </c>
      <c r="R714" s="75" t="n">
        <v>400</v>
      </c>
      <c r="S714" s="75" t="n">
        <v>45</v>
      </c>
      <c r="T714" s="63" t="n">
        <f aca="false">SUM(H714:S714)</f>
        <v>2398</v>
      </c>
      <c r="U714" s="63" t="n">
        <f aca="false">V714/(F714+G714)</f>
        <v>2398</v>
      </c>
      <c r="V714" s="76" t="n">
        <f aca="false">E714*T714</f>
        <v>468569.2</v>
      </c>
      <c r="W714" s="75"/>
      <c r="X714" s="0" t="n">
        <v>1</v>
      </c>
    </row>
    <row r="715" customFormat="false" ht="24" hidden="false" customHeight="false" outlineLevel="0" collapsed="false">
      <c r="B715" s="72" t="n">
        <v>46</v>
      </c>
      <c r="C715" s="21" t="s">
        <v>688</v>
      </c>
      <c r="D715" s="75" t="n">
        <v>1917</v>
      </c>
      <c r="E715" s="75" t="n">
        <v>89</v>
      </c>
      <c r="F715" s="75" t="n">
        <v>56.3</v>
      </c>
      <c r="G715" s="75" t="n">
        <v>32.7</v>
      </c>
      <c r="H715" s="75" t="n">
        <v>580</v>
      </c>
      <c r="I715" s="75" t="n">
        <v>0</v>
      </c>
      <c r="J715" s="75" t="n">
        <v>176</v>
      </c>
      <c r="K715" s="75" t="n">
        <v>350</v>
      </c>
      <c r="L715" s="75" t="n">
        <v>0</v>
      </c>
      <c r="M715" s="75" t="n">
        <v>0</v>
      </c>
      <c r="N715" s="75" t="n">
        <v>435</v>
      </c>
      <c r="O715" s="75" t="n">
        <v>73</v>
      </c>
      <c r="P715" s="75" t="n">
        <v>283</v>
      </c>
      <c r="Q715" s="75" t="n">
        <v>56</v>
      </c>
      <c r="R715" s="75" t="n">
        <v>400</v>
      </c>
      <c r="S715" s="75" t="n">
        <v>45</v>
      </c>
      <c r="T715" s="63" t="n">
        <f aca="false">SUM(H715:S715)</f>
        <v>2398</v>
      </c>
      <c r="U715" s="63" t="n">
        <f aca="false">V715/(F715+G715)</f>
        <v>2398</v>
      </c>
      <c r="V715" s="76" t="n">
        <f aca="false">E715*T715</f>
        <v>213422</v>
      </c>
      <c r="W715" s="75"/>
      <c r="X715" s="0" t="n">
        <v>1</v>
      </c>
    </row>
    <row r="716" customFormat="false" ht="24" hidden="false" customHeight="false" outlineLevel="0" collapsed="false">
      <c r="B716" s="72" t="n">
        <v>47</v>
      </c>
      <c r="C716" s="21" t="s">
        <v>689</v>
      </c>
      <c r="D716" s="75" t="n">
        <v>1917</v>
      </c>
      <c r="E716" s="75" t="n">
        <v>132.2</v>
      </c>
      <c r="F716" s="75" t="n">
        <v>93.5</v>
      </c>
      <c r="G716" s="75" t="n">
        <v>56.6</v>
      </c>
      <c r="H716" s="75" t="n">
        <v>580</v>
      </c>
      <c r="I716" s="75" t="n">
        <v>0</v>
      </c>
      <c r="J716" s="75" t="n">
        <v>176</v>
      </c>
      <c r="K716" s="75" t="n">
        <v>350</v>
      </c>
      <c r="L716" s="75" t="n">
        <v>0</v>
      </c>
      <c r="M716" s="75" t="n">
        <v>0</v>
      </c>
      <c r="N716" s="75" t="n">
        <v>435</v>
      </c>
      <c r="O716" s="75" t="n">
        <v>73</v>
      </c>
      <c r="P716" s="75" t="n">
        <v>283</v>
      </c>
      <c r="Q716" s="75" t="n">
        <v>56</v>
      </c>
      <c r="R716" s="75" t="n">
        <v>400</v>
      </c>
      <c r="S716" s="75" t="n">
        <v>45</v>
      </c>
      <c r="T716" s="63" t="n">
        <f aca="false">SUM(H716:S716)</f>
        <v>2398</v>
      </c>
      <c r="U716" s="63" t="n">
        <f aca="false">V716/(F716+G716)</f>
        <v>2112.02931379081</v>
      </c>
      <c r="V716" s="76" t="n">
        <f aca="false">E716*T716</f>
        <v>317015.6</v>
      </c>
      <c r="W716" s="75"/>
    </row>
    <row r="717" customFormat="false" ht="12.75" hidden="false" customHeight="false" outlineLevel="0" collapsed="false">
      <c r="B717" s="72"/>
      <c r="C717" s="21"/>
      <c r="D717" s="75"/>
      <c r="E717" s="75"/>
      <c r="F717" s="75"/>
      <c r="G717" s="75"/>
      <c r="H717" s="75"/>
      <c r="I717" s="75"/>
      <c r="J717" s="75"/>
      <c r="K717" s="75"/>
      <c r="L717" s="75"/>
      <c r="M717" s="75"/>
      <c r="N717" s="75"/>
      <c r="O717" s="75"/>
      <c r="P717" s="75"/>
      <c r="Q717" s="75"/>
      <c r="R717" s="75"/>
      <c r="S717" s="75"/>
      <c r="T717" s="65" t="n">
        <f aca="false">SUM(T710:T716)</f>
        <v>16786</v>
      </c>
      <c r="U717" s="63"/>
      <c r="V717" s="65" t="n">
        <f aca="false">SUM(V710:V716)</f>
        <v>2577370.4</v>
      </c>
      <c r="W717" s="75"/>
    </row>
    <row r="718" customFormat="false" ht="12.75" hidden="false" customHeight="false" outlineLevel="0" collapsed="false">
      <c r="B718" s="72"/>
      <c r="C718" s="74" t="s">
        <v>312</v>
      </c>
      <c r="D718" s="75"/>
      <c r="E718" s="75"/>
      <c r="F718" s="75"/>
      <c r="G718" s="75"/>
      <c r="H718" s="75"/>
      <c r="I718" s="75"/>
      <c r="J718" s="75"/>
      <c r="K718" s="75"/>
      <c r="L718" s="75"/>
      <c r="M718" s="75"/>
      <c r="N718" s="75"/>
      <c r="O718" s="75"/>
      <c r="P718" s="75"/>
      <c r="Q718" s="75"/>
      <c r="R718" s="75"/>
      <c r="S718" s="75"/>
      <c r="T718" s="65"/>
      <c r="U718" s="63"/>
      <c r="V718" s="76"/>
      <c r="W718" s="75"/>
      <c r="X718" s="0" t="n">
        <v>1</v>
      </c>
    </row>
    <row r="719" customFormat="false" ht="24" hidden="false" customHeight="false" outlineLevel="0" collapsed="false">
      <c r="B719" s="72" t="n">
        <v>48</v>
      </c>
      <c r="C719" s="21" t="s">
        <v>690</v>
      </c>
      <c r="D719" s="75" t="n">
        <v>1961</v>
      </c>
      <c r="E719" s="75" t="n">
        <v>430</v>
      </c>
      <c r="F719" s="75" t="n">
        <v>389.6</v>
      </c>
      <c r="G719" s="75" t="n">
        <v>0</v>
      </c>
      <c r="H719" s="75" t="n">
        <v>580</v>
      </c>
      <c r="I719" s="75" t="n">
        <v>0</v>
      </c>
      <c r="J719" s="75" t="n">
        <v>176</v>
      </c>
      <c r="K719" s="75" t="n">
        <v>350</v>
      </c>
      <c r="L719" s="75" t="n">
        <v>0</v>
      </c>
      <c r="M719" s="75" t="n">
        <v>0</v>
      </c>
      <c r="N719" s="75" t="n">
        <v>435</v>
      </c>
      <c r="O719" s="75" t="n">
        <v>73</v>
      </c>
      <c r="P719" s="75" t="n">
        <v>283</v>
      </c>
      <c r="Q719" s="75" t="n">
        <v>56</v>
      </c>
      <c r="R719" s="75" t="n">
        <v>400</v>
      </c>
      <c r="S719" s="75" t="n">
        <v>45</v>
      </c>
      <c r="T719" s="63" t="n">
        <f aca="false">SUM(H719:S719)</f>
        <v>2398</v>
      </c>
      <c r="U719" s="63" t="n">
        <f aca="false">V719/(F719+G719)</f>
        <v>2646.66324435318</v>
      </c>
      <c r="V719" s="76" t="n">
        <f aca="false">E719*T719</f>
        <v>1031140</v>
      </c>
      <c r="W719" s="75"/>
    </row>
    <row r="720" customFormat="false" ht="12.75" hidden="false" customHeight="false" outlineLevel="0" collapsed="false">
      <c r="B720" s="72"/>
      <c r="C720" s="21"/>
      <c r="D720" s="75"/>
      <c r="E720" s="75"/>
      <c r="F720" s="75"/>
      <c r="G720" s="75"/>
      <c r="H720" s="75"/>
      <c r="I720" s="75"/>
      <c r="J720" s="75"/>
      <c r="K720" s="75"/>
      <c r="L720" s="75"/>
      <c r="M720" s="75"/>
      <c r="N720" s="75"/>
      <c r="O720" s="75"/>
      <c r="P720" s="75"/>
      <c r="Q720" s="75"/>
      <c r="R720" s="75"/>
      <c r="S720" s="75"/>
      <c r="T720" s="65" t="n">
        <f aca="false">SUM(T719)</f>
        <v>2398</v>
      </c>
      <c r="U720" s="63"/>
      <c r="V720" s="65" t="n">
        <f aca="false">SUM(V719)</f>
        <v>1031140</v>
      </c>
      <c r="W720" s="75"/>
      <c r="X720" s="69"/>
    </row>
    <row r="721" customFormat="false" ht="12.75" hidden="false" customHeight="false" outlineLevel="0" collapsed="false">
      <c r="B721" s="72"/>
      <c r="C721" s="74" t="s">
        <v>691</v>
      </c>
      <c r="D721" s="75"/>
      <c r="E721" s="75"/>
      <c r="F721" s="75"/>
      <c r="G721" s="75"/>
      <c r="H721" s="75"/>
      <c r="I721" s="75"/>
      <c r="J721" s="75"/>
      <c r="K721" s="75"/>
      <c r="L721" s="75"/>
      <c r="M721" s="75"/>
      <c r="N721" s="75"/>
      <c r="O721" s="75"/>
      <c r="P721" s="75"/>
      <c r="Q721" s="75"/>
      <c r="R721" s="75"/>
      <c r="S721" s="75"/>
      <c r="T721" s="65"/>
      <c r="U721" s="63"/>
      <c r="V721" s="65"/>
      <c r="W721" s="75"/>
      <c r="X721" s="69"/>
    </row>
    <row r="722" customFormat="false" ht="12.75" hidden="false" customHeight="false" outlineLevel="0" collapsed="false">
      <c r="B722" s="72"/>
      <c r="C722" s="21" t="s">
        <v>692</v>
      </c>
      <c r="D722" s="75" t="n">
        <v>1917</v>
      </c>
      <c r="E722" s="75" t="n">
        <v>406.5</v>
      </c>
      <c r="F722" s="75" t="n">
        <v>239.5</v>
      </c>
      <c r="G722" s="75" t="n">
        <v>0</v>
      </c>
      <c r="H722" s="75" t="n">
        <v>580</v>
      </c>
      <c r="I722" s="75" t="n">
        <v>0</v>
      </c>
      <c r="J722" s="75" t="n">
        <v>176</v>
      </c>
      <c r="K722" s="75" t="n">
        <v>350</v>
      </c>
      <c r="L722" s="75" t="n">
        <v>0</v>
      </c>
      <c r="M722" s="75" t="n">
        <v>0</v>
      </c>
      <c r="N722" s="75" t="n">
        <v>435</v>
      </c>
      <c r="O722" s="75" t="n">
        <v>73</v>
      </c>
      <c r="P722" s="75" t="n">
        <v>283</v>
      </c>
      <c r="Q722" s="75" t="n">
        <v>56</v>
      </c>
      <c r="R722" s="75" t="n">
        <v>400</v>
      </c>
      <c r="S722" s="75" t="n">
        <v>45</v>
      </c>
      <c r="T722" s="63" t="n">
        <f aca="false">SUM(H722:S722)</f>
        <v>2398</v>
      </c>
      <c r="U722" s="63" t="n">
        <f aca="false">V722/(F722+G722)</f>
        <v>4070.09185803758</v>
      </c>
      <c r="V722" s="76" t="n">
        <f aca="false">E722*T722</f>
        <v>974787</v>
      </c>
      <c r="W722" s="75"/>
      <c r="X722" s="69"/>
    </row>
    <row r="723" customFormat="false" ht="12.75" hidden="false" customHeight="false" outlineLevel="0" collapsed="false">
      <c r="B723" s="72"/>
      <c r="C723" s="21"/>
      <c r="D723" s="75"/>
      <c r="E723" s="75"/>
      <c r="F723" s="75"/>
      <c r="G723" s="75"/>
      <c r="H723" s="75"/>
      <c r="I723" s="75"/>
      <c r="J723" s="75"/>
      <c r="K723" s="75"/>
      <c r="L723" s="75"/>
      <c r="M723" s="75"/>
      <c r="N723" s="75"/>
      <c r="O723" s="75"/>
      <c r="P723" s="75"/>
      <c r="Q723" s="75"/>
      <c r="R723" s="75"/>
      <c r="S723" s="75"/>
      <c r="T723" s="65" t="n">
        <f aca="false">SUM(T722)</f>
        <v>2398</v>
      </c>
      <c r="U723" s="63"/>
      <c r="V723" s="78" t="n">
        <f aca="false">SUM(V722)</f>
        <v>974787</v>
      </c>
      <c r="W723" s="75"/>
      <c r="X723" s="69"/>
    </row>
    <row r="724" customFormat="false" ht="12.75" hidden="false" customHeight="false" outlineLevel="0" collapsed="false">
      <c r="B724" s="72"/>
      <c r="C724" s="74" t="s">
        <v>318</v>
      </c>
      <c r="D724" s="75"/>
      <c r="E724" s="75"/>
      <c r="F724" s="75"/>
      <c r="G724" s="75"/>
      <c r="H724" s="75"/>
      <c r="I724" s="75"/>
      <c r="J724" s="75"/>
      <c r="K724" s="75"/>
      <c r="L724" s="75"/>
      <c r="M724" s="75"/>
      <c r="N724" s="75"/>
      <c r="O724" s="75"/>
      <c r="P724" s="75"/>
      <c r="Q724" s="75"/>
      <c r="R724" s="75"/>
      <c r="S724" s="75"/>
      <c r="T724" s="63"/>
      <c r="U724" s="63"/>
      <c r="V724" s="76"/>
      <c r="W724" s="75"/>
      <c r="X724" s="0" t="n">
        <v>1</v>
      </c>
    </row>
    <row r="725" customFormat="false" ht="24" hidden="false" customHeight="false" outlineLevel="0" collapsed="false">
      <c r="B725" s="72" t="n">
        <v>49</v>
      </c>
      <c r="C725" s="21" t="s">
        <v>693</v>
      </c>
      <c r="D725" s="75" t="n">
        <v>1968</v>
      </c>
      <c r="E725" s="75" t="n">
        <v>857.6</v>
      </c>
      <c r="F725" s="75" t="n">
        <v>698.6</v>
      </c>
      <c r="G725" s="75" t="n">
        <v>0</v>
      </c>
      <c r="H725" s="75" t="n">
        <v>580</v>
      </c>
      <c r="I725" s="75" t="n">
        <v>1024</v>
      </c>
      <c r="J725" s="75" t="n">
        <v>176</v>
      </c>
      <c r="K725" s="75" t="n">
        <v>350</v>
      </c>
      <c r="L725" s="75" t="n">
        <v>450</v>
      </c>
      <c r="M725" s="75" t="n">
        <v>0</v>
      </c>
      <c r="N725" s="75" t="n">
        <v>435</v>
      </c>
      <c r="O725" s="75" t="n">
        <v>73</v>
      </c>
      <c r="P725" s="75" t="n">
        <v>283</v>
      </c>
      <c r="Q725" s="75" t="n">
        <v>56</v>
      </c>
      <c r="R725" s="75" t="n">
        <v>400</v>
      </c>
      <c r="S725" s="75" t="n">
        <v>45</v>
      </c>
      <c r="T725" s="63" t="n">
        <f aca="false">SUM(H725:S725)</f>
        <v>3872</v>
      </c>
      <c r="U725" s="63" t="n">
        <f aca="false">V725/(F725+G725)</f>
        <v>4753.25966218151</v>
      </c>
      <c r="V725" s="76" t="n">
        <f aca="false">E725*T725</f>
        <v>3320627.2</v>
      </c>
      <c r="W725" s="75"/>
      <c r="X725" s="0" t="n">
        <v>1</v>
      </c>
    </row>
    <row r="726" customFormat="false" ht="12.75" hidden="false" customHeight="false" outlineLevel="0" collapsed="false">
      <c r="B726" s="72"/>
      <c r="C726" s="21"/>
      <c r="D726" s="75"/>
      <c r="E726" s="75"/>
      <c r="F726" s="75"/>
      <c r="G726" s="75"/>
      <c r="H726" s="75"/>
      <c r="I726" s="75"/>
      <c r="J726" s="75"/>
      <c r="K726" s="75"/>
      <c r="L726" s="75"/>
      <c r="M726" s="75"/>
      <c r="N726" s="75"/>
      <c r="O726" s="75"/>
      <c r="P726" s="75"/>
      <c r="Q726" s="75"/>
      <c r="R726" s="75"/>
      <c r="S726" s="75"/>
      <c r="T726" s="65" t="n">
        <f aca="false">SUM(T725)</f>
        <v>3872</v>
      </c>
      <c r="U726" s="63"/>
      <c r="V726" s="65" t="n">
        <f aca="false">SUM(V725)</f>
        <v>3320627.2</v>
      </c>
      <c r="W726" s="75"/>
      <c r="X726" s="0" t="n">
        <v>1</v>
      </c>
    </row>
    <row r="727" customFormat="false" ht="12.75" hidden="false" customHeight="false" outlineLevel="0" collapsed="false">
      <c r="B727" s="72"/>
      <c r="C727" s="74" t="s">
        <v>320</v>
      </c>
      <c r="D727" s="75"/>
      <c r="E727" s="75"/>
      <c r="F727" s="75"/>
      <c r="G727" s="75"/>
      <c r="H727" s="75"/>
      <c r="I727" s="75"/>
      <c r="J727" s="75"/>
      <c r="K727" s="75"/>
      <c r="L727" s="75"/>
      <c r="M727" s="75"/>
      <c r="N727" s="75"/>
      <c r="O727" s="75"/>
      <c r="P727" s="75"/>
      <c r="Q727" s="75"/>
      <c r="R727" s="75"/>
      <c r="S727" s="75"/>
      <c r="T727" s="65"/>
      <c r="U727" s="63"/>
      <c r="V727" s="76"/>
      <c r="W727" s="75"/>
      <c r="X727" s="0" t="n">
        <v>1</v>
      </c>
    </row>
    <row r="728" customFormat="false" ht="24" hidden="false" customHeight="false" outlineLevel="0" collapsed="false">
      <c r="B728" s="72" t="n">
        <v>50</v>
      </c>
      <c r="C728" s="21" t="s">
        <v>694</v>
      </c>
      <c r="D728" s="75" t="n">
        <v>1955</v>
      </c>
      <c r="E728" s="75" t="n">
        <v>281.9</v>
      </c>
      <c r="F728" s="75" t="n">
        <v>281.9</v>
      </c>
      <c r="G728" s="75" t="n">
        <v>0</v>
      </c>
      <c r="H728" s="75" t="n">
        <v>580</v>
      </c>
      <c r="I728" s="75" t="n">
        <v>0</v>
      </c>
      <c r="J728" s="75" t="n">
        <v>0</v>
      </c>
      <c r="K728" s="75" t="n">
        <v>0</v>
      </c>
      <c r="L728" s="75" t="n">
        <v>0</v>
      </c>
      <c r="M728" s="75" t="n">
        <v>0</v>
      </c>
      <c r="N728" s="75" t="n">
        <v>435</v>
      </c>
      <c r="O728" s="75" t="n">
        <v>0</v>
      </c>
      <c r="P728" s="75" t="n">
        <v>283</v>
      </c>
      <c r="Q728" s="75" t="n">
        <v>56</v>
      </c>
      <c r="R728" s="75" t="n">
        <v>400</v>
      </c>
      <c r="S728" s="75" t="n">
        <v>45</v>
      </c>
      <c r="T728" s="63" t="n">
        <f aca="false">SUM(H728:S728)</f>
        <v>1799</v>
      </c>
      <c r="U728" s="63" t="n">
        <f aca="false">V728/(F728+G728)</f>
        <v>1799</v>
      </c>
      <c r="V728" s="76" t="n">
        <f aca="false">E728*T728</f>
        <v>507138.1</v>
      </c>
      <c r="W728" s="75"/>
      <c r="X728" s="0" t="n">
        <v>1</v>
      </c>
    </row>
    <row r="729" customFormat="false" ht="12.75" hidden="false" customHeight="false" outlineLevel="0" collapsed="false">
      <c r="B729" s="72"/>
      <c r="C729" s="21"/>
      <c r="D729" s="75"/>
      <c r="E729" s="75"/>
      <c r="F729" s="75"/>
      <c r="G729" s="75"/>
      <c r="H729" s="75"/>
      <c r="I729" s="75"/>
      <c r="J729" s="75"/>
      <c r="K729" s="75"/>
      <c r="L729" s="75"/>
      <c r="M729" s="75"/>
      <c r="N729" s="75"/>
      <c r="O729" s="75"/>
      <c r="P729" s="75"/>
      <c r="Q729" s="75"/>
      <c r="R729" s="75"/>
      <c r="S729" s="75"/>
      <c r="T729" s="65" t="n">
        <f aca="false">SUM(T728)</f>
        <v>1799</v>
      </c>
      <c r="U729" s="63"/>
      <c r="V729" s="65" t="n">
        <f aca="false">SUM(V728)</f>
        <v>507138.1</v>
      </c>
      <c r="W729" s="75"/>
      <c r="X729" s="0" t="n">
        <v>1</v>
      </c>
    </row>
    <row r="730" customFormat="false" ht="12.75" hidden="false" customHeight="false" outlineLevel="0" collapsed="false">
      <c r="B730" s="72"/>
      <c r="C730" s="74" t="s">
        <v>695</v>
      </c>
      <c r="D730" s="75"/>
      <c r="E730" s="75"/>
      <c r="F730" s="75"/>
      <c r="G730" s="75"/>
      <c r="H730" s="75"/>
      <c r="I730" s="75"/>
      <c r="J730" s="75"/>
      <c r="K730" s="75"/>
      <c r="L730" s="75"/>
      <c r="M730" s="75"/>
      <c r="N730" s="75"/>
      <c r="O730" s="75"/>
      <c r="P730" s="75"/>
      <c r="Q730" s="75"/>
      <c r="R730" s="75"/>
      <c r="S730" s="75"/>
      <c r="T730" s="65"/>
      <c r="U730" s="63"/>
      <c r="V730" s="76"/>
      <c r="W730" s="75"/>
      <c r="X730" s="0" t="n">
        <v>1</v>
      </c>
    </row>
    <row r="731" customFormat="false" ht="12.75" hidden="false" customHeight="false" outlineLevel="0" collapsed="false">
      <c r="B731" s="72" t="n">
        <v>1</v>
      </c>
      <c r="C731" s="21" t="s">
        <v>696</v>
      </c>
      <c r="D731" s="75" t="n">
        <v>1958</v>
      </c>
      <c r="E731" s="75" t="n">
        <v>1305.3</v>
      </c>
      <c r="F731" s="75" t="n">
        <v>916.3</v>
      </c>
      <c r="G731" s="75" t="n">
        <v>174.7</v>
      </c>
      <c r="H731" s="75" t="n">
        <v>580</v>
      </c>
      <c r="I731" s="75" t="n">
        <v>1024</v>
      </c>
      <c r="J731" s="75" t="n">
        <v>176</v>
      </c>
      <c r="K731" s="75" t="n">
        <v>350</v>
      </c>
      <c r="L731" s="75" t="n">
        <v>450</v>
      </c>
      <c r="M731" s="75" t="n">
        <v>0</v>
      </c>
      <c r="N731" s="75" t="n">
        <v>435</v>
      </c>
      <c r="O731" s="75" t="n">
        <v>73</v>
      </c>
      <c r="P731" s="75" t="n">
        <v>283</v>
      </c>
      <c r="Q731" s="75" t="n">
        <v>56</v>
      </c>
      <c r="R731" s="75" t="n">
        <v>400</v>
      </c>
      <c r="S731" s="75" t="n">
        <v>45</v>
      </c>
      <c r="T731" s="63" t="n">
        <f aca="false">SUM(H731:S731)</f>
        <v>3872</v>
      </c>
      <c r="U731" s="63" t="n">
        <f aca="false">V731/(F731+G731)</f>
        <v>4632.55875343721</v>
      </c>
      <c r="V731" s="76" t="n">
        <f aca="false">E731*T731</f>
        <v>5054121.6</v>
      </c>
      <c r="W731" s="75"/>
    </row>
    <row r="732" customFormat="false" ht="12.75" hidden="false" customHeight="false" outlineLevel="0" collapsed="false">
      <c r="B732" s="72" t="n">
        <v>2</v>
      </c>
      <c r="C732" s="21" t="s">
        <v>697</v>
      </c>
      <c r="D732" s="75" t="n">
        <v>1958</v>
      </c>
      <c r="E732" s="75" t="n">
        <v>1309.7</v>
      </c>
      <c r="F732" s="75" t="n">
        <v>910.6</v>
      </c>
      <c r="G732" s="75" t="n">
        <v>0</v>
      </c>
      <c r="H732" s="75" t="n">
        <v>580</v>
      </c>
      <c r="I732" s="75" t="n">
        <v>1024</v>
      </c>
      <c r="J732" s="75" t="n">
        <v>176</v>
      </c>
      <c r="K732" s="75" t="n">
        <v>350</v>
      </c>
      <c r="L732" s="75" t="n">
        <v>450</v>
      </c>
      <c r="M732" s="75" t="n">
        <v>0</v>
      </c>
      <c r="N732" s="75" t="n">
        <v>435</v>
      </c>
      <c r="O732" s="75" t="n">
        <v>73</v>
      </c>
      <c r="P732" s="75" t="n">
        <v>283</v>
      </c>
      <c r="Q732" s="75" t="n">
        <v>56</v>
      </c>
      <c r="R732" s="75" t="n">
        <v>400</v>
      </c>
      <c r="S732" s="75" t="n">
        <v>45</v>
      </c>
      <c r="T732" s="63" t="n">
        <f aca="false">SUM(H732:S732)</f>
        <v>3872</v>
      </c>
      <c r="U732" s="63" t="n">
        <f aca="false">V732/(F732+G732)</f>
        <v>5569.02965077971</v>
      </c>
      <c r="V732" s="76" t="n">
        <f aca="false">E732*T732</f>
        <v>5071158.4</v>
      </c>
      <c r="W732" s="75"/>
    </row>
    <row r="733" customFormat="false" ht="12.75" hidden="false" customHeight="false" outlineLevel="0" collapsed="false">
      <c r="B733" s="72" t="n">
        <v>3</v>
      </c>
      <c r="C733" s="21" t="s">
        <v>698</v>
      </c>
      <c r="D733" s="75" t="n">
        <v>1958</v>
      </c>
      <c r="E733" s="75" t="n">
        <v>1985.9</v>
      </c>
      <c r="F733" s="75" t="n">
        <v>1140.1</v>
      </c>
      <c r="G733" s="75" t="n">
        <v>424.7</v>
      </c>
      <c r="H733" s="75" t="n">
        <v>580</v>
      </c>
      <c r="I733" s="75" t="n">
        <v>1024</v>
      </c>
      <c r="J733" s="75" t="n">
        <v>176</v>
      </c>
      <c r="K733" s="75" t="n">
        <v>350</v>
      </c>
      <c r="L733" s="75" t="n">
        <v>450</v>
      </c>
      <c r="M733" s="75" t="n">
        <v>0</v>
      </c>
      <c r="N733" s="75" t="n">
        <v>435</v>
      </c>
      <c r="O733" s="75" t="n">
        <v>73</v>
      </c>
      <c r="P733" s="75" t="n">
        <v>283</v>
      </c>
      <c r="Q733" s="75" t="n">
        <v>56</v>
      </c>
      <c r="R733" s="75" t="n">
        <v>400</v>
      </c>
      <c r="S733" s="75" t="n">
        <v>45</v>
      </c>
      <c r="T733" s="63" t="n">
        <f aca="false">SUM(H733:S733)</f>
        <v>3872</v>
      </c>
      <c r="U733" s="63" t="n">
        <f aca="false">V733/(F733+G733)</f>
        <v>4913.98568507158</v>
      </c>
      <c r="V733" s="76" t="n">
        <f aca="false">E733*T733</f>
        <v>7689404.8</v>
      </c>
      <c r="W733" s="75"/>
    </row>
    <row r="734" customFormat="false" ht="12.75" hidden="false" customHeight="false" outlineLevel="0" collapsed="false">
      <c r="B734" s="72" t="n">
        <v>4</v>
      </c>
      <c r="C734" s="21" t="s">
        <v>699</v>
      </c>
      <c r="D734" s="75" t="n">
        <v>1958</v>
      </c>
      <c r="E734" s="75" t="n">
        <v>801.3</v>
      </c>
      <c r="F734" s="75" t="n">
        <v>716.9</v>
      </c>
      <c r="G734" s="75" t="n">
        <v>0</v>
      </c>
      <c r="H734" s="75" t="n">
        <v>580</v>
      </c>
      <c r="I734" s="75" t="n">
        <v>1024</v>
      </c>
      <c r="J734" s="75" t="n">
        <v>176</v>
      </c>
      <c r="K734" s="75" t="n">
        <v>350</v>
      </c>
      <c r="L734" s="75" t="n">
        <v>450</v>
      </c>
      <c r="M734" s="75" t="n">
        <v>0</v>
      </c>
      <c r="N734" s="75" t="n">
        <v>435</v>
      </c>
      <c r="O734" s="75" t="n">
        <v>73</v>
      </c>
      <c r="P734" s="75" t="n">
        <v>283</v>
      </c>
      <c r="Q734" s="75" t="n">
        <v>56</v>
      </c>
      <c r="R734" s="75" t="n">
        <v>400</v>
      </c>
      <c r="S734" s="75" t="n">
        <v>45</v>
      </c>
      <c r="T734" s="63" t="n">
        <f aca="false">SUM(H734:S734)</f>
        <v>3872</v>
      </c>
      <c r="U734" s="63" t="n">
        <f aca="false">V734/(F734+G734)</f>
        <v>4327.84711954247</v>
      </c>
      <c r="V734" s="76" t="n">
        <f aca="false">E734*T734</f>
        <v>3102633.6</v>
      </c>
      <c r="W734" s="75"/>
    </row>
    <row r="735" customFormat="false" ht="12.75" hidden="false" customHeight="false" outlineLevel="0" collapsed="false">
      <c r="B735" s="72" t="n">
        <v>5</v>
      </c>
      <c r="C735" s="21" t="s">
        <v>700</v>
      </c>
      <c r="D735" s="75" t="n">
        <v>1958</v>
      </c>
      <c r="E735" s="75" t="n">
        <v>2876.8</v>
      </c>
      <c r="F735" s="75" t="n">
        <v>2445</v>
      </c>
      <c r="G735" s="75" t="n">
        <v>2.3</v>
      </c>
      <c r="H735" s="75" t="n">
        <v>580</v>
      </c>
      <c r="I735" s="75" t="n">
        <v>1024</v>
      </c>
      <c r="J735" s="75" t="n">
        <v>176</v>
      </c>
      <c r="K735" s="75" t="n">
        <v>350</v>
      </c>
      <c r="L735" s="75" t="n">
        <v>450</v>
      </c>
      <c r="M735" s="75" t="n">
        <v>0</v>
      </c>
      <c r="N735" s="75" t="n">
        <v>435</v>
      </c>
      <c r="O735" s="75" t="n">
        <v>73</v>
      </c>
      <c r="P735" s="75" t="n">
        <v>283</v>
      </c>
      <c r="Q735" s="75" t="n">
        <v>56</v>
      </c>
      <c r="R735" s="75" t="n">
        <v>400</v>
      </c>
      <c r="S735" s="75" t="n">
        <v>45</v>
      </c>
      <c r="T735" s="63" t="n">
        <f aca="false">SUM(H735:S735)</f>
        <v>3872</v>
      </c>
      <c r="U735" s="63" t="n">
        <f aca="false">V735/(F735+G735)</f>
        <v>4551.53418052548</v>
      </c>
      <c r="V735" s="76" t="n">
        <f aca="false">E735*T735</f>
        <v>11138969.6</v>
      </c>
      <c r="W735" s="75"/>
    </row>
    <row r="736" customFormat="false" ht="24" hidden="false" customHeight="false" outlineLevel="0" collapsed="false">
      <c r="B736" s="72" t="n">
        <v>6</v>
      </c>
      <c r="C736" s="21" t="s">
        <v>701</v>
      </c>
      <c r="D736" s="75" t="n">
        <v>1958</v>
      </c>
      <c r="E736" s="75" t="n">
        <v>2779.9</v>
      </c>
      <c r="F736" s="75" t="n">
        <v>1742.9</v>
      </c>
      <c r="G736" s="75" t="n">
        <v>178.1</v>
      </c>
      <c r="H736" s="75" t="n">
        <v>580</v>
      </c>
      <c r="I736" s="75" t="n">
        <v>1024</v>
      </c>
      <c r="J736" s="75" t="n">
        <v>176</v>
      </c>
      <c r="K736" s="75" t="n">
        <v>350</v>
      </c>
      <c r="L736" s="75" t="n">
        <v>450</v>
      </c>
      <c r="M736" s="75" t="n">
        <v>0</v>
      </c>
      <c r="N736" s="75" t="n">
        <v>435</v>
      </c>
      <c r="O736" s="75" t="n">
        <v>73</v>
      </c>
      <c r="P736" s="75" t="n">
        <v>283</v>
      </c>
      <c r="Q736" s="75" t="n">
        <v>56</v>
      </c>
      <c r="R736" s="75" t="n">
        <v>400</v>
      </c>
      <c r="S736" s="75" t="n">
        <v>45</v>
      </c>
      <c r="T736" s="63" t="n">
        <f aca="false">SUM(H736:S736)</f>
        <v>3872</v>
      </c>
      <c r="U736" s="63" t="n">
        <f aca="false">V736/(F736+G736)</f>
        <v>5603.2133263925</v>
      </c>
      <c r="V736" s="76" t="n">
        <f aca="false">E736*T736</f>
        <v>10763772.8</v>
      </c>
      <c r="W736" s="75"/>
    </row>
    <row r="737" customFormat="false" ht="12.75" hidden="false" customHeight="false" outlineLevel="0" collapsed="false">
      <c r="B737" s="72" t="n">
        <v>7</v>
      </c>
      <c r="C737" s="21" t="s">
        <v>702</v>
      </c>
      <c r="D737" s="75" t="n">
        <v>1958</v>
      </c>
      <c r="E737" s="75" t="n">
        <v>3395.5</v>
      </c>
      <c r="F737" s="75" t="n">
        <v>2588.1</v>
      </c>
      <c r="G737" s="75" t="n">
        <v>0</v>
      </c>
      <c r="H737" s="75" t="n">
        <v>580</v>
      </c>
      <c r="I737" s="75" t="n">
        <v>1024</v>
      </c>
      <c r="J737" s="75" t="n">
        <v>176</v>
      </c>
      <c r="K737" s="75" t="n">
        <v>350</v>
      </c>
      <c r="L737" s="75" t="n">
        <v>450</v>
      </c>
      <c r="M737" s="75" t="n">
        <v>0</v>
      </c>
      <c r="N737" s="75" t="n">
        <v>435</v>
      </c>
      <c r="O737" s="75" t="n">
        <v>73</v>
      </c>
      <c r="P737" s="75" t="n">
        <v>283</v>
      </c>
      <c r="Q737" s="75" t="n">
        <v>56</v>
      </c>
      <c r="R737" s="75" t="n">
        <v>400</v>
      </c>
      <c r="S737" s="75" t="n">
        <v>45</v>
      </c>
      <c r="T737" s="63" t="n">
        <f aca="false">SUM(H737:S737)</f>
        <v>3872</v>
      </c>
      <c r="U737" s="63" t="n">
        <f aca="false">V737/(F737+G737)</f>
        <v>5079.9335419806</v>
      </c>
      <c r="V737" s="76" t="n">
        <f aca="false">E737*T737</f>
        <v>13147376</v>
      </c>
      <c r="W737" s="75"/>
    </row>
    <row r="738" customFormat="false" ht="12.75" hidden="false" customHeight="false" outlineLevel="0" collapsed="false">
      <c r="B738" s="72" t="n">
        <v>8</v>
      </c>
      <c r="C738" s="21" t="s">
        <v>703</v>
      </c>
      <c r="D738" s="75" t="n">
        <v>1958</v>
      </c>
      <c r="E738" s="75" t="n">
        <v>3723.5</v>
      </c>
      <c r="F738" s="75" t="n">
        <v>2323</v>
      </c>
      <c r="G738" s="75" t="n">
        <v>482.1</v>
      </c>
      <c r="H738" s="75" t="n">
        <v>580</v>
      </c>
      <c r="I738" s="75" t="n">
        <v>1024</v>
      </c>
      <c r="J738" s="75" t="n">
        <v>176</v>
      </c>
      <c r="K738" s="75" t="n">
        <v>350</v>
      </c>
      <c r="L738" s="75" t="n">
        <v>450</v>
      </c>
      <c r="M738" s="75" t="n">
        <v>0</v>
      </c>
      <c r="N738" s="75" t="n">
        <v>435</v>
      </c>
      <c r="O738" s="75" t="n">
        <v>73</v>
      </c>
      <c r="P738" s="75" t="n">
        <v>283</v>
      </c>
      <c r="Q738" s="75" t="n">
        <v>56</v>
      </c>
      <c r="R738" s="75" t="n">
        <v>400</v>
      </c>
      <c r="S738" s="75" t="n">
        <v>45</v>
      </c>
      <c r="T738" s="63" t="n">
        <f aca="false">SUM(H738:S738)</f>
        <v>3872</v>
      </c>
      <c r="U738" s="63" t="n">
        <f aca="false">V738/(F738+G738)</f>
        <v>5139.70696231863</v>
      </c>
      <c r="V738" s="76" t="n">
        <f aca="false">E738*T738</f>
        <v>14417392</v>
      </c>
      <c r="W738" s="75"/>
    </row>
    <row r="739" customFormat="false" ht="12.75" hidden="false" customHeight="false" outlineLevel="0" collapsed="false">
      <c r="B739" s="72" t="n">
        <v>9</v>
      </c>
      <c r="C739" s="21" t="s">
        <v>704</v>
      </c>
      <c r="D739" s="75" t="n">
        <v>1958</v>
      </c>
      <c r="E739" s="75" t="n">
        <v>314.5</v>
      </c>
      <c r="F739" s="75" t="n">
        <v>286.7</v>
      </c>
      <c r="G739" s="75" t="n">
        <v>0</v>
      </c>
      <c r="H739" s="75" t="n">
        <v>580</v>
      </c>
      <c r="I739" s="75" t="n">
        <v>0</v>
      </c>
      <c r="J739" s="75" t="n">
        <v>176</v>
      </c>
      <c r="K739" s="75" t="n">
        <v>350</v>
      </c>
      <c r="L739" s="75" t="n">
        <v>450</v>
      </c>
      <c r="M739" s="75" t="n">
        <v>0</v>
      </c>
      <c r="N739" s="75" t="n">
        <v>435</v>
      </c>
      <c r="O739" s="75" t="n">
        <v>73</v>
      </c>
      <c r="P739" s="75" t="n">
        <v>283</v>
      </c>
      <c r="Q739" s="75" t="n">
        <v>56</v>
      </c>
      <c r="R739" s="75" t="n">
        <v>400</v>
      </c>
      <c r="S739" s="75" t="n">
        <v>45</v>
      </c>
      <c r="T739" s="63" t="n">
        <f aca="false">SUM(H739:S739)</f>
        <v>2848</v>
      </c>
      <c r="U739" s="63" t="n">
        <f aca="false">V739/(F739+G739)</f>
        <v>3124.1576560865</v>
      </c>
      <c r="V739" s="76" t="n">
        <f aca="false">E739*T739</f>
        <v>895696</v>
      </c>
      <c r="W739" s="75"/>
    </row>
    <row r="740" customFormat="false" ht="12.75" hidden="false" customHeight="false" outlineLevel="0" collapsed="false">
      <c r="B740" s="72" t="n">
        <v>10</v>
      </c>
      <c r="C740" s="21" t="s">
        <v>705</v>
      </c>
      <c r="D740" s="75" t="n">
        <v>1958</v>
      </c>
      <c r="E740" s="75" t="n">
        <v>377.4</v>
      </c>
      <c r="F740" s="75" t="n">
        <v>208.6</v>
      </c>
      <c r="G740" s="75" t="n">
        <v>0</v>
      </c>
      <c r="H740" s="75" t="n">
        <v>580</v>
      </c>
      <c r="I740" s="75" t="n">
        <v>0</v>
      </c>
      <c r="J740" s="75" t="n">
        <v>176</v>
      </c>
      <c r="K740" s="75" t="n">
        <v>350</v>
      </c>
      <c r="L740" s="75" t="n">
        <v>450</v>
      </c>
      <c r="M740" s="75" t="n">
        <v>0</v>
      </c>
      <c r="N740" s="75" t="n">
        <v>435</v>
      </c>
      <c r="O740" s="75" t="n">
        <v>73</v>
      </c>
      <c r="P740" s="75" t="n">
        <v>283</v>
      </c>
      <c r="Q740" s="75" t="n">
        <v>56</v>
      </c>
      <c r="R740" s="75" t="n">
        <v>400</v>
      </c>
      <c r="S740" s="75" t="n">
        <v>45</v>
      </c>
      <c r="T740" s="63" t="n">
        <f aca="false">SUM(H740:S740)</f>
        <v>2848</v>
      </c>
      <c r="U740" s="63" t="n">
        <f aca="false">V740/(F740+G740)</f>
        <v>5152.61361457335</v>
      </c>
      <c r="V740" s="76" t="n">
        <f aca="false">E740*T740</f>
        <v>1074835.2</v>
      </c>
      <c r="W740" s="75"/>
    </row>
    <row r="741" customFormat="false" ht="24" hidden="false" customHeight="false" outlineLevel="0" collapsed="false">
      <c r="B741" s="72" t="n">
        <v>11</v>
      </c>
      <c r="C741" s="21" t="s">
        <v>706</v>
      </c>
      <c r="D741" s="75" t="n">
        <v>1958</v>
      </c>
      <c r="E741" s="75" t="n">
        <v>593.7</v>
      </c>
      <c r="F741" s="75" t="n">
        <v>550.2</v>
      </c>
      <c r="G741" s="75" t="n">
        <v>43.5</v>
      </c>
      <c r="H741" s="75" t="n">
        <v>580</v>
      </c>
      <c r="I741" s="75" t="n">
        <v>1024</v>
      </c>
      <c r="J741" s="75" t="n">
        <v>176</v>
      </c>
      <c r="K741" s="75" t="n">
        <v>350</v>
      </c>
      <c r="L741" s="75" t="n">
        <v>450</v>
      </c>
      <c r="M741" s="75" t="n">
        <v>0</v>
      </c>
      <c r="N741" s="75" t="n">
        <v>435</v>
      </c>
      <c r="O741" s="75" t="n">
        <v>73</v>
      </c>
      <c r="P741" s="75" t="n">
        <v>283</v>
      </c>
      <c r="Q741" s="75" t="n">
        <v>56</v>
      </c>
      <c r="R741" s="75" t="n">
        <v>400</v>
      </c>
      <c r="S741" s="75" t="n">
        <v>45</v>
      </c>
      <c r="T741" s="63" t="n">
        <f aca="false">SUM(H741:S741)</f>
        <v>3872</v>
      </c>
      <c r="U741" s="63" t="n">
        <f aca="false">V741/(F741+G741)</f>
        <v>3872</v>
      </c>
      <c r="V741" s="76" t="n">
        <f aca="false">E741*T741</f>
        <v>2298806.4</v>
      </c>
      <c r="W741" s="75"/>
    </row>
    <row r="742" customFormat="false" ht="12.75" hidden="false" customHeight="false" outlineLevel="0" collapsed="false">
      <c r="B742" s="72" t="n">
        <v>12</v>
      </c>
      <c r="C742" s="21" t="s">
        <v>707</v>
      </c>
      <c r="D742" s="75" t="n">
        <v>1958</v>
      </c>
      <c r="E742" s="75" t="n">
        <v>2448.6</v>
      </c>
      <c r="F742" s="75" t="n">
        <v>1484</v>
      </c>
      <c r="G742" s="75" t="n">
        <v>546.3</v>
      </c>
      <c r="H742" s="75" t="n">
        <v>580</v>
      </c>
      <c r="I742" s="75" t="n">
        <v>1024</v>
      </c>
      <c r="J742" s="75" t="n">
        <v>176</v>
      </c>
      <c r="K742" s="75" t="n">
        <v>350</v>
      </c>
      <c r="L742" s="75" t="n">
        <v>450</v>
      </c>
      <c r="M742" s="75" t="n">
        <v>0</v>
      </c>
      <c r="N742" s="75" t="n">
        <v>435</v>
      </c>
      <c r="O742" s="75" t="n">
        <v>73</v>
      </c>
      <c r="P742" s="75" t="n">
        <v>283</v>
      </c>
      <c r="Q742" s="75" t="n">
        <v>56</v>
      </c>
      <c r="R742" s="75" t="n">
        <v>400</v>
      </c>
      <c r="S742" s="75" t="n">
        <v>45</v>
      </c>
      <c r="T742" s="63" t="n">
        <f aca="false">SUM(H742:S742)</f>
        <v>3872</v>
      </c>
      <c r="U742" s="63" t="n">
        <f aca="false">V742/(F742+G742)</f>
        <v>4669.74299364626</v>
      </c>
      <c r="V742" s="76" t="n">
        <f aca="false">E742*T742</f>
        <v>9480979.2</v>
      </c>
      <c r="W742" s="75"/>
    </row>
    <row r="743" customFormat="false" ht="12.75" hidden="false" customHeight="false" outlineLevel="0" collapsed="false">
      <c r="B743" s="72" t="n">
        <v>13</v>
      </c>
      <c r="C743" s="21" t="s">
        <v>708</v>
      </c>
      <c r="D743" s="75" t="n">
        <v>1958</v>
      </c>
      <c r="E743" s="75" t="n">
        <v>2903.6</v>
      </c>
      <c r="F743" s="75" t="n">
        <v>2903.6</v>
      </c>
      <c r="G743" s="75" t="n">
        <v>16.5</v>
      </c>
      <c r="H743" s="75" t="n">
        <v>580</v>
      </c>
      <c r="I743" s="75" t="n">
        <v>0</v>
      </c>
      <c r="J743" s="75" t="n">
        <v>0</v>
      </c>
      <c r="K743" s="75" t="n">
        <v>0</v>
      </c>
      <c r="L743" s="75" t="n">
        <v>0</v>
      </c>
      <c r="M743" s="75" t="n">
        <v>0</v>
      </c>
      <c r="N743" s="75" t="n">
        <v>435</v>
      </c>
      <c r="O743" s="75" t="n">
        <v>73</v>
      </c>
      <c r="P743" s="75" t="n">
        <v>283</v>
      </c>
      <c r="Q743" s="75" t="n">
        <v>56</v>
      </c>
      <c r="R743" s="75" t="n">
        <v>400</v>
      </c>
      <c r="S743" s="75" t="n">
        <v>45</v>
      </c>
      <c r="T743" s="63" t="n">
        <f aca="false">SUM(H743:S743)</f>
        <v>1872</v>
      </c>
      <c r="U743" s="63" t="n">
        <f aca="false">V743/(F743+G743)</f>
        <v>1861.4222800589</v>
      </c>
      <c r="V743" s="76" t="n">
        <f aca="false">E743*T743</f>
        <v>5435539.2</v>
      </c>
      <c r="W743" s="75"/>
    </row>
    <row r="744" customFormat="false" ht="12.75" hidden="false" customHeight="false" outlineLevel="0" collapsed="false">
      <c r="B744" s="72" t="n">
        <v>14</v>
      </c>
      <c r="C744" s="21" t="s">
        <v>709</v>
      </c>
      <c r="D744" s="75" t="n">
        <v>1958</v>
      </c>
      <c r="E744" s="75" t="n">
        <v>666.7</v>
      </c>
      <c r="F744" s="75" t="n">
        <v>616.8</v>
      </c>
      <c r="G744" s="75" t="n">
        <v>49.9</v>
      </c>
      <c r="H744" s="75" t="n">
        <v>580</v>
      </c>
      <c r="I744" s="75" t="n">
        <v>1024</v>
      </c>
      <c r="J744" s="75" t="n">
        <v>176</v>
      </c>
      <c r="K744" s="75" t="n">
        <v>350</v>
      </c>
      <c r="L744" s="75" t="n">
        <v>450</v>
      </c>
      <c r="M744" s="75" t="n">
        <v>0</v>
      </c>
      <c r="N744" s="75" t="n">
        <v>435</v>
      </c>
      <c r="O744" s="75" t="n">
        <v>73</v>
      </c>
      <c r="P744" s="75" t="n">
        <v>283</v>
      </c>
      <c r="Q744" s="75" t="n">
        <v>56</v>
      </c>
      <c r="R744" s="75" t="n">
        <v>400</v>
      </c>
      <c r="S744" s="75" t="n">
        <v>45</v>
      </c>
      <c r="T744" s="63" t="n">
        <f aca="false">SUM(H744:S744)</f>
        <v>3872</v>
      </c>
      <c r="U744" s="63" t="n">
        <f aca="false">V744/(F744+G744)</f>
        <v>3872</v>
      </c>
      <c r="V744" s="76" t="n">
        <f aca="false">E744*T744</f>
        <v>2581462.4</v>
      </c>
      <c r="W744" s="75"/>
    </row>
    <row r="745" customFormat="false" ht="24" hidden="false" customHeight="false" outlineLevel="0" collapsed="false">
      <c r="B745" s="72" t="n">
        <v>15</v>
      </c>
      <c r="C745" s="21" t="s">
        <v>710</v>
      </c>
      <c r="D745" s="75" t="n">
        <v>1958</v>
      </c>
      <c r="E745" s="75" t="n">
        <v>1262.7</v>
      </c>
      <c r="F745" s="75" t="n">
        <v>1262.7</v>
      </c>
      <c r="G745" s="75" t="n">
        <v>51.2</v>
      </c>
      <c r="H745" s="75" t="n">
        <v>580</v>
      </c>
      <c r="I745" s="75" t="n">
        <v>1024</v>
      </c>
      <c r="J745" s="75" t="n">
        <v>176</v>
      </c>
      <c r="K745" s="75" t="n">
        <v>350</v>
      </c>
      <c r="L745" s="75" t="n">
        <v>450</v>
      </c>
      <c r="M745" s="75" t="n">
        <v>0</v>
      </c>
      <c r="N745" s="75" t="n">
        <v>435</v>
      </c>
      <c r="O745" s="75" t="n">
        <v>73</v>
      </c>
      <c r="P745" s="75" t="n">
        <v>283</v>
      </c>
      <c r="Q745" s="75" t="n">
        <v>56</v>
      </c>
      <c r="R745" s="75" t="n">
        <v>400</v>
      </c>
      <c r="S745" s="75" t="n">
        <v>45</v>
      </c>
      <c r="T745" s="63" t="n">
        <f aca="false">SUM(H745:S745)</f>
        <v>3872</v>
      </c>
      <c r="U745" s="63" t="n">
        <f aca="false">V745/(F745+G745)</f>
        <v>3721.11606667174</v>
      </c>
      <c r="V745" s="76" t="n">
        <f aca="false">E745*T745</f>
        <v>4889174.4</v>
      </c>
      <c r="W745" s="75"/>
    </row>
    <row r="746" customFormat="false" ht="24" hidden="false" customHeight="false" outlineLevel="0" collapsed="false">
      <c r="B746" s="72" t="n">
        <v>16</v>
      </c>
      <c r="C746" s="21" t="s">
        <v>711</v>
      </c>
      <c r="D746" s="75" t="n">
        <v>1958</v>
      </c>
      <c r="E746" s="75" t="n">
        <v>265</v>
      </c>
      <c r="F746" s="75" t="n">
        <v>265</v>
      </c>
      <c r="G746" s="75" t="n">
        <v>0</v>
      </c>
      <c r="H746" s="75" t="n">
        <v>580</v>
      </c>
      <c r="I746" s="75" t="n">
        <v>0</v>
      </c>
      <c r="J746" s="75" t="n">
        <v>0</v>
      </c>
      <c r="K746" s="75" t="n">
        <v>0</v>
      </c>
      <c r="L746" s="75" t="n">
        <v>0</v>
      </c>
      <c r="M746" s="75" t="n">
        <v>0</v>
      </c>
      <c r="N746" s="75" t="n">
        <v>435</v>
      </c>
      <c r="O746" s="75" t="n">
        <v>73</v>
      </c>
      <c r="P746" s="75" t="n">
        <v>283</v>
      </c>
      <c r="Q746" s="75" t="n">
        <v>56</v>
      </c>
      <c r="R746" s="75" t="n">
        <v>400</v>
      </c>
      <c r="S746" s="75" t="n">
        <v>45</v>
      </c>
      <c r="T746" s="63" t="n">
        <f aca="false">SUM(H746:S746)</f>
        <v>1872</v>
      </c>
      <c r="U746" s="63" t="n">
        <f aca="false">V746/(F746+G746)</f>
        <v>1872</v>
      </c>
      <c r="V746" s="76" t="n">
        <f aca="false">E746*T746</f>
        <v>496080</v>
      </c>
      <c r="W746" s="75"/>
    </row>
    <row r="747" customFormat="false" ht="24" hidden="false" customHeight="false" outlineLevel="0" collapsed="false">
      <c r="B747" s="72" t="n">
        <v>17</v>
      </c>
      <c r="C747" s="21" t="s">
        <v>712</v>
      </c>
      <c r="D747" s="75" t="n">
        <v>1958</v>
      </c>
      <c r="E747" s="75" t="n">
        <v>223.9</v>
      </c>
      <c r="F747" s="75" t="n">
        <v>223.9</v>
      </c>
      <c r="G747" s="75" t="n">
        <v>0</v>
      </c>
      <c r="H747" s="75" t="n">
        <v>580</v>
      </c>
      <c r="I747" s="75" t="n">
        <v>0</v>
      </c>
      <c r="J747" s="75" t="n">
        <v>0</v>
      </c>
      <c r="K747" s="75" t="n">
        <v>0</v>
      </c>
      <c r="L747" s="75" t="n">
        <v>0</v>
      </c>
      <c r="M747" s="75" t="n">
        <v>0</v>
      </c>
      <c r="N747" s="75" t="n">
        <v>435</v>
      </c>
      <c r="O747" s="75" t="n">
        <v>73</v>
      </c>
      <c r="P747" s="75" t="n">
        <v>283</v>
      </c>
      <c r="Q747" s="75" t="n">
        <v>56</v>
      </c>
      <c r="R747" s="75" t="n">
        <v>400</v>
      </c>
      <c r="S747" s="75" t="n">
        <v>45</v>
      </c>
      <c r="T747" s="63" t="n">
        <f aca="false">SUM(H747:S747)</f>
        <v>1872</v>
      </c>
      <c r="U747" s="63" t="n">
        <f aca="false">V747/(F747+G747)</f>
        <v>1872</v>
      </c>
      <c r="V747" s="76" t="n">
        <f aca="false">E747*T747</f>
        <v>419140.8</v>
      </c>
      <c r="W747" s="75"/>
    </row>
    <row r="748" customFormat="false" ht="12.75" hidden="false" customHeight="false" outlineLevel="0" collapsed="false">
      <c r="B748" s="72" t="n">
        <v>18</v>
      </c>
      <c r="C748" s="21" t="s">
        <v>713</v>
      </c>
      <c r="D748" s="75" t="n">
        <v>1958</v>
      </c>
      <c r="E748" s="75" t="n">
        <v>247.2</v>
      </c>
      <c r="F748" s="75" t="n">
        <v>247.2</v>
      </c>
      <c r="G748" s="75" t="n">
        <v>5.4</v>
      </c>
      <c r="H748" s="75" t="n">
        <v>580</v>
      </c>
      <c r="I748" s="75" t="n">
        <v>0</v>
      </c>
      <c r="J748" s="75" t="n">
        <v>0</v>
      </c>
      <c r="K748" s="75" t="n">
        <v>0</v>
      </c>
      <c r="L748" s="75" t="n">
        <v>0</v>
      </c>
      <c r="M748" s="75" t="n">
        <v>0</v>
      </c>
      <c r="N748" s="75" t="n">
        <v>435</v>
      </c>
      <c r="O748" s="75" t="n">
        <v>73</v>
      </c>
      <c r="P748" s="75" t="n">
        <v>283</v>
      </c>
      <c r="Q748" s="75" t="n">
        <v>56</v>
      </c>
      <c r="R748" s="75" t="n">
        <v>400</v>
      </c>
      <c r="S748" s="75" t="n">
        <v>45</v>
      </c>
      <c r="T748" s="63" t="n">
        <f aca="false">SUM(H748:S748)</f>
        <v>1872</v>
      </c>
      <c r="U748" s="63" t="n">
        <f aca="false">V748/(F748+G748)</f>
        <v>1831.9809976247</v>
      </c>
      <c r="V748" s="76" t="n">
        <f aca="false">E748*T748</f>
        <v>462758.4</v>
      </c>
      <c r="W748" s="75"/>
    </row>
    <row r="749" customFormat="false" ht="24" hidden="false" customHeight="false" outlineLevel="0" collapsed="false">
      <c r="B749" s="72" t="n">
        <v>19</v>
      </c>
      <c r="C749" s="21" t="s">
        <v>714</v>
      </c>
      <c r="D749" s="75" t="n">
        <v>1958</v>
      </c>
      <c r="E749" s="75" t="n">
        <v>3961.9</v>
      </c>
      <c r="F749" s="75" t="n">
        <v>2650.4</v>
      </c>
      <c r="G749" s="75" t="n">
        <v>1311.5</v>
      </c>
      <c r="H749" s="75" t="n">
        <v>580</v>
      </c>
      <c r="I749" s="75" t="n">
        <v>1024</v>
      </c>
      <c r="J749" s="75" t="n">
        <v>176</v>
      </c>
      <c r="K749" s="75" t="n">
        <v>350</v>
      </c>
      <c r="L749" s="75" t="n">
        <v>450</v>
      </c>
      <c r="M749" s="75" t="n">
        <v>0</v>
      </c>
      <c r="N749" s="75" t="n">
        <v>435</v>
      </c>
      <c r="O749" s="75" t="n">
        <v>73</v>
      </c>
      <c r="P749" s="75" t="n">
        <v>283</v>
      </c>
      <c r="Q749" s="75" t="n">
        <v>56</v>
      </c>
      <c r="R749" s="75" t="n">
        <v>400</v>
      </c>
      <c r="S749" s="75" t="n">
        <v>45</v>
      </c>
      <c r="T749" s="63" t="n">
        <f aca="false">SUM(H749:S749)</f>
        <v>3872</v>
      </c>
      <c r="U749" s="63" t="n">
        <f aca="false">V749/(F749+G749)</f>
        <v>3872</v>
      </c>
      <c r="V749" s="76" t="n">
        <f aca="false">E749*T749</f>
        <v>15340476.8</v>
      </c>
      <c r="W749" s="75"/>
    </row>
    <row r="750" customFormat="false" ht="24" hidden="false" customHeight="false" outlineLevel="0" collapsed="false">
      <c r="B750" s="72" t="n">
        <v>20</v>
      </c>
      <c r="C750" s="21" t="s">
        <v>715</v>
      </c>
      <c r="D750" s="75" t="n">
        <v>1957</v>
      </c>
      <c r="E750" s="75" t="n">
        <v>624.9</v>
      </c>
      <c r="F750" s="75" t="n">
        <v>348.1</v>
      </c>
      <c r="G750" s="75" t="n">
        <v>0</v>
      </c>
      <c r="H750" s="75" t="n">
        <v>580</v>
      </c>
      <c r="I750" s="75" t="n">
        <v>1024</v>
      </c>
      <c r="J750" s="75" t="n">
        <v>176</v>
      </c>
      <c r="K750" s="75" t="n">
        <v>350</v>
      </c>
      <c r="L750" s="75" t="n">
        <v>450</v>
      </c>
      <c r="M750" s="75" t="n">
        <v>0</v>
      </c>
      <c r="N750" s="75" t="n">
        <v>435</v>
      </c>
      <c r="O750" s="75" t="n">
        <v>73</v>
      </c>
      <c r="P750" s="75" t="n">
        <v>283</v>
      </c>
      <c r="Q750" s="75" t="n">
        <v>56</v>
      </c>
      <c r="R750" s="75" t="n">
        <v>400</v>
      </c>
      <c r="S750" s="75" t="n">
        <v>45</v>
      </c>
      <c r="T750" s="63" t="n">
        <f aca="false">SUM(H750:S750)</f>
        <v>3872</v>
      </c>
      <c r="U750" s="63" t="n">
        <f aca="false">V750/(F750+G750)</f>
        <v>6950.91295604711</v>
      </c>
      <c r="V750" s="76" t="n">
        <f aca="false">E750*T750</f>
        <v>2419612.8</v>
      </c>
      <c r="W750" s="75"/>
    </row>
    <row r="751" customFormat="false" ht="24" hidden="false" customHeight="false" outlineLevel="0" collapsed="false">
      <c r="B751" s="72" t="n">
        <v>21</v>
      </c>
      <c r="C751" s="21" t="s">
        <v>716</v>
      </c>
      <c r="D751" s="75" t="n">
        <v>1959</v>
      </c>
      <c r="E751" s="75" t="n">
        <v>1301.7</v>
      </c>
      <c r="F751" s="75" t="n">
        <v>807.8</v>
      </c>
      <c r="G751" s="75" t="n">
        <v>0</v>
      </c>
      <c r="H751" s="75" t="n">
        <v>580</v>
      </c>
      <c r="I751" s="75" t="n">
        <v>1024</v>
      </c>
      <c r="J751" s="75" t="n">
        <v>176</v>
      </c>
      <c r="K751" s="75" t="n">
        <v>350</v>
      </c>
      <c r="L751" s="75" t="n">
        <v>450</v>
      </c>
      <c r="M751" s="75" t="n">
        <v>0</v>
      </c>
      <c r="N751" s="75" t="n">
        <v>435</v>
      </c>
      <c r="O751" s="75" t="n">
        <v>73</v>
      </c>
      <c r="P751" s="75" t="n">
        <v>283</v>
      </c>
      <c r="Q751" s="75" t="n">
        <v>56</v>
      </c>
      <c r="R751" s="75" t="n">
        <v>400</v>
      </c>
      <c r="S751" s="75" t="n">
        <v>45</v>
      </c>
      <c r="T751" s="63" t="n">
        <f aca="false">SUM(H751:S751)</f>
        <v>3872</v>
      </c>
      <c r="U751" s="63" t="n">
        <f aca="false">V751/(F751+G751)</f>
        <v>6239.39390938351</v>
      </c>
      <c r="V751" s="76" t="n">
        <f aca="false">E751*T751</f>
        <v>5040182.4</v>
      </c>
      <c r="W751" s="75"/>
    </row>
    <row r="752" customFormat="false" ht="12.75" hidden="false" customHeight="false" outlineLevel="0" collapsed="false">
      <c r="B752" s="72" t="n">
        <v>22</v>
      </c>
      <c r="C752" s="21" t="s">
        <v>717</v>
      </c>
      <c r="D752" s="75" t="n">
        <v>1959</v>
      </c>
      <c r="E752" s="75" t="n">
        <v>513.9</v>
      </c>
      <c r="F752" s="75" t="n">
        <v>284.8</v>
      </c>
      <c r="G752" s="75" t="n">
        <v>0</v>
      </c>
      <c r="H752" s="75" t="n">
        <v>580</v>
      </c>
      <c r="I752" s="75" t="n">
        <v>1024</v>
      </c>
      <c r="J752" s="75" t="n">
        <v>176</v>
      </c>
      <c r="K752" s="75" t="n">
        <v>350</v>
      </c>
      <c r="L752" s="75" t="n">
        <v>450</v>
      </c>
      <c r="M752" s="75" t="n">
        <v>0</v>
      </c>
      <c r="N752" s="75" t="n">
        <v>435</v>
      </c>
      <c r="O752" s="75" t="n">
        <v>73</v>
      </c>
      <c r="P752" s="75" t="n">
        <v>283</v>
      </c>
      <c r="Q752" s="75" t="n">
        <v>56</v>
      </c>
      <c r="R752" s="75" t="n">
        <v>400</v>
      </c>
      <c r="S752" s="75" t="n">
        <v>45</v>
      </c>
      <c r="T752" s="63" t="n">
        <f aca="false">SUM(H752:S752)</f>
        <v>3872</v>
      </c>
      <c r="U752" s="63" t="n">
        <f aca="false">V752/(F752+G752)</f>
        <v>6986.73033707865</v>
      </c>
      <c r="V752" s="76" t="n">
        <f aca="false">E752*T752</f>
        <v>1989820.8</v>
      </c>
      <c r="W752" s="75"/>
    </row>
    <row r="753" customFormat="false" ht="12.75" hidden="false" customHeight="false" outlineLevel="0" collapsed="false">
      <c r="B753" s="72" t="n">
        <v>23</v>
      </c>
      <c r="C753" s="21" t="s">
        <v>718</v>
      </c>
      <c r="D753" s="75" t="n">
        <v>1959</v>
      </c>
      <c r="E753" s="75" t="n">
        <v>485.44</v>
      </c>
      <c r="F753" s="75" t="n">
        <v>267.91</v>
      </c>
      <c r="G753" s="75" t="n">
        <v>0</v>
      </c>
      <c r="H753" s="75" t="n">
        <v>580</v>
      </c>
      <c r="I753" s="75" t="n">
        <v>1024</v>
      </c>
      <c r="J753" s="75" t="n">
        <v>176</v>
      </c>
      <c r="K753" s="75" t="n">
        <v>350</v>
      </c>
      <c r="L753" s="75" t="n">
        <v>450</v>
      </c>
      <c r="M753" s="75" t="n">
        <v>0</v>
      </c>
      <c r="N753" s="75" t="n">
        <v>435</v>
      </c>
      <c r="O753" s="75" t="n">
        <v>73</v>
      </c>
      <c r="P753" s="75" t="n">
        <v>283</v>
      </c>
      <c r="Q753" s="75" t="n">
        <v>56</v>
      </c>
      <c r="R753" s="75" t="n">
        <v>400</v>
      </c>
      <c r="S753" s="75" t="n">
        <v>45</v>
      </c>
      <c r="T753" s="63" t="n">
        <f aca="false">SUM(H753:S753)</f>
        <v>3872</v>
      </c>
      <c r="U753" s="63" t="n">
        <f aca="false">V753/(F753+G753)</f>
        <v>7015.87727221828</v>
      </c>
      <c r="V753" s="76" t="n">
        <f aca="false">E753*T753</f>
        <v>1879623.68</v>
      </c>
      <c r="W753" s="75"/>
    </row>
    <row r="754" customFormat="false" ht="12.75" hidden="false" customHeight="false" outlineLevel="0" collapsed="false">
      <c r="B754" s="72" t="n">
        <v>24</v>
      </c>
      <c r="C754" s="21" t="s">
        <v>719</v>
      </c>
      <c r="D754" s="75" t="n">
        <v>1959</v>
      </c>
      <c r="E754" s="75" t="n">
        <v>487.27</v>
      </c>
      <c r="F754" s="75" t="n">
        <v>269</v>
      </c>
      <c r="G754" s="75" t="n">
        <v>0</v>
      </c>
      <c r="H754" s="75" t="n">
        <v>580</v>
      </c>
      <c r="I754" s="75" t="n">
        <v>1024</v>
      </c>
      <c r="J754" s="75" t="n">
        <v>176</v>
      </c>
      <c r="K754" s="75" t="n">
        <v>350</v>
      </c>
      <c r="L754" s="75" t="n">
        <v>450</v>
      </c>
      <c r="M754" s="75" t="n">
        <v>0</v>
      </c>
      <c r="N754" s="75" t="n">
        <v>435</v>
      </c>
      <c r="O754" s="75" t="n">
        <v>73</v>
      </c>
      <c r="P754" s="75" t="n">
        <v>283</v>
      </c>
      <c r="Q754" s="75" t="n">
        <v>56</v>
      </c>
      <c r="R754" s="75" t="n">
        <v>400</v>
      </c>
      <c r="S754" s="75" t="n">
        <v>45</v>
      </c>
      <c r="T754" s="63" t="n">
        <f aca="false">SUM(H754:S754)</f>
        <v>3872</v>
      </c>
      <c r="U754" s="63" t="n">
        <f aca="false">V754/(F754+G754)</f>
        <v>7013.78973977695</v>
      </c>
      <c r="V754" s="76" t="n">
        <f aca="false">E754*T754</f>
        <v>1886709.44</v>
      </c>
      <c r="W754" s="75"/>
    </row>
    <row r="755" customFormat="false" ht="12.75" hidden="false" customHeight="false" outlineLevel="0" collapsed="false">
      <c r="B755" s="72" t="n">
        <v>25</v>
      </c>
      <c r="C755" s="21" t="s">
        <v>720</v>
      </c>
      <c r="D755" s="75" t="n">
        <v>1959</v>
      </c>
      <c r="E755" s="75" t="n">
        <v>974</v>
      </c>
      <c r="F755" s="75" t="n">
        <v>547</v>
      </c>
      <c r="G755" s="75" t="n">
        <v>0</v>
      </c>
      <c r="H755" s="75" t="n">
        <v>580</v>
      </c>
      <c r="I755" s="75" t="n">
        <v>1024</v>
      </c>
      <c r="J755" s="75" t="n">
        <v>176</v>
      </c>
      <c r="K755" s="75" t="n">
        <v>350</v>
      </c>
      <c r="L755" s="75" t="n">
        <v>450</v>
      </c>
      <c r="M755" s="75" t="n">
        <v>0</v>
      </c>
      <c r="N755" s="75" t="n">
        <v>435</v>
      </c>
      <c r="O755" s="75" t="n">
        <v>73</v>
      </c>
      <c r="P755" s="75" t="n">
        <v>283</v>
      </c>
      <c r="Q755" s="75" t="n">
        <v>56</v>
      </c>
      <c r="R755" s="75" t="n">
        <v>400</v>
      </c>
      <c r="S755" s="75" t="n">
        <v>45</v>
      </c>
      <c r="T755" s="63" t="n">
        <f aca="false">SUM(H755:S755)</f>
        <v>3872</v>
      </c>
      <c r="U755" s="63" t="n">
        <f aca="false">V755/(F755+G755)</f>
        <v>6894.56672760512</v>
      </c>
      <c r="V755" s="76" t="n">
        <f aca="false">E755*T755</f>
        <v>3771328</v>
      </c>
      <c r="W755" s="75"/>
    </row>
    <row r="756" customFormat="false" ht="12.75" hidden="false" customHeight="false" outlineLevel="0" collapsed="false">
      <c r="B756" s="72" t="n">
        <v>26</v>
      </c>
      <c r="C756" s="21" t="s">
        <v>721</v>
      </c>
      <c r="D756" s="75" t="n">
        <v>1959</v>
      </c>
      <c r="E756" s="75" t="n">
        <v>733.6</v>
      </c>
      <c r="F756" s="75" t="n">
        <v>359.1</v>
      </c>
      <c r="G756" s="75" t="n">
        <v>50.3</v>
      </c>
      <c r="H756" s="75" t="n">
        <v>580</v>
      </c>
      <c r="I756" s="75" t="n">
        <v>1024</v>
      </c>
      <c r="J756" s="75" t="n">
        <v>176</v>
      </c>
      <c r="K756" s="75" t="n">
        <v>350</v>
      </c>
      <c r="L756" s="75" t="n">
        <v>450</v>
      </c>
      <c r="M756" s="75" t="n">
        <v>0</v>
      </c>
      <c r="N756" s="75" t="n">
        <v>435</v>
      </c>
      <c r="O756" s="75" t="n">
        <v>73</v>
      </c>
      <c r="P756" s="75" t="n">
        <v>283</v>
      </c>
      <c r="Q756" s="75" t="n">
        <v>56</v>
      </c>
      <c r="R756" s="75" t="n">
        <v>400</v>
      </c>
      <c r="S756" s="75" t="n">
        <v>45</v>
      </c>
      <c r="T756" s="63" t="n">
        <f aca="false">SUM(H756:S756)</f>
        <v>3872</v>
      </c>
      <c r="U756" s="63" t="n">
        <f aca="false">V756/(F756+G756)</f>
        <v>6938.20029311187</v>
      </c>
      <c r="V756" s="76" t="n">
        <f aca="false">E756*T756</f>
        <v>2840499.2</v>
      </c>
      <c r="W756" s="75"/>
    </row>
    <row r="757" customFormat="false" ht="12.75" hidden="false" customHeight="false" outlineLevel="0" collapsed="false">
      <c r="B757" s="72" t="n">
        <v>27</v>
      </c>
      <c r="C757" s="21" t="s">
        <v>722</v>
      </c>
      <c r="D757" s="75" t="n">
        <v>1959</v>
      </c>
      <c r="E757" s="75" t="n">
        <v>2904.77</v>
      </c>
      <c r="F757" s="75" t="n">
        <v>2653.97</v>
      </c>
      <c r="G757" s="75" t="n">
        <v>0</v>
      </c>
      <c r="H757" s="75" t="n">
        <v>580</v>
      </c>
      <c r="I757" s="75" t="n">
        <v>1024</v>
      </c>
      <c r="J757" s="75" t="n">
        <v>176</v>
      </c>
      <c r="K757" s="75" t="n">
        <v>350</v>
      </c>
      <c r="L757" s="75" t="n">
        <v>450</v>
      </c>
      <c r="M757" s="75" t="n">
        <v>0</v>
      </c>
      <c r="N757" s="75" t="n">
        <v>435</v>
      </c>
      <c r="O757" s="75" t="n">
        <v>73</v>
      </c>
      <c r="P757" s="75" t="n">
        <v>283</v>
      </c>
      <c r="Q757" s="75" t="n">
        <v>56</v>
      </c>
      <c r="R757" s="75" t="n">
        <v>400</v>
      </c>
      <c r="S757" s="75" t="n">
        <v>45</v>
      </c>
      <c r="T757" s="63" t="n">
        <f aca="false">SUM(H757:S757)</f>
        <v>3872</v>
      </c>
      <c r="U757" s="63" t="n">
        <f aca="false">V757/(F757+G757)</f>
        <v>4237.90375927384</v>
      </c>
      <c r="V757" s="76" t="n">
        <f aca="false">E757*T757</f>
        <v>11247269.44</v>
      </c>
      <c r="W757" s="75"/>
    </row>
    <row r="758" customFormat="false" ht="24" hidden="false" customHeight="false" outlineLevel="0" collapsed="false">
      <c r="B758" s="72" t="n">
        <v>28</v>
      </c>
      <c r="C758" s="21" t="s">
        <v>723</v>
      </c>
      <c r="D758" s="75" t="n">
        <v>1959</v>
      </c>
      <c r="E758" s="75" t="n">
        <v>708.4</v>
      </c>
      <c r="F758" s="75" t="n">
        <v>558.6</v>
      </c>
      <c r="G758" s="75" t="n">
        <v>0</v>
      </c>
      <c r="H758" s="75" t="n">
        <v>580</v>
      </c>
      <c r="I758" s="75" t="n">
        <v>1024</v>
      </c>
      <c r="J758" s="75" t="n">
        <v>176</v>
      </c>
      <c r="K758" s="75" t="n">
        <v>350</v>
      </c>
      <c r="L758" s="75" t="n">
        <v>450</v>
      </c>
      <c r="M758" s="75" t="n">
        <v>0</v>
      </c>
      <c r="N758" s="75" t="n">
        <v>435</v>
      </c>
      <c r="O758" s="75" t="n">
        <v>73</v>
      </c>
      <c r="P758" s="75" t="n">
        <v>283</v>
      </c>
      <c r="Q758" s="75" t="n">
        <v>56</v>
      </c>
      <c r="R758" s="75" t="n">
        <v>400</v>
      </c>
      <c r="S758" s="75" t="n">
        <v>45</v>
      </c>
      <c r="T758" s="63" t="n">
        <f aca="false">SUM(H758:S758)</f>
        <v>3872</v>
      </c>
      <c r="U758" s="63" t="n">
        <f aca="false">V758/(F758+G758)</f>
        <v>4910.35588972431</v>
      </c>
      <c r="V758" s="76" t="n">
        <f aca="false">E758*T758</f>
        <v>2742924.8</v>
      </c>
      <c r="W758" s="75"/>
    </row>
    <row r="759" customFormat="false" ht="12.75" hidden="false" customHeight="false" outlineLevel="0" collapsed="false">
      <c r="B759" s="72" t="n">
        <v>29</v>
      </c>
      <c r="C759" s="21" t="s">
        <v>724</v>
      </c>
      <c r="D759" s="75" t="n">
        <v>1959</v>
      </c>
      <c r="E759" s="75" t="n">
        <v>1523.6</v>
      </c>
      <c r="F759" s="75" t="n">
        <v>1082.7</v>
      </c>
      <c r="G759" s="75" t="n">
        <v>0</v>
      </c>
      <c r="H759" s="75" t="n">
        <v>580</v>
      </c>
      <c r="I759" s="75" t="n">
        <v>1024</v>
      </c>
      <c r="J759" s="75" t="n">
        <v>176</v>
      </c>
      <c r="K759" s="75" t="n">
        <v>350</v>
      </c>
      <c r="L759" s="75" t="n">
        <v>450</v>
      </c>
      <c r="M759" s="75" t="n">
        <v>0</v>
      </c>
      <c r="N759" s="75" t="n">
        <v>435</v>
      </c>
      <c r="O759" s="75" t="n">
        <v>73</v>
      </c>
      <c r="P759" s="75" t="n">
        <v>283</v>
      </c>
      <c r="Q759" s="75" t="n">
        <v>56</v>
      </c>
      <c r="R759" s="75" t="n">
        <v>400</v>
      </c>
      <c r="S759" s="75" t="n">
        <v>45</v>
      </c>
      <c r="T759" s="63" t="n">
        <f aca="false">SUM(H759:S759)</f>
        <v>3872</v>
      </c>
      <c r="U759" s="63" t="n">
        <f aca="false">V759/(F759+G759)</f>
        <v>5448.76623256673</v>
      </c>
      <c r="V759" s="76" t="n">
        <f aca="false">E759*T759</f>
        <v>5899379.2</v>
      </c>
      <c r="W759" s="75"/>
    </row>
    <row r="760" customFormat="false" ht="12.75" hidden="false" customHeight="false" outlineLevel="0" collapsed="false">
      <c r="B760" s="72" t="n">
        <v>30</v>
      </c>
      <c r="C760" s="21" t="s">
        <v>725</v>
      </c>
      <c r="D760" s="75" t="n">
        <v>1959</v>
      </c>
      <c r="E760" s="75" t="n">
        <v>1300</v>
      </c>
      <c r="F760" s="75" t="n">
        <v>1176.8</v>
      </c>
      <c r="G760" s="75" t="n">
        <v>0</v>
      </c>
      <c r="H760" s="75" t="n">
        <v>580</v>
      </c>
      <c r="I760" s="75" t="n">
        <v>1024</v>
      </c>
      <c r="J760" s="75" t="n">
        <v>176</v>
      </c>
      <c r="K760" s="75" t="n">
        <v>350</v>
      </c>
      <c r="L760" s="75" t="n">
        <v>450</v>
      </c>
      <c r="M760" s="75" t="n">
        <v>0</v>
      </c>
      <c r="N760" s="75" t="n">
        <v>435</v>
      </c>
      <c r="O760" s="75" t="n">
        <v>73</v>
      </c>
      <c r="P760" s="75" t="n">
        <v>283</v>
      </c>
      <c r="Q760" s="75" t="n">
        <v>56</v>
      </c>
      <c r="R760" s="75" t="n">
        <v>400</v>
      </c>
      <c r="S760" s="75" t="n">
        <v>45</v>
      </c>
      <c r="T760" s="63" t="n">
        <f aca="false">SUM(H760:S760)</f>
        <v>3872</v>
      </c>
      <c r="U760" s="63" t="n">
        <f aca="false">V760/(F760+G760)</f>
        <v>4277.36233854521</v>
      </c>
      <c r="V760" s="76" t="n">
        <f aca="false">E760*T760</f>
        <v>5033600</v>
      </c>
      <c r="W760" s="75"/>
    </row>
    <row r="761" customFormat="false" ht="12.75" hidden="false" customHeight="false" outlineLevel="0" collapsed="false">
      <c r="B761" s="72" t="n">
        <v>31</v>
      </c>
      <c r="C761" s="21" t="s">
        <v>726</v>
      </c>
      <c r="D761" s="75" t="n">
        <v>1959</v>
      </c>
      <c r="E761" s="75" t="n">
        <v>1296.3</v>
      </c>
      <c r="F761" s="75" t="n">
        <v>1177.5</v>
      </c>
      <c r="G761" s="75" t="n">
        <v>0</v>
      </c>
      <c r="H761" s="75" t="n">
        <v>580</v>
      </c>
      <c r="I761" s="75" t="n">
        <v>1024</v>
      </c>
      <c r="J761" s="75" t="n">
        <v>176</v>
      </c>
      <c r="K761" s="75" t="n">
        <v>350</v>
      </c>
      <c r="L761" s="75" t="n">
        <v>450</v>
      </c>
      <c r="M761" s="75" t="n">
        <v>0</v>
      </c>
      <c r="N761" s="75" t="n">
        <v>435</v>
      </c>
      <c r="O761" s="75" t="n">
        <v>73</v>
      </c>
      <c r="P761" s="75" t="n">
        <v>283</v>
      </c>
      <c r="Q761" s="75" t="n">
        <v>56</v>
      </c>
      <c r="R761" s="75" t="n">
        <v>400</v>
      </c>
      <c r="S761" s="75" t="n">
        <v>45</v>
      </c>
      <c r="T761" s="63" t="n">
        <f aca="false">SUM(H761:S761)</f>
        <v>3872</v>
      </c>
      <c r="U761" s="63" t="n">
        <f aca="false">V761/(F761+G761)</f>
        <v>4262.6527388535</v>
      </c>
      <c r="V761" s="76" t="n">
        <f aca="false">E761*T761</f>
        <v>5019273.6</v>
      </c>
      <c r="W761" s="75"/>
    </row>
    <row r="762" customFormat="false" ht="24" hidden="false" customHeight="false" outlineLevel="0" collapsed="false">
      <c r="B762" s="72" t="n">
        <v>32</v>
      </c>
      <c r="C762" s="21" t="s">
        <v>727</v>
      </c>
      <c r="D762" s="75" t="n">
        <v>1959</v>
      </c>
      <c r="E762" s="75" t="n">
        <v>406.6</v>
      </c>
      <c r="F762" s="75" t="n">
        <v>374.2</v>
      </c>
      <c r="G762" s="75" t="n">
        <v>0</v>
      </c>
      <c r="H762" s="75" t="n">
        <v>580</v>
      </c>
      <c r="I762" s="75" t="n">
        <v>1024</v>
      </c>
      <c r="J762" s="75" t="n">
        <v>176</v>
      </c>
      <c r="K762" s="75" t="n">
        <v>350</v>
      </c>
      <c r="L762" s="75" t="n">
        <v>450</v>
      </c>
      <c r="M762" s="75" t="n">
        <v>0</v>
      </c>
      <c r="N762" s="75" t="n">
        <v>435</v>
      </c>
      <c r="O762" s="75" t="n">
        <v>73</v>
      </c>
      <c r="P762" s="75" t="n">
        <v>283</v>
      </c>
      <c r="Q762" s="75" t="n">
        <v>56</v>
      </c>
      <c r="R762" s="75" t="n">
        <v>400</v>
      </c>
      <c r="S762" s="75" t="n">
        <v>45</v>
      </c>
      <c r="T762" s="63" t="n">
        <f aca="false">SUM(H762:S762)</f>
        <v>3872</v>
      </c>
      <c r="U762" s="63" t="n">
        <f aca="false">V762/(F762+G762)</f>
        <v>4207.25601282737</v>
      </c>
      <c r="V762" s="76" t="n">
        <f aca="false">E762*T762</f>
        <v>1574355.2</v>
      </c>
      <c r="W762" s="75"/>
    </row>
    <row r="763" customFormat="false" ht="24" hidden="false" customHeight="false" outlineLevel="0" collapsed="false">
      <c r="B763" s="72" t="n">
        <v>33</v>
      </c>
      <c r="C763" s="21" t="s">
        <v>728</v>
      </c>
      <c r="D763" s="75" t="n">
        <v>1959</v>
      </c>
      <c r="E763" s="75" t="n">
        <v>1507.7</v>
      </c>
      <c r="F763" s="75" t="n">
        <v>901.3</v>
      </c>
      <c r="G763" s="75" t="n">
        <v>107.6</v>
      </c>
      <c r="H763" s="75" t="n">
        <v>580</v>
      </c>
      <c r="I763" s="75" t="n">
        <v>1024</v>
      </c>
      <c r="J763" s="75" t="n">
        <v>176</v>
      </c>
      <c r="K763" s="75" t="n">
        <v>350</v>
      </c>
      <c r="L763" s="75" t="n">
        <v>450</v>
      </c>
      <c r="M763" s="75" t="n">
        <v>0</v>
      </c>
      <c r="N763" s="75" t="n">
        <v>435</v>
      </c>
      <c r="O763" s="75" t="n">
        <v>73</v>
      </c>
      <c r="P763" s="75" t="n">
        <v>283</v>
      </c>
      <c r="Q763" s="75" t="n">
        <v>56</v>
      </c>
      <c r="R763" s="75" t="n">
        <v>400</v>
      </c>
      <c r="S763" s="75" t="n">
        <v>45</v>
      </c>
      <c r="T763" s="63" t="n">
        <f aca="false">SUM(H763:S763)</f>
        <v>3872</v>
      </c>
      <c r="U763" s="63" t="n">
        <f aca="false">V763/(F763+G763)</f>
        <v>5786.31618594509</v>
      </c>
      <c r="V763" s="76" t="n">
        <f aca="false">E763*T763</f>
        <v>5837814.4</v>
      </c>
      <c r="W763" s="75"/>
    </row>
    <row r="764" customFormat="false" ht="24" hidden="false" customHeight="false" outlineLevel="0" collapsed="false">
      <c r="B764" s="72" t="n">
        <v>34</v>
      </c>
      <c r="C764" s="21" t="s">
        <v>729</v>
      </c>
      <c r="D764" s="75" t="n">
        <v>1959</v>
      </c>
      <c r="E764" s="75" t="n">
        <v>1734.4</v>
      </c>
      <c r="F764" s="75" t="n">
        <v>1569.6</v>
      </c>
      <c r="G764" s="75" t="n">
        <v>0</v>
      </c>
      <c r="H764" s="75" t="n">
        <v>580</v>
      </c>
      <c r="I764" s="75" t="n">
        <v>1024</v>
      </c>
      <c r="J764" s="75" t="n">
        <v>176</v>
      </c>
      <c r="K764" s="75" t="n">
        <v>350</v>
      </c>
      <c r="L764" s="75" t="n">
        <v>450</v>
      </c>
      <c r="M764" s="75" t="n">
        <v>0</v>
      </c>
      <c r="N764" s="75" t="n">
        <v>435</v>
      </c>
      <c r="O764" s="75" t="n">
        <v>73</v>
      </c>
      <c r="P764" s="75" t="n">
        <v>283</v>
      </c>
      <c r="Q764" s="75" t="n">
        <v>56</v>
      </c>
      <c r="R764" s="75" t="n">
        <v>400</v>
      </c>
      <c r="S764" s="75" t="n">
        <v>45</v>
      </c>
      <c r="T764" s="63" t="n">
        <f aca="false">SUM(H764:S764)</f>
        <v>3872</v>
      </c>
      <c r="U764" s="63" t="n">
        <f aca="false">V764/(F764+G764)</f>
        <v>4278.54026503568</v>
      </c>
      <c r="V764" s="76" t="n">
        <f aca="false">E764*T764</f>
        <v>6715596.8</v>
      </c>
      <c r="W764" s="75"/>
    </row>
    <row r="765" customFormat="false" ht="12.75" hidden="false" customHeight="false" outlineLevel="0" collapsed="false">
      <c r="B765" s="72" t="n">
        <v>35</v>
      </c>
      <c r="C765" s="21" t="s">
        <v>730</v>
      </c>
      <c r="D765" s="75" t="n">
        <v>1959</v>
      </c>
      <c r="E765" s="75" t="n">
        <v>900.5</v>
      </c>
      <c r="F765" s="75" t="n">
        <v>876.5</v>
      </c>
      <c r="G765" s="75" t="n">
        <v>0</v>
      </c>
      <c r="H765" s="75" t="n">
        <v>580</v>
      </c>
      <c r="I765" s="75" t="n">
        <v>1024</v>
      </c>
      <c r="J765" s="75" t="n">
        <v>176</v>
      </c>
      <c r="K765" s="75" t="n">
        <v>350</v>
      </c>
      <c r="L765" s="75" t="n">
        <v>450</v>
      </c>
      <c r="M765" s="75" t="n">
        <v>0</v>
      </c>
      <c r="N765" s="75" t="n">
        <v>435</v>
      </c>
      <c r="O765" s="75" t="n">
        <v>73</v>
      </c>
      <c r="P765" s="75" t="n">
        <v>283</v>
      </c>
      <c r="Q765" s="75" t="n">
        <v>56</v>
      </c>
      <c r="R765" s="75" t="n">
        <v>400</v>
      </c>
      <c r="S765" s="75" t="n">
        <v>45</v>
      </c>
      <c r="T765" s="63" t="n">
        <f aca="false">SUM(H765:S765)</f>
        <v>3872</v>
      </c>
      <c r="U765" s="63" t="n">
        <f aca="false">V765/(F765+G765)</f>
        <v>3978.02167712493</v>
      </c>
      <c r="V765" s="76" t="n">
        <f aca="false">E765*T765</f>
        <v>3486736</v>
      </c>
      <c r="W765" s="75"/>
    </row>
    <row r="766" customFormat="false" ht="12.75" hidden="false" customHeight="false" outlineLevel="0" collapsed="false">
      <c r="B766" s="72" t="n">
        <v>36</v>
      </c>
      <c r="C766" s="21" t="s">
        <v>731</v>
      </c>
      <c r="D766" s="75" t="n">
        <v>1959</v>
      </c>
      <c r="E766" s="75" t="n">
        <v>468</v>
      </c>
      <c r="F766" s="75" t="n">
        <v>447.1</v>
      </c>
      <c r="G766" s="75" t="n">
        <v>0</v>
      </c>
      <c r="H766" s="75" t="n">
        <v>580</v>
      </c>
      <c r="I766" s="75" t="n">
        <v>1024</v>
      </c>
      <c r="J766" s="75" t="n">
        <v>176</v>
      </c>
      <c r="K766" s="75" t="n">
        <v>350</v>
      </c>
      <c r="L766" s="75" t="n">
        <v>450</v>
      </c>
      <c r="M766" s="75" t="n">
        <v>0</v>
      </c>
      <c r="N766" s="75" t="n">
        <v>435</v>
      </c>
      <c r="O766" s="75" t="n">
        <v>73</v>
      </c>
      <c r="P766" s="75" t="n">
        <v>283</v>
      </c>
      <c r="Q766" s="75" t="n">
        <v>56</v>
      </c>
      <c r="R766" s="75" t="n">
        <v>400</v>
      </c>
      <c r="S766" s="75" t="n">
        <v>45</v>
      </c>
      <c r="T766" s="63" t="n">
        <f aca="false">SUM(H766:S766)</f>
        <v>3872</v>
      </c>
      <c r="U766" s="63" t="n">
        <f aca="false">V766/(F766+G766)</f>
        <v>4052.99932900917</v>
      </c>
      <c r="V766" s="76" t="n">
        <f aca="false">E766*T766</f>
        <v>1812096</v>
      </c>
      <c r="W766" s="75"/>
    </row>
    <row r="767" customFormat="false" ht="24" hidden="false" customHeight="false" outlineLevel="0" collapsed="false">
      <c r="B767" s="72" t="n">
        <v>37</v>
      </c>
      <c r="C767" s="21" t="s">
        <v>732</v>
      </c>
      <c r="D767" s="75" t="n">
        <v>1959</v>
      </c>
      <c r="E767" s="75" t="n">
        <v>364.2</v>
      </c>
      <c r="F767" s="75" t="n">
        <v>317.6</v>
      </c>
      <c r="G767" s="75" t="n">
        <v>0</v>
      </c>
      <c r="H767" s="75" t="n">
        <v>580</v>
      </c>
      <c r="I767" s="75" t="n">
        <v>1024</v>
      </c>
      <c r="J767" s="75" t="n">
        <v>176</v>
      </c>
      <c r="K767" s="75" t="n">
        <v>350</v>
      </c>
      <c r="L767" s="75" t="n">
        <v>450</v>
      </c>
      <c r="M767" s="75" t="n">
        <v>0</v>
      </c>
      <c r="N767" s="75" t="n">
        <v>435</v>
      </c>
      <c r="O767" s="75" t="n">
        <v>73</v>
      </c>
      <c r="P767" s="75" t="n">
        <v>283</v>
      </c>
      <c r="Q767" s="75" t="n">
        <v>56</v>
      </c>
      <c r="R767" s="75" t="n">
        <v>400</v>
      </c>
      <c r="S767" s="75" t="n">
        <v>45</v>
      </c>
      <c r="T767" s="63" t="n">
        <f aca="false">SUM(H767:S767)</f>
        <v>3872</v>
      </c>
      <c r="U767" s="63" t="n">
        <f aca="false">V767/(F767+G767)</f>
        <v>4440.12090680101</v>
      </c>
      <c r="V767" s="76" t="n">
        <f aca="false">E767*T767</f>
        <v>1410182.4</v>
      </c>
      <c r="W767" s="75"/>
    </row>
    <row r="768" customFormat="false" ht="24" hidden="false" customHeight="false" outlineLevel="0" collapsed="false">
      <c r="B768" s="72" t="n">
        <v>38</v>
      </c>
      <c r="C768" s="21" t="s">
        <v>733</v>
      </c>
      <c r="D768" s="75" t="n">
        <v>1959</v>
      </c>
      <c r="E768" s="75" t="n">
        <v>431.8</v>
      </c>
      <c r="F768" s="75" t="n">
        <v>390.9</v>
      </c>
      <c r="G768" s="75" t="n">
        <v>0</v>
      </c>
      <c r="H768" s="75" t="n">
        <v>580</v>
      </c>
      <c r="I768" s="75" t="n">
        <v>1024</v>
      </c>
      <c r="J768" s="75" t="n">
        <v>176</v>
      </c>
      <c r="K768" s="75" t="n">
        <v>350</v>
      </c>
      <c r="L768" s="75" t="n">
        <v>450</v>
      </c>
      <c r="M768" s="75" t="n">
        <v>0</v>
      </c>
      <c r="N768" s="75" t="n">
        <v>435</v>
      </c>
      <c r="O768" s="75" t="n">
        <v>73</v>
      </c>
      <c r="P768" s="75" t="n">
        <v>283</v>
      </c>
      <c r="Q768" s="75" t="n">
        <v>56</v>
      </c>
      <c r="R768" s="75" t="n">
        <v>400</v>
      </c>
      <c r="S768" s="75" t="n">
        <v>45</v>
      </c>
      <c r="T768" s="63" t="n">
        <f aca="false">SUM(H768:S768)</f>
        <v>3872</v>
      </c>
      <c r="U768" s="63" t="n">
        <f aca="false">V768/(F768+G768)</f>
        <v>4277.1286774111</v>
      </c>
      <c r="V768" s="76" t="n">
        <f aca="false">E768*T768</f>
        <v>1671929.6</v>
      </c>
      <c r="W768" s="75"/>
    </row>
    <row r="769" customFormat="false" ht="24" hidden="false" customHeight="false" outlineLevel="0" collapsed="false">
      <c r="B769" s="72" t="n">
        <v>39</v>
      </c>
      <c r="C769" s="21" t="s">
        <v>734</v>
      </c>
      <c r="D769" s="75" t="n">
        <v>1959</v>
      </c>
      <c r="E769" s="75" t="n">
        <v>472.2</v>
      </c>
      <c r="F769" s="75" t="n">
        <v>431.3</v>
      </c>
      <c r="G769" s="75" t="n">
        <v>0</v>
      </c>
      <c r="H769" s="75" t="n">
        <v>580</v>
      </c>
      <c r="I769" s="75" t="n">
        <v>1024</v>
      </c>
      <c r="J769" s="75" t="n">
        <v>176</v>
      </c>
      <c r="K769" s="75" t="n">
        <v>350</v>
      </c>
      <c r="L769" s="75" t="n">
        <v>450</v>
      </c>
      <c r="M769" s="75" t="n">
        <v>0</v>
      </c>
      <c r="N769" s="75" t="n">
        <v>435</v>
      </c>
      <c r="O769" s="75" t="n">
        <v>73</v>
      </c>
      <c r="P769" s="75" t="n">
        <v>283</v>
      </c>
      <c r="Q769" s="75" t="n">
        <v>56</v>
      </c>
      <c r="R769" s="75" t="n">
        <v>400</v>
      </c>
      <c r="S769" s="75" t="n">
        <v>45</v>
      </c>
      <c r="T769" s="63" t="n">
        <f aca="false">SUM(H769:S769)</f>
        <v>3872</v>
      </c>
      <c r="U769" s="63" t="n">
        <f aca="false">V769/(F769+G769)</f>
        <v>4239.18015302574</v>
      </c>
      <c r="V769" s="76" t="n">
        <f aca="false">E769*T769</f>
        <v>1828358.4</v>
      </c>
      <c r="W769" s="75"/>
    </row>
    <row r="770" customFormat="false" ht="24" hidden="false" customHeight="false" outlineLevel="0" collapsed="false">
      <c r="B770" s="72" t="n">
        <v>40</v>
      </c>
      <c r="C770" s="21" t="s">
        <v>735</v>
      </c>
      <c r="D770" s="75" t="n">
        <v>1959</v>
      </c>
      <c r="E770" s="75" t="n">
        <v>297.7</v>
      </c>
      <c r="F770" s="75" t="n">
        <v>273.7</v>
      </c>
      <c r="G770" s="75" t="n">
        <v>0</v>
      </c>
      <c r="H770" s="75" t="n">
        <v>580</v>
      </c>
      <c r="I770" s="75" t="n">
        <v>1024</v>
      </c>
      <c r="J770" s="75" t="n">
        <v>176</v>
      </c>
      <c r="K770" s="75" t="n">
        <v>350</v>
      </c>
      <c r="L770" s="75" t="n">
        <v>450</v>
      </c>
      <c r="M770" s="75" t="n">
        <v>0</v>
      </c>
      <c r="N770" s="75" t="n">
        <v>435</v>
      </c>
      <c r="O770" s="75" t="n">
        <v>73</v>
      </c>
      <c r="P770" s="75" t="n">
        <v>283</v>
      </c>
      <c r="Q770" s="75" t="n">
        <v>56</v>
      </c>
      <c r="R770" s="75" t="n">
        <v>400</v>
      </c>
      <c r="S770" s="75" t="n">
        <v>45</v>
      </c>
      <c r="T770" s="63" t="n">
        <f aca="false">SUM(H770:S770)</f>
        <v>3872</v>
      </c>
      <c r="U770" s="63" t="n">
        <f aca="false">V770/(F770+G770)</f>
        <v>4211.52502740227</v>
      </c>
      <c r="V770" s="76" t="n">
        <f aca="false">E770*T770</f>
        <v>1152694.4</v>
      </c>
      <c r="W770" s="75"/>
    </row>
    <row r="771" customFormat="false" ht="12.75" hidden="false" customHeight="false" outlineLevel="0" collapsed="false">
      <c r="B771" s="72" t="n">
        <v>41</v>
      </c>
      <c r="C771" s="21" t="s">
        <v>736</v>
      </c>
      <c r="D771" s="75" t="n">
        <v>1959</v>
      </c>
      <c r="E771" s="75" t="n">
        <v>835</v>
      </c>
      <c r="F771" s="75" t="n">
        <v>604.4</v>
      </c>
      <c r="G771" s="75" t="n">
        <v>0</v>
      </c>
      <c r="H771" s="75" t="n">
        <v>580</v>
      </c>
      <c r="I771" s="75" t="n">
        <v>1024</v>
      </c>
      <c r="J771" s="75" t="n">
        <v>176</v>
      </c>
      <c r="K771" s="75" t="n">
        <v>350</v>
      </c>
      <c r="L771" s="75" t="n">
        <v>450</v>
      </c>
      <c r="M771" s="75" t="n">
        <v>0</v>
      </c>
      <c r="N771" s="75" t="n">
        <v>435</v>
      </c>
      <c r="O771" s="75" t="n">
        <v>73</v>
      </c>
      <c r="P771" s="75" t="n">
        <v>283</v>
      </c>
      <c r="Q771" s="75" t="n">
        <v>56</v>
      </c>
      <c r="R771" s="75" t="n">
        <v>400</v>
      </c>
      <c r="S771" s="75" t="n">
        <v>45</v>
      </c>
      <c r="T771" s="63" t="n">
        <f aca="false">SUM(H771:S771)</f>
        <v>3872</v>
      </c>
      <c r="U771" s="63" t="n">
        <f aca="false">V771/(F771+G771)</f>
        <v>5349.30509596294</v>
      </c>
      <c r="V771" s="76" t="n">
        <f aca="false">E771*T771</f>
        <v>3233120</v>
      </c>
      <c r="W771" s="75"/>
    </row>
    <row r="772" customFormat="false" ht="24" hidden="false" customHeight="false" outlineLevel="0" collapsed="false">
      <c r="B772" s="72" t="n">
        <v>42</v>
      </c>
      <c r="C772" s="21" t="s">
        <v>737</v>
      </c>
      <c r="D772" s="75" t="n">
        <v>1959</v>
      </c>
      <c r="E772" s="75" t="n">
        <v>2772.9</v>
      </c>
      <c r="F772" s="75" t="n">
        <v>1763.8</v>
      </c>
      <c r="G772" s="75" t="n">
        <v>169.7</v>
      </c>
      <c r="H772" s="75" t="n">
        <v>580</v>
      </c>
      <c r="I772" s="75" t="n">
        <v>1024</v>
      </c>
      <c r="J772" s="75" t="n">
        <v>176</v>
      </c>
      <c r="K772" s="75" t="n">
        <v>350</v>
      </c>
      <c r="L772" s="75" t="n">
        <v>450</v>
      </c>
      <c r="M772" s="75" t="n">
        <v>0</v>
      </c>
      <c r="N772" s="75" t="n">
        <v>435</v>
      </c>
      <c r="O772" s="75" t="n">
        <v>73</v>
      </c>
      <c r="P772" s="75" t="n">
        <v>283</v>
      </c>
      <c r="Q772" s="75" t="n">
        <v>56</v>
      </c>
      <c r="R772" s="75" t="n">
        <v>400</v>
      </c>
      <c r="S772" s="75" t="n">
        <v>45</v>
      </c>
      <c r="T772" s="63" t="n">
        <f aca="false">SUM(H772:S772)</f>
        <v>3872</v>
      </c>
      <c r="U772" s="63" t="n">
        <f aca="false">V772/(F772+G772)</f>
        <v>5552.97067494182</v>
      </c>
      <c r="V772" s="76" t="n">
        <f aca="false">E772*T772</f>
        <v>10736668.8</v>
      </c>
      <c r="W772" s="75"/>
    </row>
    <row r="773" customFormat="false" ht="24" hidden="false" customHeight="false" outlineLevel="0" collapsed="false">
      <c r="B773" s="72" t="n">
        <v>43</v>
      </c>
      <c r="C773" s="21" t="s">
        <v>738</v>
      </c>
      <c r="D773" s="75" t="n">
        <v>1959</v>
      </c>
      <c r="E773" s="75" t="n">
        <v>1718.2</v>
      </c>
      <c r="F773" s="75" t="n">
        <v>1268.2</v>
      </c>
      <c r="G773" s="75" t="n">
        <v>12.8</v>
      </c>
      <c r="H773" s="75" t="n">
        <v>580</v>
      </c>
      <c r="I773" s="75" t="n">
        <v>1024</v>
      </c>
      <c r="J773" s="75" t="n">
        <v>176</v>
      </c>
      <c r="K773" s="75" t="n">
        <v>350</v>
      </c>
      <c r="L773" s="75" t="n">
        <v>450</v>
      </c>
      <c r="M773" s="75" t="n">
        <v>0</v>
      </c>
      <c r="N773" s="75" t="n">
        <v>435</v>
      </c>
      <c r="O773" s="75" t="n">
        <v>73</v>
      </c>
      <c r="P773" s="75" t="n">
        <v>283</v>
      </c>
      <c r="Q773" s="75" t="n">
        <v>56</v>
      </c>
      <c r="R773" s="75" t="n">
        <v>400</v>
      </c>
      <c r="S773" s="75" t="n">
        <v>45</v>
      </c>
      <c r="T773" s="63" t="n">
        <f aca="false">SUM(H773:S773)</f>
        <v>3872</v>
      </c>
      <c r="U773" s="63" t="n">
        <f aca="false">V773/(F773+G773)</f>
        <v>5193.49758001561</v>
      </c>
      <c r="V773" s="76" t="n">
        <f aca="false">E773*T773</f>
        <v>6652870.4</v>
      </c>
      <c r="W773" s="75"/>
    </row>
    <row r="774" customFormat="false" ht="12.75" hidden="false" customHeight="false" outlineLevel="0" collapsed="false">
      <c r="B774" s="72" t="n">
        <v>44</v>
      </c>
      <c r="C774" s="21" t="s">
        <v>739</v>
      </c>
      <c r="D774" s="75" t="n">
        <v>1959</v>
      </c>
      <c r="E774" s="75" t="n">
        <v>1160</v>
      </c>
      <c r="F774" s="75" t="n">
        <v>1086.2</v>
      </c>
      <c r="G774" s="75" t="n">
        <v>0</v>
      </c>
      <c r="H774" s="75" t="n">
        <v>580</v>
      </c>
      <c r="I774" s="75" t="n">
        <v>1024</v>
      </c>
      <c r="J774" s="75" t="n">
        <v>176</v>
      </c>
      <c r="K774" s="75" t="n">
        <v>350</v>
      </c>
      <c r="L774" s="75" t="n">
        <v>450</v>
      </c>
      <c r="M774" s="75" t="n">
        <v>0</v>
      </c>
      <c r="N774" s="75" t="n">
        <v>435</v>
      </c>
      <c r="O774" s="75" t="n">
        <v>73</v>
      </c>
      <c r="P774" s="75" t="n">
        <v>283</v>
      </c>
      <c r="Q774" s="75" t="n">
        <v>56</v>
      </c>
      <c r="R774" s="75" t="n">
        <v>400</v>
      </c>
      <c r="S774" s="75" t="n">
        <v>45</v>
      </c>
      <c r="T774" s="63" t="n">
        <f aca="false">SUM(H774:S774)</f>
        <v>3872</v>
      </c>
      <c r="U774" s="63" t="n">
        <f aca="false">V774/(F774+G774)</f>
        <v>4135.07641318358</v>
      </c>
      <c r="V774" s="76" t="n">
        <f aca="false">E774*T774</f>
        <v>4491520</v>
      </c>
      <c r="W774" s="75"/>
    </row>
    <row r="775" customFormat="false" ht="12.75" hidden="false" customHeight="false" outlineLevel="0" collapsed="false">
      <c r="B775" s="72" t="n">
        <v>45</v>
      </c>
      <c r="C775" s="21" t="s">
        <v>740</v>
      </c>
      <c r="D775" s="75" t="n">
        <v>1959</v>
      </c>
      <c r="E775" s="75" t="n">
        <v>1770.8</v>
      </c>
      <c r="F775" s="75" t="n">
        <v>1212.3</v>
      </c>
      <c r="G775" s="75" t="n">
        <v>137.1</v>
      </c>
      <c r="H775" s="75" t="n">
        <v>580</v>
      </c>
      <c r="I775" s="75" t="n">
        <v>1024</v>
      </c>
      <c r="J775" s="75" t="n">
        <v>176</v>
      </c>
      <c r="K775" s="75" t="n">
        <v>350</v>
      </c>
      <c r="L775" s="75" t="n">
        <v>450</v>
      </c>
      <c r="M775" s="75" t="n">
        <v>0</v>
      </c>
      <c r="N775" s="75" t="n">
        <v>435</v>
      </c>
      <c r="O775" s="75" t="n">
        <v>73</v>
      </c>
      <c r="P775" s="75" t="n">
        <v>283</v>
      </c>
      <c r="Q775" s="75" t="n">
        <v>56</v>
      </c>
      <c r="R775" s="75" t="n">
        <v>400</v>
      </c>
      <c r="S775" s="75" t="n">
        <v>45</v>
      </c>
      <c r="T775" s="63" t="n">
        <f aca="false">SUM(H775:S775)</f>
        <v>3872</v>
      </c>
      <c r="U775" s="63" t="n">
        <f aca="false">V775/(F775+G775)</f>
        <v>5081.17504075886</v>
      </c>
      <c r="V775" s="76" t="n">
        <f aca="false">E775*T775</f>
        <v>6856537.6</v>
      </c>
      <c r="W775" s="75"/>
    </row>
    <row r="776" customFormat="false" ht="24" hidden="false" customHeight="false" outlineLevel="0" collapsed="false">
      <c r="B776" s="72" t="n">
        <v>46</v>
      </c>
      <c r="C776" s="21" t="s">
        <v>741</v>
      </c>
      <c r="D776" s="75" t="n">
        <v>1959</v>
      </c>
      <c r="E776" s="75" t="n">
        <v>578.8</v>
      </c>
      <c r="F776" s="75" t="n">
        <v>529.8</v>
      </c>
      <c r="G776" s="75" t="n">
        <v>0</v>
      </c>
      <c r="H776" s="75" t="n">
        <v>580</v>
      </c>
      <c r="I776" s="75" t="n">
        <v>0</v>
      </c>
      <c r="J776" s="75" t="n">
        <v>176</v>
      </c>
      <c r="K776" s="75" t="n">
        <v>350</v>
      </c>
      <c r="L776" s="75" t="n">
        <v>450</v>
      </c>
      <c r="M776" s="75" t="n">
        <v>0</v>
      </c>
      <c r="N776" s="75" t="n">
        <v>435</v>
      </c>
      <c r="O776" s="75" t="n">
        <v>73</v>
      </c>
      <c r="P776" s="75" t="n">
        <v>283</v>
      </c>
      <c r="Q776" s="75" t="n">
        <v>56</v>
      </c>
      <c r="R776" s="75" t="n">
        <v>400</v>
      </c>
      <c r="S776" s="75" t="n">
        <v>45</v>
      </c>
      <c r="T776" s="63" t="n">
        <f aca="false">SUM(H776:S776)</f>
        <v>2848</v>
      </c>
      <c r="U776" s="63" t="n">
        <f aca="false">V776/(F776+G776)</f>
        <v>3111.40505851265</v>
      </c>
      <c r="V776" s="76" t="n">
        <f aca="false">E776*T776</f>
        <v>1648422.4</v>
      </c>
      <c r="W776" s="75"/>
    </row>
    <row r="777" customFormat="false" ht="12.75" hidden="false" customHeight="false" outlineLevel="0" collapsed="false">
      <c r="B777" s="72" t="n">
        <v>47</v>
      </c>
      <c r="C777" s="21" t="s">
        <v>742</v>
      </c>
      <c r="D777" s="75" t="n">
        <v>1959</v>
      </c>
      <c r="E777" s="75" t="n">
        <v>2015.1</v>
      </c>
      <c r="F777" s="75" t="n">
        <v>1560.8</v>
      </c>
      <c r="G777" s="75" t="n">
        <v>33.8</v>
      </c>
      <c r="H777" s="75" t="n">
        <v>580</v>
      </c>
      <c r="I777" s="75" t="n">
        <v>1024</v>
      </c>
      <c r="J777" s="75" t="n">
        <v>176</v>
      </c>
      <c r="K777" s="75" t="n">
        <v>350</v>
      </c>
      <c r="L777" s="75" t="n">
        <v>450</v>
      </c>
      <c r="M777" s="75" t="n">
        <v>0</v>
      </c>
      <c r="N777" s="75" t="n">
        <v>435</v>
      </c>
      <c r="O777" s="75" t="n">
        <v>73</v>
      </c>
      <c r="P777" s="75" t="n">
        <v>283</v>
      </c>
      <c r="Q777" s="75" t="n">
        <v>56</v>
      </c>
      <c r="R777" s="75" t="n">
        <v>400</v>
      </c>
      <c r="S777" s="75" t="n">
        <v>45</v>
      </c>
      <c r="T777" s="63" t="n">
        <f aca="false">SUM(H777:S777)</f>
        <v>3872</v>
      </c>
      <c r="U777" s="63" t="n">
        <f aca="false">V777/(F777+G777)</f>
        <v>4893.05606421673</v>
      </c>
      <c r="V777" s="76" t="n">
        <f aca="false">E777*T777</f>
        <v>7802467.2</v>
      </c>
      <c r="W777" s="75"/>
    </row>
    <row r="778" customFormat="false" ht="12.75" hidden="false" customHeight="false" outlineLevel="0" collapsed="false">
      <c r="B778" s="72" t="n">
        <v>48</v>
      </c>
      <c r="C778" s="21" t="s">
        <v>743</v>
      </c>
      <c r="D778" s="75" t="n">
        <v>1959</v>
      </c>
      <c r="E778" s="75" t="n">
        <v>1750.6</v>
      </c>
      <c r="F778" s="75" t="n">
        <v>1328.1</v>
      </c>
      <c r="G778" s="75" t="n">
        <v>52.52</v>
      </c>
      <c r="H778" s="75" t="n">
        <v>580</v>
      </c>
      <c r="I778" s="75" t="n">
        <v>1024</v>
      </c>
      <c r="J778" s="75" t="n">
        <v>176</v>
      </c>
      <c r="K778" s="75" t="n">
        <v>350</v>
      </c>
      <c r="L778" s="75" t="n">
        <v>450</v>
      </c>
      <c r="M778" s="75" t="n">
        <v>0</v>
      </c>
      <c r="N778" s="75" t="n">
        <v>435</v>
      </c>
      <c r="O778" s="75" t="n">
        <v>73</v>
      </c>
      <c r="P778" s="75" t="n">
        <v>283</v>
      </c>
      <c r="Q778" s="75" t="n">
        <v>56</v>
      </c>
      <c r="R778" s="75" t="n">
        <v>400</v>
      </c>
      <c r="S778" s="75" t="n">
        <v>45</v>
      </c>
      <c r="T778" s="63" t="n">
        <f aca="false">SUM(H778:S778)</f>
        <v>3872</v>
      </c>
      <c r="U778" s="63" t="n">
        <f aca="false">V778/(F778+G778)</f>
        <v>4909.62263330967</v>
      </c>
      <c r="V778" s="76" t="n">
        <f aca="false">E778*T778</f>
        <v>6778323.2</v>
      </c>
      <c r="W778" s="75"/>
    </row>
    <row r="779" customFormat="false" ht="24" hidden="false" customHeight="false" outlineLevel="0" collapsed="false">
      <c r="B779" s="72" t="n">
        <v>49</v>
      </c>
      <c r="C779" s="21" t="s">
        <v>744</v>
      </c>
      <c r="D779" s="75" t="n">
        <v>1959</v>
      </c>
      <c r="E779" s="75" t="n">
        <v>620.5</v>
      </c>
      <c r="F779" s="75" t="n">
        <v>572.75</v>
      </c>
      <c r="G779" s="75" t="n">
        <v>0</v>
      </c>
      <c r="H779" s="75" t="n">
        <v>580</v>
      </c>
      <c r="I779" s="75" t="n">
        <v>1024</v>
      </c>
      <c r="J779" s="75" t="n">
        <v>176</v>
      </c>
      <c r="K779" s="75" t="n">
        <v>350</v>
      </c>
      <c r="L779" s="75" t="n">
        <v>450</v>
      </c>
      <c r="M779" s="75" t="n">
        <v>0</v>
      </c>
      <c r="N779" s="75" t="n">
        <v>435</v>
      </c>
      <c r="O779" s="75" t="n">
        <v>73</v>
      </c>
      <c r="P779" s="75" t="n">
        <v>283</v>
      </c>
      <c r="Q779" s="75" t="n">
        <v>56</v>
      </c>
      <c r="R779" s="75" t="n">
        <v>400</v>
      </c>
      <c r="S779" s="75" t="n">
        <v>45</v>
      </c>
      <c r="T779" s="63" t="n">
        <f aca="false">SUM(H779:S779)</f>
        <v>3872</v>
      </c>
      <c r="U779" s="63" t="n">
        <f aca="false">V779/(F779+G779)</f>
        <v>4194.80750763859</v>
      </c>
      <c r="V779" s="76" t="n">
        <f aca="false">E779*T779</f>
        <v>2402576</v>
      </c>
      <c r="W779" s="75"/>
    </row>
    <row r="780" customFormat="false" ht="12.75" hidden="false" customHeight="false" outlineLevel="0" collapsed="false">
      <c r="B780" s="72" t="n">
        <v>50</v>
      </c>
      <c r="C780" s="21" t="s">
        <v>745</v>
      </c>
      <c r="D780" s="75" t="n">
        <v>1959</v>
      </c>
      <c r="E780" s="75" t="n">
        <v>3381.6</v>
      </c>
      <c r="F780" s="75" t="n">
        <v>2433.3</v>
      </c>
      <c r="G780" s="75" t="n">
        <v>132.8</v>
      </c>
      <c r="H780" s="75" t="n">
        <v>580</v>
      </c>
      <c r="I780" s="75" t="n">
        <v>1024</v>
      </c>
      <c r="J780" s="75" t="n">
        <v>176</v>
      </c>
      <c r="K780" s="75" t="n">
        <v>350</v>
      </c>
      <c r="L780" s="75" t="n">
        <v>450</v>
      </c>
      <c r="M780" s="75" t="n">
        <v>0</v>
      </c>
      <c r="N780" s="75" t="n">
        <v>435</v>
      </c>
      <c r="O780" s="75" t="n">
        <v>73</v>
      </c>
      <c r="P780" s="75" t="n">
        <v>283</v>
      </c>
      <c r="Q780" s="75" t="n">
        <v>56</v>
      </c>
      <c r="R780" s="75" t="n">
        <v>400</v>
      </c>
      <c r="S780" s="75" t="n">
        <v>45</v>
      </c>
      <c r="T780" s="63" t="n">
        <f aca="false">SUM(H780:S780)</f>
        <v>3872</v>
      </c>
      <c r="U780" s="63" t="n">
        <f aca="false">V780/(F780+G780)</f>
        <v>5102.51167140797</v>
      </c>
      <c r="V780" s="76" t="n">
        <f aca="false">E780*T780</f>
        <v>13093555.2</v>
      </c>
      <c r="W780" s="75"/>
    </row>
    <row r="781" customFormat="false" ht="12.75" hidden="false" customHeight="false" outlineLevel="0" collapsed="false">
      <c r="B781" s="72" t="n">
        <v>51</v>
      </c>
      <c r="C781" s="21" t="s">
        <v>746</v>
      </c>
      <c r="D781" s="75" t="n">
        <v>1959</v>
      </c>
      <c r="E781" s="75" t="n">
        <v>251.5</v>
      </c>
      <c r="F781" s="75" t="n">
        <v>145.4</v>
      </c>
      <c r="G781" s="75" t="n">
        <v>0</v>
      </c>
      <c r="H781" s="75" t="n">
        <v>580</v>
      </c>
      <c r="I781" s="75" t="n">
        <v>1024</v>
      </c>
      <c r="J781" s="75" t="n">
        <v>176</v>
      </c>
      <c r="K781" s="75" t="n">
        <v>350</v>
      </c>
      <c r="L781" s="75" t="n">
        <v>450</v>
      </c>
      <c r="M781" s="75" t="n">
        <v>0</v>
      </c>
      <c r="N781" s="75" t="n">
        <v>435</v>
      </c>
      <c r="O781" s="75" t="n">
        <v>73</v>
      </c>
      <c r="P781" s="75" t="n">
        <v>283</v>
      </c>
      <c r="Q781" s="75" t="n">
        <v>56</v>
      </c>
      <c r="R781" s="75" t="n">
        <v>400</v>
      </c>
      <c r="S781" s="75" t="n">
        <v>45</v>
      </c>
      <c r="T781" s="63" t="n">
        <f aca="false">SUM(H781:S781)</f>
        <v>3872</v>
      </c>
      <c r="U781" s="63" t="n">
        <f aca="false">V781/(F781+G781)</f>
        <v>6697.44154057772</v>
      </c>
      <c r="V781" s="76" t="n">
        <f aca="false">E781*T781</f>
        <v>973808</v>
      </c>
      <c r="W781" s="75"/>
    </row>
    <row r="782" customFormat="false" ht="24" hidden="false" customHeight="false" outlineLevel="0" collapsed="false">
      <c r="B782" s="72" t="n">
        <v>52</v>
      </c>
      <c r="C782" s="21" t="s">
        <v>747</v>
      </c>
      <c r="D782" s="75" t="n">
        <v>1959</v>
      </c>
      <c r="E782" s="75" t="n">
        <v>1475.7</v>
      </c>
      <c r="F782" s="75" t="n">
        <v>1178.9</v>
      </c>
      <c r="G782" s="75" t="n">
        <v>296.8</v>
      </c>
      <c r="H782" s="75" t="n">
        <v>580</v>
      </c>
      <c r="I782" s="75" t="n">
        <v>1024</v>
      </c>
      <c r="J782" s="75" t="n">
        <v>176</v>
      </c>
      <c r="K782" s="75" t="n">
        <v>350</v>
      </c>
      <c r="L782" s="75" t="n">
        <v>450</v>
      </c>
      <c r="M782" s="75" t="n">
        <v>0</v>
      </c>
      <c r="N782" s="75" t="n">
        <v>435</v>
      </c>
      <c r="O782" s="75" t="n">
        <v>73</v>
      </c>
      <c r="P782" s="75" t="n">
        <v>283</v>
      </c>
      <c r="Q782" s="75" t="n">
        <v>56</v>
      </c>
      <c r="R782" s="75" t="n">
        <v>400</v>
      </c>
      <c r="S782" s="75" t="n">
        <v>45</v>
      </c>
      <c r="T782" s="63" t="n">
        <f aca="false">SUM(H782:S782)</f>
        <v>3872</v>
      </c>
      <c r="U782" s="63" t="n">
        <f aca="false">V782/(F782+G782)</f>
        <v>3872</v>
      </c>
      <c r="V782" s="76" t="n">
        <f aca="false">E782*T782</f>
        <v>5713910.4</v>
      </c>
      <c r="W782" s="75"/>
    </row>
    <row r="783" customFormat="false" ht="24" hidden="false" customHeight="false" outlineLevel="0" collapsed="false">
      <c r="B783" s="72" t="n">
        <v>53</v>
      </c>
      <c r="C783" s="21" t="s">
        <v>748</v>
      </c>
      <c r="D783" s="75" t="n">
        <v>1959</v>
      </c>
      <c r="E783" s="75" t="n">
        <v>1587.7</v>
      </c>
      <c r="F783" s="75" t="n">
        <v>1163</v>
      </c>
      <c r="G783" s="75" t="n">
        <v>424.7</v>
      </c>
      <c r="H783" s="75" t="n">
        <v>580</v>
      </c>
      <c r="I783" s="75" t="n">
        <v>1024</v>
      </c>
      <c r="J783" s="75" t="n">
        <v>176</v>
      </c>
      <c r="K783" s="75" t="n">
        <v>350</v>
      </c>
      <c r="L783" s="75" t="n">
        <v>450</v>
      </c>
      <c r="M783" s="75" t="n">
        <v>0</v>
      </c>
      <c r="N783" s="75" t="n">
        <v>435</v>
      </c>
      <c r="O783" s="75" t="n">
        <v>73</v>
      </c>
      <c r="P783" s="75" t="n">
        <v>283</v>
      </c>
      <c r="Q783" s="75" t="n">
        <v>56</v>
      </c>
      <c r="R783" s="75" t="n">
        <v>400</v>
      </c>
      <c r="S783" s="75" t="n">
        <v>45</v>
      </c>
      <c r="T783" s="63" t="n">
        <f aca="false">SUM(H783:S783)</f>
        <v>3872</v>
      </c>
      <c r="U783" s="63" t="n">
        <f aca="false">V783/(F783+G783)</f>
        <v>3872</v>
      </c>
      <c r="V783" s="76" t="n">
        <f aca="false">E783*T783</f>
        <v>6147574.4</v>
      </c>
      <c r="W783" s="75"/>
    </row>
    <row r="784" customFormat="false" ht="24" hidden="false" customHeight="false" outlineLevel="0" collapsed="false">
      <c r="B784" s="72" t="n">
        <v>54</v>
      </c>
      <c r="C784" s="21" t="s">
        <v>749</v>
      </c>
      <c r="D784" s="75" t="n">
        <v>1959</v>
      </c>
      <c r="E784" s="75" t="n">
        <v>1647.5</v>
      </c>
      <c r="F784" s="75" t="n">
        <v>1610</v>
      </c>
      <c r="G784" s="75" t="n">
        <v>37.5</v>
      </c>
      <c r="H784" s="75" t="n">
        <v>580</v>
      </c>
      <c r="I784" s="75" t="n">
        <v>0</v>
      </c>
      <c r="J784" s="75" t="n">
        <v>176</v>
      </c>
      <c r="K784" s="75" t="n">
        <v>350</v>
      </c>
      <c r="L784" s="75" t="n">
        <v>450</v>
      </c>
      <c r="M784" s="75" t="n">
        <v>0</v>
      </c>
      <c r="N784" s="75" t="n">
        <v>435</v>
      </c>
      <c r="O784" s="75" t="n">
        <v>73</v>
      </c>
      <c r="P784" s="75" t="n">
        <v>283</v>
      </c>
      <c r="Q784" s="75" t="n">
        <v>56</v>
      </c>
      <c r="R784" s="75" t="n">
        <v>400</v>
      </c>
      <c r="S784" s="75" t="n">
        <v>45</v>
      </c>
      <c r="T784" s="63" t="n">
        <f aca="false">SUM(H784:S784)</f>
        <v>2848</v>
      </c>
      <c r="U784" s="63" t="n">
        <f aca="false">V784/(F784+G784)</f>
        <v>2848</v>
      </c>
      <c r="V784" s="76" t="n">
        <f aca="false">E784*T784</f>
        <v>4692080</v>
      </c>
      <c r="W784" s="75"/>
    </row>
    <row r="785" customFormat="false" ht="12.75" hidden="false" customHeight="false" outlineLevel="0" collapsed="false">
      <c r="B785" s="72" t="n">
        <v>55</v>
      </c>
      <c r="C785" s="21" t="s">
        <v>750</v>
      </c>
      <c r="D785" s="75" t="n">
        <v>1959</v>
      </c>
      <c r="E785" s="75" t="n">
        <v>264</v>
      </c>
      <c r="F785" s="75" t="n">
        <v>264</v>
      </c>
      <c r="G785" s="75" t="n">
        <v>0</v>
      </c>
      <c r="H785" s="75" t="n">
        <v>580</v>
      </c>
      <c r="I785" s="75" t="n">
        <v>1024</v>
      </c>
      <c r="J785" s="75" t="n">
        <v>176</v>
      </c>
      <c r="K785" s="75" t="n">
        <v>350</v>
      </c>
      <c r="L785" s="75" t="n">
        <v>450</v>
      </c>
      <c r="M785" s="75" t="n">
        <v>0</v>
      </c>
      <c r="N785" s="75" t="n">
        <v>435</v>
      </c>
      <c r="O785" s="75" t="n">
        <v>73</v>
      </c>
      <c r="P785" s="75" t="n">
        <v>283</v>
      </c>
      <c r="Q785" s="75" t="n">
        <v>56</v>
      </c>
      <c r="R785" s="75" t="n">
        <v>400</v>
      </c>
      <c r="S785" s="75" t="n">
        <v>45</v>
      </c>
      <c r="T785" s="63" t="n">
        <f aca="false">SUM(H785:S785)</f>
        <v>3872</v>
      </c>
      <c r="U785" s="63" t="n">
        <f aca="false">V785/(F785+G785)</f>
        <v>3872</v>
      </c>
      <c r="V785" s="76" t="n">
        <f aca="false">E785*T785</f>
        <v>1022208</v>
      </c>
      <c r="W785" s="75"/>
    </row>
    <row r="786" customFormat="false" ht="12.75" hidden="false" customHeight="false" outlineLevel="0" collapsed="false">
      <c r="B786" s="72" t="n">
        <v>56</v>
      </c>
      <c r="C786" s="21" t="s">
        <v>751</v>
      </c>
      <c r="D786" s="75" t="n">
        <v>1959</v>
      </c>
      <c r="E786" s="75" t="n">
        <v>446.5</v>
      </c>
      <c r="F786" s="75" t="n">
        <v>446.5</v>
      </c>
      <c r="G786" s="75" t="n">
        <v>0</v>
      </c>
      <c r="H786" s="75" t="n">
        <v>580</v>
      </c>
      <c r="I786" s="75" t="n">
        <v>1024</v>
      </c>
      <c r="J786" s="75" t="n">
        <v>176</v>
      </c>
      <c r="K786" s="75" t="n">
        <v>350</v>
      </c>
      <c r="L786" s="75" t="n">
        <v>450</v>
      </c>
      <c r="M786" s="75" t="n">
        <v>0</v>
      </c>
      <c r="N786" s="75" t="n">
        <v>435</v>
      </c>
      <c r="O786" s="75" t="n">
        <v>73</v>
      </c>
      <c r="P786" s="75" t="n">
        <v>283</v>
      </c>
      <c r="Q786" s="75" t="n">
        <v>56</v>
      </c>
      <c r="R786" s="75" t="n">
        <v>400</v>
      </c>
      <c r="S786" s="75" t="n">
        <v>45</v>
      </c>
      <c r="T786" s="63" t="n">
        <f aca="false">SUM(H786:S786)</f>
        <v>3872</v>
      </c>
      <c r="U786" s="63" t="n">
        <f aca="false">V786/(F786+G786)</f>
        <v>3872</v>
      </c>
      <c r="V786" s="76" t="n">
        <f aca="false">E786*T786</f>
        <v>1728848</v>
      </c>
      <c r="W786" s="75"/>
    </row>
    <row r="787" customFormat="false" ht="12.75" hidden="false" customHeight="false" outlineLevel="0" collapsed="false">
      <c r="B787" s="72" t="n">
        <v>57</v>
      </c>
      <c r="C787" s="21" t="s">
        <v>752</v>
      </c>
      <c r="D787" s="75" t="n">
        <v>1960</v>
      </c>
      <c r="E787" s="75" t="n">
        <v>1708</v>
      </c>
      <c r="F787" s="75" t="n">
        <v>1590.3</v>
      </c>
      <c r="G787" s="75" t="n">
        <v>0</v>
      </c>
      <c r="H787" s="75" t="n">
        <v>580</v>
      </c>
      <c r="I787" s="75" t="n">
        <v>1024</v>
      </c>
      <c r="J787" s="75" t="n">
        <v>176</v>
      </c>
      <c r="K787" s="75" t="n">
        <v>350</v>
      </c>
      <c r="L787" s="75" t="n">
        <v>450</v>
      </c>
      <c r="M787" s="75" t="n">
        <v>0</v>
      </c>
      <c r="N787" s="75" t="n">
        <v>435</v>
      </c>
      <c r="O787" s="75" t="n">
        <v>73</v>
      </c>
      <c r="P787" s="75" t="n">
        <v>283</v>
      </c>
      <c r="Q787" s="75" t="n">
        <v>56</v>
      </c>
      <c r="R787" s="75" t="n">
        <v>400</v>
      </c>
      <c r="S787" s="75" t="n">
        <v>45</v>
      </c>
      <c r="T787" s="63" t="n">
        <f aca="false">SUM(H787:S787)</f>
        <v>3872</v>
      </c>
      <c r="U787" s="63" t="n">
        <f aca="false">V787/(F787+G787)</f>
        <v>4158.57133874112</v>
      </c>
      <c r="V787" s="76" t="n">
        <f aca="false">E787*T787</f>
        <v>6613376</v>
      </c>
      <c r="W787" s="75"/>
    </row>
    <row r="788" customFormat="false" ht="24" hidden="false" customHeight="false" outlineLevel="0" collapsed="false">
      <c r="B788" s="72" t="n">
        <v>58</v>
      </c>
      <c r="C788" s="21" t="s">
        <v>753</v>
      </c>
      <c r="D788" s="75" t="n">
        <v>1960</v>
      </c>
      <c r="E788" s="75" t="n">
        <v>278.2</v>
      </c>
      <c r="F788" s="75" t="n">
        <v>180.4</v>
      </c>
      <c r="G788" s="75" t="n">
        <v>0</v>
      </c>
      <c r="H788" s="75" t="n">
        <v>580</v>
      </c>
      <c r="I788" s="75" t="n">
        <v>1024</v>
      </c>
      <c r="J788" s="75" t="n">
        <v>176</v>
      </c>
      <c r="K788" s="75" t="n">
        <v>350</v>
      </c>
      <c r="L788" s="75" t="n">
        <v>450</v>
      </c>
      <c r="M788" s="75" t="n">
        <v>0</v>
      </c>
      <c r="N788" s="75" t="n">
        <v>435</v>
      </c>
      <c r="O788" s="75" t="n">
        <v>73</v>
      </c>
      <c r="P788" s="75" t="n">
        <v>283</v>
      </c>
      <c r="Q788" s="75" t="n">
        <v>56</v>
      </c>
      <c r="R788" s="75" t="n">
        <v>400</v>
      </c>
      <c r="S788" s="75" t="n">
        <v>45</v>
      </c>
      <c r="T788" s="63" t="n">
        <f aca="false">SUM(H788:S788)</f>
        <v>3872</v>
      </c>
      <c r="U788" s="63" t="n">
        <f aca="false">V788/(F788+G788)</f>
        <v>5971.12195121951</v>
      </c>
      <c r="V788" s="76" t="n">
        <f aca="false">E788*T788</f>
        <v>1077190.4</v>
      </c>
      <c r="W788" s="75"/>
    </row>
    <row r="789" customFormat="false" ht="12.75" hidden="false" customHeight="false" outlineLevel="0" collapsed="false">
      <c r="B789" s="72" t="n">
        <v>59</v>
      </c>
      <c r="C789" s="21" t="s">
        <v>754</v>
      </c>
      <c r="D789" s="75" t="n">
        <v>1960</v>
      </c>
      <c r="E789" s="75" t="n">
        <v>1107.95</v>
      </c>
      <c r="F789" s="75" t="n">
        <v>550.72</v>
      </c>
      <c r="G789" s="75" t="n">
        <v>0</v>
      </c>
      <c r="H789" s="75" t="n">
        <v>580</v>
      </c>
      <c r="I789" s="75" t="n">
        <v>1024</v>
      </c>
      <c r="J789" s="75" t="n">
        <v>176</v>
      </c>
      <c r="K789" s="75" t="n">
        <v>350</v>
      </c>
      <c r="L789" s="75" t="n">
        <v>450</v>
      </c>
      <c r="M789" s="75" t="n">
        <v>0</v>
      </c>
      <c r="N789" s="75" t="n">
        <v>435</v>
      </c>
      <c r="O789" s="75" t="n">
        <v>73</v>
      </c>
      <c r="P789" s="75" t="n">
        <v>283</v>
      </c>
      <c r="Q789" s="75" t="n">
        <v>56</v>
      </c>
      <c r="R789" s="75" t="n">
        <v>400</v>
      </c>
      <c r="S789" s="75" t="n">
        <v>45</v>
      </c>
      <c r="T789" s="63" t="n">
        <f aca="false">SUM(H789:S789)</f>
        <v>3872</v>
      </c>
      <c r="U789" s="63" t="n">
        <f aca="false">V789/(F789+G789)</f>
        <v>7789.77048227775</v>
      </c>
      <c r="V789" s="76" t="n">
        <f aca="false">E789*T789</f>
        <v>4289982.4</v>
      </c>
      <c r="W789" s="75"/>
    </row>
    <row r="790" customFormat="false" ht="12.75" hidden="false" customHeight="false" outlineLevel="0" collapsed="false">
      <c r="B790" s="72" t="n">
        <v>60</v>
      </c>
      <c r="C790" s="21" t="s">
        <v>755</v>
      </c>
      <c r="D790" s="75" t="n">
        <v>1960</v>
      </c>
      <c r="E790" s="75" t="n">
        <v>498.75</v>
      </c>
      <c r="F790" s="75" t="n">
        <v>281.95</v>
      </c>
      <c r="G790" s="75" t="n">
        <v>0</v>
      </c>
      <c r="H790" s="75" t="n">
        <v>580</v>
      </c>
      <c r="I790" s="75" t="n">
        <v>1024</v>
      </c>
      <c r="J790" s="75" t="n">
        <v>176</v>
      </c>
      <c r="K790" s="75" t="n">
        <v>350</v>
      </c>
      <c r="L790" s="75" t="n">
        <v>450</v>
      </c>
      <c r="M790" s="75" t="n">
        <v>0</v>
      </c>
      <c r="N790" s="75" t="n">
        <v>435</v>
      </c>
      <c r="O790" s="75" t="n">
        <v>73</v>
      </c>
      <c r="P790" s="75" t="n">
        <v>283</v>
      </c>
      <c r="Q790" s="75" t="n">
        <v>56</v>
      </c>
      <c r="R790" s="75" t="n">
        <v>400</v>
      </c>
      <c r="S790" s="75" t="n">
        <v>45</v>
      </c>
      <c r="T790" s="63" t="n">
        <f aca="false">SUM(H790:S790)</f>
        <v>3872</v>
      </c>
      <c r="U790" s="63" t="n">
        <f aca="false">V790/(F790+G790)</f>
        <v>6849.2995211917</v>
      </c>
      <c r="V790" s="76" t="n">
        <f aca="false">E790*T790</f>
        <v>1931160</v>
      </c>
      <c r="W790" s="75"/>
    </row>
    <row r="791" customFormat="false" ht="24" hidden="false" customHeight="false" outlineLevel="0" collapsed="false">
      <c r="B791" s="72" t="n">
        <v>61</v>
      </c>
      <c r="C791" s="21" t="s">
        <v>756</v>
      </c>
      <c r="D791" s="75" t="n">
        <v>1960</v>
      </c>
      <c r="E791" s="75" t="n">
        <v>396.2</v>
      </c>
      <c r="F791" s="75" t="n">
        <v>165.6</v>
      </c>
      <c r="G791" s="75" t="n">
        <v>0</v>
      </c>
      <c r="H791" s="75" t="n">
        <v>580</v>
      </c>
      <c r="I791" s="75" t="n">
        <v>1024</v>
      </c>
      <c r="J791" s="75" t="n">
        <v>176</v>
      </c>
      <c r="K791" s="75" t="n">
        <v>350</v>
      </c>
      <c r="L791" s="75" t="n">
        <v>450</v>
      </c>
      <c r="M791" s="75" t="n">
        <v>0</v>
      </c>
      <c r="N791" s="75" t="n">
        <v>435</v>
      </c>
      <c r="O791" s="75" t="n">
        <v>73</v>
      </c>
      <c r="P791" s="75" t="n">
        <v>283</v>
      </c>
      <c r="Q791" s="75" t="n">
        <v>56</v>
      </c>
      <c r="R791" s="75" t="n">
        <v>400</v>
      </c>
      <c r="S791" s="75" t="n">
        <v>45</v>
      </c>
      <c r="T791" s="63" t="n">
        <f aca="false">SUM(H791:S791)</f>
        <v>3872</v>
      </c>
      <c r="U791" s="63" t="n">
        <f aca="false">V791/(F791+G791)</f>
        <v>9263.80676328502</v>
      </c>
      <c r="V791" s="76" t="n">
        <f aca="false">E791*T791</f>
        <v>1534086.4</v>
      </c>
      <c r="W791" s="75"/>
    </row>
    <row r="792" customFormat="false" ht="12.75" hidden="false" customHeight="false" outlineLevel="0" collapsed="false">
      <c r="B792" s="72" t="n">
        <v>62</v>
      </c>
      <c r="C792" s="21" t="s">
        <v>757</v>
      </c>
      <c r="D792" s="75" t="n">
        <v>1960</v>
      </c>
      <c r="E792" s="75" t="n">
        <v>2606.93</v>
      </c>
      <c r="F792" s="75" t="n">
        <v>1638.9</v>
      </c>
      <c r="G792" s="75" t="n">
        <v>408</v>
      </c>
      <c r="H792" s="75" t="n">
        <v>580</v>
      </c>
      <c r="I792" s="75" t="n">
        <v>1024</v>
      </c>
      <c r="J792" s="75" t="n">
        <v>176</v>
      </c>
      <c r="K792" s="75" t="n">
        <v>350</v>
      </c>
      <c r="L792" s="75" t="n">
        <v>450</v>
      </c>
      <c r="M792" s="75" t="n">
        <v>0</v>
      </c>
      <c r="N792" s="75" t="n">
        <v>435</v>
      </c>
      <c r="O792" s="75" t="n">
        <v>73</v>
      </c>
      <c r="P792" s="75" t="n">
        <v>283</v>
      </c>
      <c r="Q792" s="75" t="n">
        <v>56</v>
      </c>
      <c r="R792" s="75" t="n">
        <v>400</v>
      </c>
      <c r="S792" s="75" t="n">
        <v>45</v>
      </c>
      <c r="T792" s="63" t="n">
        <f aca="false">SUM(H792:S792)</f>
        <v>3872</v>
      </c>
      <c r="U792" s="63" t="n">
        <f aca="false">V792/(F792+G792)</f>
        <v>4931.37571938053</v>
      </c>
      <c r="V792" s="76" t="n">
        <f aca="false">E792*T792</f>
        <v>10094032.96</v>
      </c>
      <c r="W792" s="75"/>
    </row>
    <row r="793" customFormat="false" ht="24" hidden="false" customHeight="false" outlineLevel="0" collapsed="false">
      <c r="B793" s="72" t="n">
        <v>63</v>
      </c>
      <c r="C793" s="21" t="s">
        <v>758</v>
      </c>
      <c r="D793" s="75" t="n">
        <v>1960</v>
      </c>
      <c r="E793" s="75" t="n">
        <v>2207.7</v>
      </c>
      <c r="F793" s="75" t="n">
        <v>2207.7</v>
      </c>
      <c r="G793" s="75" t="n">
        <v>574.8</v>
      </c>
      <c r="H793" s="75" t="n">
        <v>580</v>
      </c>
      <c r="I793" s="75" t="n">
        <v>1024</v>
      </c>
      <c r="J793" s="75" t="n">
        <v>176</v>
      </c>
      <c r="K793" s="75" t="n">
        <v>350</v>
      </c>
      <c r="L793" s="75" t="n">
        <v>450</v>
      </c>
      <c r="M793" s="75" t="n">
        <v>0</v>
      </c>
      <c r="N793" s="75" t="n">
        <v>435</v>
      </c>
      <c r="O793" s="75" t="n">
        <v>73</v>
      </c>
      <c r="P793" s="75" t="n">
        <v>283</v>
      </c>
      <c r="Q793" s="75" t="n">
        <v>56</v>
      </c>
      <c r="R793" s="75" t="n">
        <v>400</v>
      </c>
      <c r="S793" s="75" t="n">
        <v>45</v>
      </c>
      <c r="T793" s="63" t="n">
        <f aca="false">SUM(H793:S793)</f>
        <v>3872</v>
      </c>
      <c r="U793" s="63" t="n">
        <f aca="false">V793/(F793+G793)</f>
        <v>3072.13455525606</v>
      </c>
      <c r="V793" s="76" t="n">
        <f aca="false">E793*T793</f>
        <v>8548214.4</v>
      </c>
      <c r="W793" s="75"/>
    </row>
    <row r="794" customFormat="false" ht="24" hidden="false" customHeight="false" outlineLevel="0" collapsed="false">
      <c r="B794" s="72" t="n">
        <v>64</v>
      </c>
      <c r="C794" s="21" t="s">
        <v>759</v>
      </c>
      <c r="D794" s="75" t="n">
        <v>1960</v>
      </c>
      <c r="E794" s="75" t="n">
        <v>8588</v>
      </c>
      <c r="F794" s="75" t="n">
        <v>6240.3</v>
      </c>
      <c r="G794" s="75" t="n">
        <v>400.2</v>
      </c>
      <c r="H794" s="75" t="n">
        <v>580</v>
      </c>
      <c r="I794" s="75" t="n">
        <v>1024</v>
      </c>
      <c r="J794" s="75" t="n">
        <v>176</v>
      </c>
      <c r="K794" s="75" t="n">
        <v>350</v>
      </c>
      <c r="L794" s="75" t="n">
        <v>450</v>
      </c>
      <c r="M794" s="75" t="n">
        <v>0</v>
      </c>
      <c r="N794" s="75" t="n">
        <v>435</v>
      </c>
      <c r="O794" s="75" t="n">
        <v>73</v>
      </c>
      <c r="P794" s="75" t="n">
        <v>283</v>
      </c>
      <c r="Q794" s="75" t="n">
        <v>56</v>
      </c>
      <c r="R794" s="75" t="n">
        <v>400</v>
      </c>
      <c r="S794" s="75" t="n">
        <v>45</v>
      </c>
      <c r="T794" s="63" t="n">
        <f aca="false">SUM(H794:S794)</f>
        <v>3872</v>
      </c>
      <c r="U794" s="63" t="n">
        <f aca="false">V794/(F794+G794)</f>
        <v>5007.56509298999</v>
      </c>
      <c r="V794" s="76" t="n">
        <f aca="false">E794*T794</f>
        <v>33252736</v>
      </c>
      <c r="W794" s="75"/>
    </row>
    <row r="795" customFormat="false" ht="12.75" hidden="false" customHeight="false" outlineLevel="0" collapsed="false">
      <c r="B795" s="72" t="n">
        <v>65</v>
      </c>
      <c r="C795" s="21" t="s">
        <v>760</v>
      </c>
      <c r="D795" s="75" t="n">
        <v>1960</v>
      </c>
      <c r="E795" s="75" t="n">
        <v>1778.4</v>
      </c>
      <c r="F795" s="75" t="n">
        <v>1204.9</v>
      </c>
      <c r="G795" s="75" t="n">
        <v>415.6</v>
      </c>
      <c r="H795" s="75" t="n">
        <v>580</v>
      </c>
      <c r="I795" s="75" t="n">
        <v>1024</v>
      </c>
      <c r="J795" s="75" t="n">
        <v>176</v>
      </c>
      <c r="K795" s="75" t="n">
        <v>350</v>
      </c>
      <c r="L795" s="75" t="n">
        <v>450</v>
      </c>
      <c r="M795" s="75" t="n">
        <v>0</v>
      </c>
      <c r="N795" s="75" t="n">
        <v>435</v>
      </c>
      <c r="O795" s="75" t="n">
        <v>73</v>
      </c>
      <c r="P795" s="75" t="n">
        <v>283</v>
      </c>
      <c r="Q795" s="75" t="n">
        <v>56</v>
      </c>
      <c r="R795" s="75" t="n">
        <v>400</v>
      </c>
      <c r="S795" s="75" t="n">
        <v>45</v>
      </c>
      <c r="T795" s="63" t="n">
        <f aca="false">SUM(H795:S795)</f>
        <v>3872</v>
      </c>
      <c r="U795" s="63" t="n">
        <f aca="false">V795/(F795+G795)</f>
        <v>4249.28404813329</v>
      </c>
      <c r="V795" s="76" t="n">
        <f aca="false">E795*T795</f>
        <v>6885964.8</v>
      </c>
      <c r="W795" s="75"/>
    </row>
    <row r="796" customFormat="false" ht="24" hidden="false" customHeight="false" outlineLevel="0" collapsed="false">
      <c r="B796" s="72" t="n">
        <v>66</v>
      </c>
      <c r="C796" s="21" t="s">
        <v>761</v>
      </c>
      <c r="D796" s="75" t="n">
        <v>1960</v>
      </c>
      <c r="E796" s="75" t="n">
        <v>659.4</v>
      </c>
      <c r="F796" s="75" t="n">
        <v>524.9</v>
      </c>
      <c r="G796" s="75" t="n">
        <v>0</v>
      </c>
      <c r="H796" s="75" t="n">
        <v>580</v>
      </c>
      <c r="I796" s="75" t="n">
        <v>1024</v>
      </c>
      <c r="J796" s="75" t="n">
        <v>176</v>
      </c>
      <c r="K796" s="75" t="n">
        <v>350</v>
      </c>
      <c r="L796" s="75" t="n">
        <v>450</v>
      </c>
      <c r="M796" s="75" t="n">
        <v>0</v>
      </c>
      <c r="N796" s="75" t="n">
        <v>435</v>
      </c>
      <c r="O796" s="75" t="n">
        <v>73</v>
      </c>
      <c r="P796" s="75" t="n">
        <v>283</v>
      </c>
      <c r="Q796" s="75" t="n">
        <v>56</v>
      </c>
      <c r="R796" s="75" t="n">
        <v>400</v>
      </c>
      <c r="S796" s="75" t="n">
        <v>45</v>
      </c>
      <c r="T796" s="63" t="n">
        <f aca="false">SUM(H796:S796)</f>
        <v>3872</v>
      </c>
      <c r="U796" s="63" t="n">
        <f aca="false">V796/(F796+G796)</f>
        <v>4864.15850638217</v>
      </c>
      <c r="V796" s="76" t="n">
        <f aca="false">E796*T796</f>
        <v>2553196.8</v>
      </c>
      <c r="W796" s="75"/>
    </row>
    <row r="797" customFormat="false" ht="24" hidden="false" customHeight="false" outlineLevel="0" collapsed="false">
      <c r="B797" s="72" t="n">
        <v>67</v>
      </c>
      <c r="C797" s="21" t="s">
        <v>762</v>
      </c>
      <c r="D797" s="75" t="n">
        <v>1960</v>
      </c>
      <c r="E797" s="75" t="n">
        <v>312.9</v>
      </c>
      <c r="F797" s="75" t="n">
        <v>312.9</v>
      </c>
      <c r="G797" s="75" t="n">
        <v>0</v>
      </c>
      <c r="H797" s="75" t="n">
        <v>580</v>
      </c>
      <c r="I797" s="75" t="n">
        <v>1024</v>
      </c>
      <c r="J797" s="75" t="n">
        <v>176</v>
      </c>
      <c r="K797" s="75" t="n">
        <v>350</v>
      </c>
      <c r="L797" s="75" t="n">
        <v>450</v>
      </c>
      <c r="M797" s="75" t="n">
        <v>0</v>
      </c>
      <c r="N797" s="75" t="n">
        <v>435</v>
      </c>
      <c r="O797" s="75" t="n">
        <v>73</v>
      </c>
      <c r="P797" s="75" t="n">
        <v>283</v>
      </c>
      <c r="Q797" s="75" t="n">
        <v>56</v>
      </c>
      <c r="R797" s="75" t="n">
        <v>400</v>
      </c>
      <c r="S797" s="75" t="n">
        <v>45</v>
      </c>
      <c r="T797" s="63" t="n">
        <f aca="false">SUM(H797:S797)</f>
        <v>3872</v>
      </c>
      <c r="U797" s="63" t="n">
        <f aca="false">V797/(F797+G797)</f>
        <v>3872</v>
      </c>
      <c r="V797" s="76" t="n">
        <f aca="false">E797*T797</f>
        <v>1211548.8</v>
      </c>
      <c r="W797" s="75"/>
    </row>
    <row r="798" customFormat="false" ht="24" hidden="false" customHeight="false" outlineLevel="0" collapsed="false">
      <c r="B798" s="72" t="n">
        <v>68</v>
      </c>
      <c r="C798" s="21" t="s">
        <v>763</v>
      </c>
      <c r="D798" s="75" t="n">
        <v>1960</v>
      </c>
      <c r="E798" s="75" t="n">
        <v>516.15</v>
      </c>
      <c r="F798" s="75" t="n">
        <v>472.47</v>
      </c>
      <c r="G798" s="75" t="n">
        <v>0</v>
      </c>
      <c r="H798" s="75" t="n">
        <v>580</v>
      </c>
      <c r="I798" s="75" t="n">
        <v>1024</v>
      </c>
      <c r="J798" s="75" t="n">
        <v>176</v>
      </c>
      <c r="K798" s="75" t="n">
        <v>350</v>
      </c>
      <c r="L798" s="75" t="n">
        <v>450</v>
      </c>
      <c r="M798" s="75" t="n">
        <v>0</v>
      </c>
      <c r="N798" s="75" t="n">
        <v>435</v>
      </c>
      <c r="O798" s="75" t="n">
        <v>73</v>
      </c>
      <c r="P798" s="75" t="n">
        <v>283</v>
      </c>
      <c r="Q798" s="75" t="n">
        <v>56</v>
      </c>
      <c r="R798" s="75" t="n">
        <v>400</v>
      </c>
      <c r="S798" s="75" t="n">
        <v>45</v>
      </c>
      <c r="T798" s="63" t="n">
        <f aca="false">SUM(H798:S798)</f>
        <v>3872</v>
      </c>
      <c r="U798" s="63" t="n">
        <f aca="false">V798/(F798+G798)</f>
        <v>4229.96761699156</v>
      </c>
      <c r="V798" s="76" t="n">
        <f aca="false">E798*T798</f>
        <v>1998532.8</v>
      </c>
      <c r="W798" s="75"/>
    </row>
    <row r="799" customFormat="false" ht="24" hidden="false" customHeight="false" outlineLevel="0" collapsed="false">
      <c r="B799" s="72" t="n">
        <v>69</v>
      </c>
      <c r="C799" s="21" t="s">
        <v>764</v>
      </c>
      <c r="D799" s="75" t="n">
        <v>1960</v>
      </c>
      <c r="E799" s="75" t="n">
        <v>1725.5</v>
      </c>
      <c r="F799" s="75" t="n">
        <v>1276.4</v>
      </c>
      <c r="G799" s="75" t="n">
        <v>0</v>
      </c>
      <c r="H799" s="75" t="n">
        <v>580</v>
      </c>
      <c r="I799" s="75" t="n">
        <v>1024</v>
      </c>
      <c r="J799" s="75" t="n">
        <v>176</v>
      </c>
      <c r="K799" s="75" t="n">
        <v>350</v>
      </c>
      <c r="L799" s="75" t="n">
        <v>450</v>
      </c>
      <c r="M799" s="75" t="n">
        <v>0</v>
      </c>
      <c r="N799" s="75" t="n">
        <v>435</v>
      </c>
      <c r="O799" s="75" t="n">
        <v>73</v>
      </c>
      <c r="P799" s="75" t="n">
        <v>283</v>
      </c>
      <c r="Q799" s="75" t="n">
        <v>56</v>
      </c>
      <c r="R799" s="75" t="n">
        <v>400</v>
      </c>
      <c r="S799" s="75" t="n">
        <v>45</v>
      </c>
      <c r="T799" s="63" t="n">
        <f aca="false">SUM(H799:S799)</f>
        <v>3872</v>
      </c>
      <c r="U799" s="63" t="n">
        <f aca="false">V799/(F799+G799)</f>
        <v>5234.35913506738</v>
      </c>
      <c r="V799" s="76" t="n">
        <f aca="false">E799*T799</f>
        <v>6681136</v>
      </c>
      <c r="W799" s="75"/>
    </row>
    <row r="800" customFormat="false" ht="12.75" hidden="false" customHeight="false" outlineLevel="0" collapsed="false">
      <c r="B800" s="72" t="n">
        <v>70</v>
      </c>
      <c r="C800" s="21" t="s">
        <v>765</v>
      </c>
      <c r="D800" s="75" t="n">
        <v>1960</v>
      </c>
      <c r="E800" s="75" t="n">
        <v>1738.05</v>
      </c>
      <c r="F800" s="75" t="n">
        <v>1288.05</v>
      </c>
      <c r="G800" s="75" t="n">
        <v>0</v>
      </c>
      <c r="H800" s="75" t="n">
        <v>580</v>
      </c>
      <c r="I800" s="75" t="n">
        <v>1024</v>
      </c>
      <c r="J800" s="75" t="n">
        <v>176</v>
      </c>
      <c r="K800" s="75" t="n">
        <v>350</v>
      </c>
      <c r="L800" s="75" t="n">
        <v>450</v>
      </c>
      <c r="M800" s="75" t="n">
        <v>0</v>
      </c>
      <c r="N800" s="75" t="n">
        <v>435</v>
      </c>
      <c r="O800" s="75" t="n">
        <v>73</v>
      </c>
      <c r="P800" s="75" t="n">
        <v>283</v>
      </c>
      <c r="Q800" s="75" t="n">
        <v>56</v>
      </c>
      <c r="R800" s="75" t="n">
        <v>400</v>
      </c>
      <c r="S800" s="75" t="n">
        <v>45</v>
      </c>
      <c r="T800" s="63" t="n">
        <f aca="false">SUM(H800:S800)</f>
        <v>3872</v>
      </c>
      <c r="U800" s="63" t="n">
        <f aca="false">V800/(F800+G800)</f>
        <v>5224.7425177594</v>
      </c>
      <c r="V800" s="76" t="n">
        <f aca="false">E800*T800</f>
        <v>6729729.6</v>
      </c>
      <c r="W800" s="75"/>
    </row>
    <row r="801" customFormat="false" ht="24" hidden="false" customHeight="false" outlineLevel="0" collapsed="false">
      <c r="B801" s="72" t="n">
        <v>71</v>
      </c>
      <c r="C801" s="21" t="s">
        <v>766</v>
      </c>
      <c r="D801" s="75" t="n">
        <v>1960</v>
      </c>
      <c r="E801" s="75" t="n">
        <v>470.28</v>
      </c>
      <c r="F801" s="75" t="n">
        <v>415.66</v>
      </c>
      <c r="G801" s="75" t="n">
        <v>0</v>
      </c>
      <c r="H801" s="75" t="n">
        <v>580</v>
      </c>
      <c r="I801" s="75" t="n">
        <v>1024</v>
      </c>
      <c r="J801" s="75" t="n">
        <v>176</v>
      </c>
      <c r="K801" s="75" t="n">
        <v>350</v>
      </c>
      <c r="L801" s="75" t="n">
        <v>450</v>
      </c>
      <c r="M801" s="75" t="n">
        <v>0</v>
      </c>
      <c r="N801" s="75" t="n">
        <v>435</v>
      </c>
      <c r="O801" s="75" t="n">
        <v>73</v>
      </c>
      <c r="P801" s="75" t="n">
        <v>283</v>
      </c>
      <c r="Q801" s="75" t="n">
        <v>56</v>
      </c>
      <c r="R801" s="75" t="n">
        <v>400</v>
      </c>
      <c r="S801" s="75" t="n">
        <v>45</v>
      </c>
      <c r="T801" s="63" t="n">
        <f aca="false">SUM(H801:S801)</f>
        <v>3872</v>
      </c>
      <c r="U801" s="63" t="n">
        <f aca="false">V801/(F801+G801)</f>
        <v>4380.80200163595</v>
      </c>
      <c r="V801" s="76" t="n">
        <f aca="false">E801*T801</f>
        <v>1820924.16</v>
      </c>
      <c r="W801" s="75"/>
    </row>
    <row r="802" customFormat="false" ht="12.75" hidden="false" customHeight="false" outlineLevel="0" collapsed="false">
      <c r="B802" s="72" t="n">
        <v>72</v>
      </c>
      <c r="C802" s="21" t="s">
        <v>767</v>
      </c>
      <c r="D802" s="75" t="n">
        <v>1960</v>
      </c>
      <c r="E802" s="75" t="n">
        <v>621.9</v>
      </c>
      <c r="F802" s="75" t="n">
        <v>481.5</v>
      </c>
      <c r="G802" s="75" t="n">
        <v>0</v>
      </c>
      <c r="H802" s="75" t="n">
        <v>580</v>
      </c>
      <c r="I802" s="75" t="n">
        <v>1024</v>
      </c>
      <c r="J802" s="75" t="n">
        <v>176</v>
      </c>
      <c r="K802" s="75" t="n">
        <v>350</v>
      </c>
      <c r="L802" s="75" t="n">
        <v>450</v>
      </c>
      <c r="M802" s="75" t="n">
        <v>0</v>
      </c>
      <c r="N802" s="75" t="n">
        <v>435</v>
      </c>
      <c r="O802" s="75" t="n">
        <v>73</v>
      </c>
      <c r="P802" s="75" t="n">
        <v>283</v>
      </c>
      <c r="Q802" s="75" t="n">
        <v>56</v>
      </c>
      <c r="R802" s="75" t="n">
        <v>400</v>
      </c>
      <c r="S802" s="75" t="n">
        <v>45</v>
      </c>
      <c r="T802" s="63" t="n">
        <f aca="false">SUM(H802:S802)</f>
        <v>3872</v>
      </c>
      <c r="U802" s="63" t="n">
        <f aca="false">V802/(F802+G802)</f>
        <v>5001.03177570093</v>
      </c>
      <c r="V802" s="76" t="n">
        <f aca="false">E802*T802</f>
        <v>2407996.8</v>
      </c>
      <c r="W802" s="75"/>
    </row>
    <row r="803" customFormat="false" ht="24" hidden="false" customHeight="false" outlineLevel="0" collapsed="false">
      <c r="B803" s="72" t="n">
        <v>73</v>
      </c>
      <c r="C803" s="21" t="s">
        <v>768</v>
      </c>
      <c r="D803" s="75" t="n">
        <v>1960</v>
      </c>
      <c r="E803" s="75" t="n">
        <v>461.8</v>
      </c>
      <c r="F803" s="75" t="n">
        <v>436.1</v>
      </c>
      <c r="G803" s="75" t="n">
        <v>0</v>
      </c>
      <c r="H803" s="75" t="n">
        <v>580</v>
      </c>
      <c r="I803" s="75" t="n">
        <v>1024</v>
      </c>
      <c r="J803" s="75" t="n">
        <v>176</v>
      </c>
      <c r="K803" s="75" t="n">
        <v>350</v>
      </c>
      <c r="L803" s="75" t="n">
        <v>450</v>
      </c>
      <c r="M803" s="75" t="n">
        <v>0</v>
      </c>
      <c r="N803" s="75" t="n">
        <v>435</v>
      </c>
      <c r="O803" s="75" t="n">
        <v>73</v>
      </c>
      <c r="P803" s="75" t="n">
        <v>283</v>
      </c>
      <c r="Q803" s="75" t="n">
        <v>56</v>
      </c>
      <c r="R803" s="75" t="n">
        <v>400</v>
      </c>
      <c r="S803" s="75" t="n">
        <v>45</v>
      </c>
      <c r="T803" s="63" t="n">
        <f aca="false">SUM(H803:S803)</f>
        <v>3872</v>
      </c>
      <c r="U803" s="63" t="n">
        <f aca="false">V803/(F803+G803)</f>
        <v>4100.18252694336</v>
      </c>
      <c r="V803" s="76" t="n">
        <f aca="false">E803*T803</f>
        <v>1788089.6</v>
      </c>
      <c r="W803" s="75"/>
    </row>
    <row r="804" customFormat="false" ht="12.75" hidden="false" customHeight="false" outlineLevel="0" collapsed="false">
      <c r="B804" s="72" t="n">
        <v>74</v>
      </c>
      <c r="C804" s="21" t="s">
        <v>769</v>
      </c>
      <c r="D804" s="75" t="n">
        <v>1960</v>
      </c>
      <c r="E804" s="75" t="n">
        <v>1398.6</v>
      </c>
      <c r="F804" s="75" t="n">
        <v>1280.7</v>
      </c>
      <c r="G804" s="75" t="n">
        <v>0</v>
      </c>
      <c r="H804" s="75" t="n">
        <v>580</v>
      </c>
      <c r="I804" s="75" t="n">
        <v>1024</v>
      </c>
      <c r="J804" s="75" t="n">
        <v>176</v>
      </c>
      <c r="K804" s="75" t="n">
        <v>350</v>
      </c>
      <c r="L804" s="75" t="n">
        <v>450</v>
      </c>
      <c r="M804" s="75" t="n">
        <v>0</v>
      </c>
      <c r="N804" s="75" t="n">
        <v>435</v>
      </c>
      <c r="O804" s="75" t="n">
        <v>73</v>
      </c>
      <c r="P804" s="75" t="n">
        <v>283</v>
      </c>
      <c r="Q804" s="75" t="n">
        <v>56</v>
      </c>
      <c r="R804" s="75" t="n">
        <v>400</v>
      </c>
      <c r="S804" s="75" t="n">
        <v>45</v>
      </c>
      <c r="T804" s="63" t="n">
        <f aca="false">SUM(H804:S804)</f>
        <v>3872</v>
      </c>
      <c r="U804" s="63" t="n">
        <f aca="false">V804/(F804+G804)</f>
        <v>4228.45256500351</v>
      </c>
      <c r="V804" s="76" t="n">
        <f aca="false">E804*T804</f>
        <v>5415379.2</v>
      </c>
      <c r="W804" s="75"/>
    </row>
    <row r="805" customFormat="false" ht="12.75" hidden="false" customHeight="false" outlineLevel="0" collapsed="false">
      <c r="B805" s="72" t="n">
        <v>75</v>
      </c>
      <c r="C805" s="21" t="s">
        <v>770</v>
      </c>
      <c r="D805" s="75" t="n">
        <v>1960</v>
      </c>
      <c r="E805" s="75" t="n">
        <v>1469.87</v>
      </c>
      <c r="F805" s="75" t="n">
        <v>1194.1</v>
      </c>
      <c r="G805" s="75" t="n">
        <v>126.2</v>
      </c>
      <c r="H805" s="75" t="n">
        <v>580</v>
      </c>
      <c r="I805" s="75" t="n">
        <v>1024</v>
      </c>
      <c r="J805" s="75" t="n">
        <v>176</v>
      </c>
      <c r="K805" s="75" t="n">
        <v>350</v>
      </c>
      <c r="L805" s="75" t="n">
        <v>450</v>
      </c>
      <c r="M805" s="75" t="n">
        <v>0</v>
      </c>
      <c r="N805" s="75" t="n">
        <v>435</v>
      </c>
      <c r="O805" s="75" t="n">
        <v>73</v>
      </c>
      <c r="P805" s="75" t="n">
        <v>283</v>
      </c>
      <c r="Q805" s="75" t="n">
        <v>56</v>
      </c>
      <c r="R805" s="75" t="n">
        <v>400</v>
      </c>
      <c r="S805" s="75" t="n">
        <v>45</v>
      </c>
      <c r="T805" s="63" t="n">
        <f aca="false">SUM(H805:S805)</f>
        <v>3872</v>
      </c>
      <c r="U805" s="63" t="n">
        <f aca="false">V805/(F805+G805)</f>
        <v>4310.63897599031</v>
      </c>
      <c r="V805" s="76" t="n">
        <f aca="false">E805*T805</f>
        <v>5691336.64</v>
      </c>
      <c r="W805" s="75"/>
    </row>
    <row r="806" customFormat="false" ht="12.75" hidden="false" customHeight="false" outlineLevel="0" collapsed="false">
      <c r="B806" s="72" t="n">
        <v>76</v>
      </c>
      <c r="C806" s="21" t="s">
        <v>771</v>
      </c>
      <c r="D806" s="75" t="n">
        <v>1960</v>
      </c>
      <c r="E806" s="75" t="n">
        <v>1725.4</v>
      </c>
      <c r="F806" s="75" t="n">
        <v>1257.4</v>
      </c>
      <c r="G806" s="75" t="n">
        <v>0</v>
      </c>
      <c r="H806" s="75" t="n">
        <v>580</v>
      </c>
      <c r="I806" s="75" t="n">
        <v>1024</v>
      </c>
      <c r="J806" s="75" t="n">
        <v>176</v>
      </c>
      <c r="K806" s="75" t="n">
        <v>350</v>
      </c>
      <c r="L806" s="75" t="n">
        <v>450</v>
      </c>
      <c r="M806" s="75" t="n">
        <v>0</v>
      </c>
      <c r="N806" s="75" t="n">
        <v>435</v>
      </c>
      <c r="O806" s="75" t="n">
        <v>73</v>
      </c>
      <c r="P806" s="75" t="n">
        <v>283</v>
      </c>
      <c r="Q806" s="75" t="n">
        <v>56</v>
      </c>
      <c r="R806" s="75" t="n">
        <v>400</v>
      </c>
      <c r="S806" s="75" t="n">
        <v>45</v>
      </c>
      <c r="T806" s="63" t="n">
        <f aca="false">SUM(H806:S806)</f>
        <v>3872</v>
      </c>
      <c r="U806" s="63" t="n">
        <f aca="false">V806/(F806+G806)</f>
        <v>5313.14522029585</v>
      </c>
      <c r="V806" s="76" t="n">
        <f aca="false">E806*T806</f>
        <v>6680748.8</v>
      </c>
      <c r="W806" s="75"/>
    </row>
    <row r="807" customFormat="false" ht="12.75" hidden="false" customHeight="false" outlineLevel="0" collapsed="false">
      <c r="B807" s="72" t="n">
        <v>77</v>
      </c>
      <c r="C807" s="21" t="s">
        <v>772</v>
      </c>
      <c r="D807" s="75" t="n">
        <v>1960</v>
      </c>
      <c r="E807" s="75" t="n">
        <v>1248.7</v>
      </c>
      <c r="F807" s="75" t="n">
        <v>1168.03</v>
      </c>
      <c r="G807" s="75" t="n">
        <v>0</v>
      </c>
      <c r="H807" s="75" t="n">
        <v>580</v>
      </c>
      <c r="I807" s="75" t="n">
        <v>1024</v>
      </c>
      <c r="J807" s="75" t="n">
        <v>176</v>
      </c>
      <c r="K807" s="75" t="n">
        <v>350</v>
      </c>
      <c r="L807" s="75" t="n">
        <v>450</v>
      </c>
      <c r="M807" s="75" t="n">
        <v>0</v>
      </c>
      <c r="N807" s="75" t="n">
        <v>435</v>
      </c>
      <c r="O807" s="75" t="n">
        <v>73</v>
      </c>
      <c r="P807" s="75" t="n">
        <v>283</v>
      </c>
      <c r="Q807" s="75" t="n">
        <v>56</v>
      </c>
      <c r="R807" s="75" t="n">
        <v>400</v>
      </c>
      <c r="S807" s="75" t="n">
        <v>45</v>
      </c>
      <c r="T807" s="63" t="n">
        <f aca="false">SUM(H807:S807)</f>
        <v>3872</v>
      </c>
      <c r="U807" s="63" t="n">
        <f aca="false">V807/(F807+G807)</f>
        <v>4139.41970668562</v>
      </c>
      <c r="V807" s="76" t="n">
        <f aca="false">E807*T807</f>
        <v>4834966.4</v>
      </c>
      <c r="W807" s="75"/>
    </row>
    <row r="808" customFormat="false" ht="12.75" hidden="false" customHeight="false" outlineLevel="0" collapsed="false">
      <c r="B808" s="72" t="n">
        <v>78</v>
      </c>
      <c r="C808" s="21" t="s">
        <v>773</v>
      </c>
      <c r="D808" s="75" t="n">
        <v>1960</v>
      </c>
      <c r="E808" s="75" t="n">
        <v>1729.2</v>
      </c>
      <c r="F808" s="75" t="n">
        <v>1264.6</v>
      </c>
      <c r="G808" s="75" t="n">
        <v>0</v>
      </c>
      <c r="H808" s="75" t="n">
        <v>580</v>
      </c>
      <c r="I808" s="75" t="n">
        <v>1024</v>
      </c>
      <c r="J808" s="75" t="n">
        <v>176</v>
      </c>
      <c r="K808" s="75" t="n">
        <v>350</v>
      </c>
      <c r="L808" s="75" t="n">
        <v>450</v>
      </c>
      <c r="M808" s="75" t="n">
        <v>0</v>
      </c>
      <c r="N808" s="75" t="n">
        <v>435</v>
      </c>
      <c r="O808" s="75" t="n">
        <v>73</v>
      </c>
      <c r="P808" s="75" t="n">
        <v>283</v>
      </c>
      <c r="Q808" s="75" t="n">
        <v>56</v>
      </c>
      <c r="R808" s="75" t="n">
        <v>400</v>
      </c>
      <c r="S808" s="75" t="n">
        <v>45</v>
      </c>
      <c r="T808" s="63" t="n">
        <f aca="false">SUM(H808:S808)</f>
        <v>3872</v>
      </c>
      <c r="U808" s="63" t="n">
        <f aca="false">V808/(F808+G808)</f>
        <v>5294.5298117982</v>
      </c>
      <c r="V808" s="76" t="n">
        <f aca="false">E808*T808</f>
        <v>6695462.4</v>
      </c>
      <c r="W808" s="75"/>
    </row>
    <row r="809" customFormat="false" ht="12.75" hidden="false" customHeight="false" outlineLevel="0" collapsed="false">
      <c r="B809" s="72" t="n">
        <v>79</v>
      </c>
      <c r="C809" s="21" t="s">
        <v>774</v>
      </c>
      <c r="D809" s="75" t="n">
        <v>1960</v>
      </c>
      <c r="E809" s="75" t="n">
        <v>2887.9</v>
      </c>
      <c r="F809" s="75" t="n">
        <v>1464.6</v>
      </c>
      <c r="G809" s="75" t="n">
        <v>787.5</v>
      </c>
      <c r="H809" s="75" t="n">
        <v>580</v>
      </c>
      <c r="I809" s="75" t="n">
        <v>1024</v>
      </c>
      <c r="J809" s="75" t="n">
        <v>176</v>
      </c>
      <c r="K809" s="75" t="n">
        <v>350</v>
      </c>
      <c r="L809" s="75" t="n">
        <v>450</v>
      </c>
      <c r="M809" s="75" t="n">
        <v>0</v>
      </c>
      <c r="N809" s="75" t="n">
        <v>435</v>
      </c>
      <c r="O809" s="75" t="n">
        <v>73</v>
      </c>
      <c r="P809" s="75" t="n">
        <v>283</v>
      </c>
      <c r="Q809" s="75" t="n">
        <v>56</v>
      </c>
      <c r="R809" s="75" t="n">
        <v>400</v>
      </c>
      <c r="S809" s="75" t="n">
        <v>45</v>
      </c>
      <c r="T809" s="63" t="n">
        <f aca="false">SUM(H809:S809)</f>
        <v>3872</v>
      </c>
      <c r="U809" s="63" t="n">
        <f aca="false">V809/(F809+G809)</f>
        <v>4965.12090937347</v>
      </c>
      <c r="V809" s="76" t="n">
        <f aca="false">E809*T809</f>
        <v>11181948.8</v>
      </c>
      <c r="W809" s="75"/>
    </row>
    <row r="810" customFormat="false" ht="12.75" hidden="false" customHeight="false" outlineLevel="0" collapsed="false">
      <c r="B810" s="72" t="n">
        <v>80</v>
      </c>
      <c r="C810" s="21" t="s">
        <v>775</v>
      </c>
      <c r="D810" s="75" t="n">
        <v>1960</v>
      </c>
      <c r="E810" s="75" t="n">
        <v>1701.2</v>
      </c>
      <c r="F810" s="75" t="n">
        <v>1272.5</v>
      </c>
      <c r="G810" s="75" t="n">
        <v>9.6</v>
      </c>
      <c r="H810" s="75" t="n">
        <v>580</v>
      </c>
      <c r="I810" s="75" t="n">
        <v>1024</v>
      </c>
      <c r="J810" s="75" t="n">
        <v>176</v>
      </c>
      <c r="K810" s="75" t="n">
        <v>350</v>
      </c>
      <c r="L810" s="75" t="n">
        <v>450</v>
      </c>
      <c r="M810" s="75" t="n">
        <v>0</v>
      </c>
      <c r="N810" s="75" t="n">
        <v>435</v>
      </c>
      <c r="O810" s="75" t="n">
        <v>73</v>
      </c>
      <c r="P810" s="75" t="n">
        <v>283</v>
      </c>
      <c r="Q810" s="75" t="n">
        <v>56</v>
      </c>
      <c r="R810" s="75" t="n">
        <v>400</v>
      </c>
      <c r="S810" s="75" t="n">
        <v>45</v>
      </c>
      <c r="T810" s="63" t="n">
        <f aca="false">SUM(H810:S810)</f>
        <v>3872</v>
      </c>
      <c r="U810" s="63" t="n">
        <f aca="false">V810/(F810+G810)</f>
        <v>5137.70095936355</v>
      </c>
      <c r="V810" s="76" t="n">
        <f aca="false">E810*T810</f>
        <v>6587046.4</v>
      </c>
      <c r="W810" s="75"/>
    </row>
    <row r="811" customFormat="false" ht="24" hidden="false" customHeight="false" outlineLevel="0" collapsed="false">
      <c r="B811" s="72" t="n">
        <v>81</v>
      </c>
      <c r="C811" s="21" t="s">
        <v>776</v>
      </c>
      <c r="D811" s="75" t="n">
        <v>1960</v>
      </c>
      <c r="E811" s="75" t="n">
        <v>589.9</v>
      </c>
      <c r="F811" s="75" t="n">
        <v>542</v>
      </c>
      <c r="G811" s="75" t="n">
        <v>47.9</v>
      </c>
      <c r="H811" s="75" t="n">
        <v>580</v>
      </c>
      <c r="I811" s="75" t="n">
        <v>1024</v>
      </c>
      <c r="J811" s="75" t="n">
        <v>176</v>
      </c>
      <c r="K811" s="75" t="n">
        <v>350</v>
      </c>
      <c r="L811" s="75" t="n">
        <v>450</v>
      </c>
      <c r="M811" s="75" t="n">
        <v>0</v>
      </c>
      <c r="N811" s="75" t="n">
        <v>435</v>
      </c>
      <c r="O811" s="75" t="n">
        <v>73</v>
      </c>
      <c r="P811" s="75" t="n">
        <v>283</v>
      </c>
      <c r="Q811" s="75" t="n">
        <v>56</v>
      </c>
      <c r="R811" s="75" t="n">
        <v>400</v>
      </c>
      <c r="S811" s="75" t="n">
        <v>45</v>
      </c>
      <c r="T811" s="63" t="n">
        <f aca="false">SUM(H811:S811)</f>
        <v>3872</v>
      </c>
      <c r="U811" s="63" t="n">
        <f aca="false">V811/(F811+G811)</f>
        <v>3872</v>
      </c>
      <c r="V811" s="76" t="n">
        <f aca="false">E811*T811</f>
        <v>2284092.8</v>
      </c>
      <c r="W811" s="75"/>
    </row>
    <row r="812" customFormat="false" ht="12.75" hidden="false" customHeight="false" outlineLevel="0" collapsed="false">
      <c r="B812" s="72" t="n">
        <v>82</v>
      </c>
      <c r="C812" s="21" t="s">
        <v>777</v>
      </c>
      <c r="D812" s="75" t="n">
        <v>1960</v>
      </c>
      <c r="E812" s="75" t="n">
        <v>1647.7</v>
      </c>
      <c r="F812" s="75" t="n">
        <v>1266.5</v>
      </c>
      <c r="G812" s="75" t="n">
        <v>11.3</v>
      </c>
      <c r="H812" s="75" t="n">
        <v>580</v>
      </c>
      <c r="I812" s="75" t="n">
        <v>1024</v>
      </c>
      <c r="J812" s="75" t="n">
        <v>176</v>
      </c>
      <c r="K812" s="75" t="n">
        <v>350</v>
      </c>
      <c r="L812" s="75" t="n">
        <v>450</v>
      </c>
      <c r="M812" s="75" t="n">
        <v>0</v>
      </c>
      <c r="N812" s="75" t="n">
        <v>435</v>
      </c>
      <c r="O812" s="75" t="n">
        <v>73</v>
      </c>
      <c r="P812" s="75" t="n">
        <v>283</v>
      </c>
      <c r="Q812" s="75" t="n">
        <v>56</v>
      </c>
      <c r="R812" s="75" t="n">
        <v>400</v>
      </c>
      <c r="S812" s="75" t="n">
        <v>45</v>
      </c>
      <c r="T812" s="63" t="n">
        <f aca="false">SUM(H812:S812)</f>
        <v>3872</v>
      </c>
      <c r="U812" s="63" t="n">
        <f aca="false">V812/(F812+G812)</f>
        <v>4992.87400219127</v>
      </c>
      <c r="V812" s="76" t="n">
        <f aca="false">E812*T812</f>
        <v>6379894.4</v>
      </c>
      <c r="W812" s="75"/>
    </row>
    <row r="813" customFormat="false" ht="24" hidden="false" customHeight="false" outlineLevel="0" collapsed="false">
      <c r="B813" s="72" t="n">
        <v>83</v>
      </c>
      <c r="C813" s="21" t="s">
        <v>778</v>
      </c>
      <c r="D813" s="75" t="n">
        <v>1960</v>
      </c>
      <c r="E813" s="75" t="n">
        <v>193.1</v>
      </c>
      <c r="F813" s="75" t="n">
        <v>193.1</v>
      </c>
      <c r="G813" s="75" t="n">
        <v>0</v>
      </c>
      <c r="H813" s="75" t="n">
        <v>580</v>
      </c>
      <c r="I813" s="75" t="n">
        <v>1024</v>
      </c>
      <c r="J813" s="75" t="n">
        <v>176</v>
      </c>
      <c r="K813" s="75" t="n">
        <v>350</v>
      </c>
      <c r="L813" s="75" t="n">
        <v>450</v>
      </c>
      <c r="M813" s="75" t="n">
        <v>0</v>
      </c>
      <c r="N813" s="75" t="n">
        <v>435</v>
      </c>
      <c r="O813" s="75" t="n">
        <v>73</v>
      </c>
      <c r="P813" s="75" t="n">
        <v>283</v>
      </c>
      <c r="Q813" s="75" t="n">
        <v>56</v>
      </c>
      <c r="R813" s="75" t="n">
        <v>400</v>
      </c>
      <c r="S813" s="75" t="n">
        <v>45</v>
      </c>
      <c r="T813" s="63" t="n">
        <f aca="false">SUM(H813:S813)</f>
        <v>3872</v>
      </c>
      <c r="U813" s="63" t="n">
        <f aca="false">V813/(F813+G813)</f>
        <v>3872</v>
      </c>
      <c r="V813" s="76" t="n">
        <f aca="false">E813*T813</f>
        <v>747683.2</v>
      </c>
      <c r="W813" s="75"/>
    </row>
    <row r="814" customFormat="false" ht="12.75" hidden="false" customHeight="false" outlineLevel="0" collapsed="false">
      <c r="B814" s="72" t="n">
        <v>84</v>
      </c>
      <c r="C814" s="21" t="s">
        <v>779</v>
      </c>
      <c r="D814" s="75" t="n">
        <v>1960</v>
      </c>
      <c r="E814" s="75" t="n">
        <v>2596.9</v>
      </c>
      <c r="F814" s="75" t="n">
        <v>2596.9</v>
      </c>
      <c r="G814" s="75" t="n">
        <v>0</v>
      </c>
      <c r="H814" s="75" t="n">
        <v>580</v>
      </c>
      <c r="I814" s="75" t="n">
        <v>1024</v>
      </c>
      <c r="J814" s="75" t="n">
        <v>176</v>
      </c>
      <c r="K814" s="75" t="n">
        <v>350</v>
      </c>
      <c r="L814" s="75" t="n">
        <v>450</v>
      </c>
      <c r="M814" s="75" t="n">
        <v>0</v>
      </c>
      <c r="N814" s="75" t="n">
        <v>435</v>
      </c>
      <c r="O814" s="75" t="n">
        <v>73</v>
      </c>
      <c r="P814" s="75" t="n">
        <v>283</v>
      </c>
      <c r="Q814" s="75" t="n">
        <v>56</v>
      </c>
      <c r="R814" s="75" t="n">
        <v>400</v>
      </c>
      <c r="S814" s="75" t="n">
        <v>45</v>
      </c>
      <c r="T814" s="63" t="n">
        <f aca="false">SUM(H814:S814)</f>
        <v>3872</v>
      </c>
      <c r="U814" s="63" t="n">
        <f aca="false">V814/(F814+G814)</f>
        <v>3872</v>
      </c>
      <c r="V814" s="76" t="n">
        <f aca="false">E814*T814</f>
        <v>10055196.8</v>
      </c>
      <c r="W814" s="75"/>
    </row>
    <row r="815" customFormat="false" ht="12.75" hidden="false" customHeight="false" outlineLevel="0" collapsed="false">
      <c r="B815" s="72" t="n">
        <v>85</v>
      </c>
      <c r="C815" s="21" t="s">
        <v>780</v>
      </c>
      <c r="D815" s="75" t="n">
        <v>1960</v>
      </c>
      <c r="E815" s="75" t="n">
        <v>2729.5</v>
      </c>
      <c r="F815" s="75" t="n">
        <v>2015.2</v>
      </c>
      <c r="G815" s="75" t="n">
        <v>714.3</v>
      </c>
      <c r="H815" s="75" t="n">
        <v>580</v>
      </c>
      <c r="I815" s="75" t="n">
        <v>1024</v>
      </c>
      <c r="J815" s="75" t="n">
        <v>176</v>
      </c>
      <c r="K815" s="75" t="n">
        <v>350</v>
      </c>
      <c r="L815" s="75" t="n">
        <v>450</v>
      </c>
      <c r="M815" s="75" t="n">
        <v>0</v>
      </c>
      <c r="N815" s="75" t="n">
        <v>435</v>
      </c>
      <c r="O815" s="75" t="n">
        <v>73</v>
      </c>
      <c r="P815" s="75" t="n">
        <v>283</v>
      </c>
      <c r="Q815" s="75" t="n">
        <v>56</v>
      </c>
      <c r="R815" s="75" t="n">
        <v>400</v>
      </c>
      <c r="S815" s="75" t="n">
        <v>45</v>
      </c>
      <c r="T815" s="63" t="n">
        <f aca="false">SUM(H815:S815)</f>
        <v>3872</v>
      </c>
      <c r="U815" s="63" t="n">
        <f aca="false">V815/(F815+G815)</f>
        <v>3872</v>
      </c>
      <c r="V815" s="76" t="n">
        <f aca="false">E815*T815</f>
        <v>10568624</v>
      </c>
      <c r="W815" s="75"/>
    </row>
    <row r="816" customFormat="false" ht="24" hidden="false" customHeight="false" outlineLevel="0" collapsed="false">
      <c r="B816" s="72" t="n">
        <v>86</v>
      </c>
      <c r="C816" s="21" t="s">
        <v>781</v>
      </c>
      <c r="D816" s="75" t="n">
        <v>1960</v>
      </c>
      <c r="E816" s="75" t="n">
        <v>1271.4</v>
      </c>
      <c r="F816" s="75" t="n">
        <v>1271.4</v>
      </c>
      <c r="G816" s="75" t="n">
        <v>0</v>
      </c>
      <c r="H816" s="75" t="n">
        <v>580</v>
      </c>
      <c r="I816" s="75" t="n">
        <v>1024</v>
      </c>
      <c r="J816" s="75" t="n">
        <v>176</v>
      </c>
      <c r="K816" s="75" t="n">
        <v>350</v>
      </c>
      <c r="L816" s="75" t="n">
        <v>450</v>
      </c>
      <c r="M816" s="75" t="n">
        <v>0</v>
      </c>
      <c r="N816" s="75" t="n">
        <v>435</v>
      </c>
      <c r="O816" s="75" t="n">
        <v>73</v>
      </c>
      <c r="P816" s="75" t="n">
        <v>283</v>
      </c>
      <c r="Q816" s="75" t="n">
        <v>56</v>
      </c>
      <c r="R816" s="75" t="n">
        <v>400</v>
      </c>
      <c r="S816" s="75" t="n">
        <v>45</v>
      </c>
      <c r="T816" s="63" t="n">
        <f aca="false">SUM(H816:S816)</f>
        <v>3872</v>
      </c>
      <c r="U816" s="63" t="n">
        <f aca="false">V816/(F816+G816)</f>
        <v>3872</v>
      </c>
      <c r="V816" s="76" t="n">
        <f aca="false">E816*T816</f>
        <v>4922860.8</v>
      </c>
      <c r="W816" s="75"/>
    </row>
    <row r="817" customFormat="false" ht="24" hidden="false" customHeight="false" outlineLevel="0" collapsed="false">
      <c r="B817" s="72" t="n">
        <v>87</v>
      </c>
      <c r="C817" s="21" t="s">
        <v>782</v>
      </c>
      <c r="D817" s="75" t="n">
        <v>1960</v>
      </c>
      <c r="E817" s="75" t="n">
        <v>1260.5</v>
      </c>
      <c r="F817" s="75" t="n">
        <v>1260.5</v>
      </c>
      <c r="G817" s="75" t="n">
        <v>16.9</v>
      </c>
      <c r="H817" s="75" t="n">
        <v>580</v>
      </c>
      <c r="I817" s="75" t="n">
        <v>1024</v>
      </c>
      <c r="J817" s="75" t="n">
        <v>176</v>
      </c>
      <c r="K817" s="75" t="n">
        <v>350</v>
      </c>
      <c r="L817" s="75" t="n">
        <v>450</v>
      </c>
      <c r="M817" s="75" t="n">
        <v>0</v>
      </c>
      <c r="N817" s="75" t="n">
        <v>435</v>
      </c>
      <c r="O817" s="75" t="n">
        <v>73</v>
      </c>
      <c r="P817" s="75" t="n">
        <v>283</v>
      </c>
      <c r="Q817" s="75" t="n">
        <v>56</v>
      </c>
      <c r="R817" s="75" t="n">
        <v>400</v>
      </c>
      <c r="S817" s="75" t="n">
        <v>45</v>
      </c>
      <c r="T817" s="63" t="n">
        <f aca="false">SUM(H817:S817)</f>
        <v>3872</v>
      </c>
      <c r="U817" s="63" t="n">
        <f aca="false">V817/(F817+G817)</f>
        <v>3820.77344606231</v>
      </c>
      <c r="V817" s="76" t="n">
        <f aca="false">E817*T817</f>
        <v>4880656</v>
      </c>
      <c r="W817" s="75"/>
    </row>
    <row r="818" customFormat="false" ht="12.75" hidden="false" customHeight="false" outlineLevel="0" collapsed="false">
      <c r="B818" s="72" t="n">
        <v>88</v>
      </c>
      <c r="C818" s="21" t="s">
        <v>783</v>
      </c>
      <c r="D818" s="75" t="n">
        <v>1960</v>
      </c>
      <c r="E818" s="75" t="n">
        <v>3110.5</v>
      </c>
      <c r="F818" s="75" t="n">
        <v>2545</v>
      </c>
      <c r="G818" s="75" t="n">
        <v>565.5</v>
      </c>
      <c r="H818" s="75" t="n">
        <v>580</v>
      </c>
      <c r="I818" s="75" t="n">
        <v>1024</v>
      </c>
      <c r="J818" s="75" t="n">
        <v>176</v>
      </c>
      <c r="K818" s="75" t="n">
        <v>350</v>
      </c>
      <c r="L818" s="75" t="n">
        <v>450</v>
      </c>
      <c r="M818" s="75" t="n">
        <v>0</v>
      </c>
      <c r="N818" s="75" t="n">
        <v>435</v>
      </c>
      <c r="O818" s="75" t="n">
        <v>73</v>
      </c>
      <c r="P818" s="75" t="n">
        <v>283</v>
      </c>
      <c r="Q818" s="75" t="n">
        <v>56</v>
      </c>
      <c r="R818" s="75" t="n">
        <v>400</v>
      </c>
      <c r="S818" s="75" t="n">
        <v>45</v>
      </c>
      <c r="T818" s="63" t="n">
        <f aca="false">SUM(H818:S818)</f>
        <v>3872</v>
      </c>
      <c r="U818" s="63" t="n">
        <f aca="false">V818/(F818+G818)</f>
        <v>3872</v>
      </c>
      <c r="V818" s="76" t="n">
        <f aca="false">E818*T818</f>
        <v>12043856</v>
      </c>
      <c r="W818" s="75"/>
    </row>
    <row r="819" customFormat="false" ht="12.75" hidden="false" customHeight="false" outlineLevel="0" collapsed="false">
      <c r="B819" s="72" t="n">
        <v>89</v>
      </c>
      <c r="C819" s="21" t="s">
        <v>784</v>
      </c>
      <c r="D819" s="75" t="n">
        <v>1960</v>
      </c>
      <c r="E819" s="75" t="n">
        <v>245.4</v>
      </c>
      <c r="F819" s="75" t="n">
        <v>245.4</v>
      </c>
      <c r="G819" s="75" t="n">
        <v>0</v>
      </c>
      <c r="H819" s="75" t="n">
        <v>580</v>
      </c>
      <c r="I819" s="75" t="n">
        <v>1024</v>
      </c>
      <c r="J819" s="75" t="n">
        <v>176</v>
      </c>
      <c r="K819" s="75" t="n">
        <v>350</v>
      </c>
      <c r="L819" s="75" t="n">
        <v>450</v>
      </c>
      <c r="M819" s="75" t="n">
        <v>0</v>
      </c>
      <c r="N819" s="75" t="n">
        <v>435</v>
      </c>
      <c r="O819" s="75" t="n">
        <v>73</v>
      </c>
      <c r="P819" s="75" t="n">
        <v>283</v>
      </c>
      <c r="Q819" s="75" t="n">
        <v>56</v>
      </c>
      <c r="R819" s="75" t="n">
        <v>400</v>
      </c>
      <c r="S819" s="75" t="n">
        <v>45</v>
      </c>
      <c r="T819" s="63" t="n">
        <f aca="false">SUM(H819:S819)</f>
        <v>3872</v>
      </c>
      <c r="U819" s="63" t="n">
        <f aca="false">V819/(F819+G819)</f>
        <v>3872</v>
      </c>
      <c r="V819" s="76" t="n">
        <f aca="false">E819*T819</f>
        <v>950188.8</v>
      </c>
      <c r="W819" s="75"/>
    </row>
    <row r="820" customFormat="false" ht="12.75" hidden="false" customHeight="false" outlineLevel="0" collapsed="false">
      <c r="B820" s="72" t="n">
        <v>90</v>
      </c>
      <c r="C820" s="21" t="s">
        <v>785</v>
      </c>
      <c r="D820" s="75" t="n">
        <v>1960</v>
      </c>
      <c r="E820" s="75" t="n">
        <v>180.4</v>
      </c>
      <c r="F820" s="75" t="n">
        <v>180.4</v>
      </c>
      <c r="G820" s="75" t="n">
        <v>368.6</v>
      </c>
      <c r="H820" s="75" t="n">
        <v>580</v>
      </c>
      <c r="I820" s="75" t="n">
        <v>1024</v>
      </c>
      <c r="J820" s="75" t="n">
        <v>176</v>
      </c>
      <c r="K820" s="75" t="n">
        <v>350</v>
      </c>
      <c r="L820" s="75" t="n">
        <v>450</v>
      </c>
      <c r="M820" s="75" t="n">
        <v>0</v>
      </c>
      <c r="N820" s="75" t="n">
        <v>435</v>
      </c>
      <c r="O820" s="75" t="n">
        <v>73</v>
      </c>
      <c r="P820" s="75" t="n">
        <v>283</v>
      </c>
      <c r="Q820" s="75" t="n">
        <v>56</v>
      </c>
      <c r="R820" s="75" t="n">
        <v>400</v>
      </c>
      <c r="S820" s="75" t="n">
        <v>45</v>
      </c>
      <c r="T820" s="63" t="n">
        <f aca="false">SUM(H820:S820)</f>
        <v>3872</v>
      </c>
      <c r="U820" s="63" t="n">
        <f aca="false">V820/(F820+G820)</f>
        <v>1272.32932604736</v>
      </c>
      <c r="V820" s="76" t="n">
        <f aca="false">E820*T820</f>
        <v>698508.8</v>
      </c>
      <c r="W820" s="75"/>
    </row>
    <row r="821" customFormat="false" ht="12.75" hidden="false" customHeight="false" outlineLevel="0" collapsed="false">
      <c r="B821" s="72" t="n">
        <v>91</v>
      </c>
      <c r="C821" s="21" t="s">
        <v>786</v>
      </c>
      <c r="D821" s="75" t="n">
        <v>1960</v>
      </c>
      <c r="E821" s="75" t="n">
        <v>898.1</v>
      </c>
      <c r="F821" s="75" t="n">
        <v>640.1</v>
      </c>
      <c r="G821" s="75" t="n">
        <v>258</v>
      </c>
      <c r="H821" s="75" t="n">
        <v>580</v>
      </c>
      <c r="I821" s="75" t="n">
        <v>1024</v>
      </c>
      <c r="J821" s="75" t="n">
        <v>176</v>
      </c>
      <c r="K821" s="75" t="n">
        <v>350</v>
      </c>
      <c r="L821" s="75" t="n">
        <v>450</v>
      </c>
      <c r="M821" s="75" t="n">
        <v>0</v>
      </c>
      <c r="N821" s="75" t="n">
        <v>435</v>
      </c>
      <c r="O821" s="75" t="n">
        <v>73</v>
      </c>
      <c r="P821" s="75" t="n">
        <v>283</v>
      </c>
      <c r="Q821" s="75" t="n">
        <v>56</v>
      </c>
      <c r="R821" s="75" t="n">
        <v>400</v>
      </c>
      <c r="S821" s="75" t="n">
        <v>45</v>
      </c>
      <c r="T821" s="63" t="n">
        <f aca="false">SUM(H821:S821)</f>
        <v>3872</v>
      </c>
      <c r="U821" s="63" t="n">
        <f aca="false">V821/(F821+G821)</f>
        <v>3872</v>
      </c>
      <c r="V821" s="76" t="n">
        <f aca="false">E821*T821</f>
        <v>3477443.2</v>
      </c>
      <c r="W821" s="75"/>
    </row>
    <row r="822" customFormat="false" ht="12.75" hidden="false" customHeight="false" outlineLevel="0" collapsed="false">
      <c r="B822" s="72" t="n">
        <v>92</v>
      </c>
      <c r="C822" s="21" t="s">
        <v>787</v>
      </c>
      <c r="D822" s="75" t="n">
        <v>1960</v>
      </c>
      <c r="E822" s="75" t="n">
        <v>586.8</v>
      </c>
      <c r="F822" s="75" t="n">
        <v>385.3</v>
      </c>
      <c r="G822" s="75" t="n">
        <v>0</v>
      </c>
      <c r="H822" s="75" t="n">
        <v>580</v>
      </c>
      <c r="I822" s="75" t="n">
        <v>1024</v>
      </c>
      <c r="J822" s="75" t="n">
        <v>176</v>
      </c>
      <c r="K822" s="75" t="n">
        <v>350</v>
      </c>
      <c r="L822" s="75" t="n">
        <v>450</v>
      </c>
      <c r="M822" s="75" t="n">
        <v>0</v>
      </c>
      <c r="N822" s="75" t="n">
        <v>435</v>
      </c>
      <c r="O822" s="75" t="n">
        <v>73</v>
      </c>
      <c r="P822" s="75" t="n">
        <v>283</v>
      </c>
      <c r="Q822" s="75" t="n">
        <v>56</v>
      </c>
      <c r="R822" s="75" t="n">
        <v>400</v>
      </c>
      <c r="S822" s="75" t="n">
        <v>45</v>
      </c>
      <c r="T822" s="63" t="n">
        <f aca="false">SUM(H822:S822)</f>
        <v>3872</v>
      </c>
      <c r="U822" s="63" t="n">
        <f aca="false">V822/(F822+G822)</f>
        <v>5896.93641318453</v>
      </c>
      <c r="V822" s="76" t="n">
        <f aca="false">E822*T822</f>
        <v>2272089.6</v>
      </c>
      <c r="W822" s="75"/>
    </row>
    <row r="823" customFormat="false" ht="12.75" hidden="false" customHeight="false" outlineLevel="0" collapsed="false">
      <c r="B823" s="72" t="n">
        <v>93</v>
      </c>
      <c r="C823" s="21" t="s">
        <v>788</v>
      </c>
      <c r="D823" s="75" t="n">
        <v>1961</v>
      </c>
      <c r="E823" s="75" t="n">
        <v>2811.15</v>
      </c>
      <c r="F823" s="75" t="n">
        <v>1990.45</v>
      </c>
      <c r="G823" s="75" t="n">
        <v>0</v>
      </c>
      <c r="H823" s="75" t="n">
        <v>580</v>
      </c>
      <c r="I823" s="75" t="n">
        <v>1024</v>
      </c>
      <c r="J823" s="75" t="n">
        <v>176</v>
      </c>
      <c r="K823" s="75" t="n">
        <v>350</v>
      </c>
      <c r="L823" s="75" t="n">
        <v>450</v>
      </c>
      <c r="M823" s="75" t="n">
        <v>0</v>
      </c>
      <c r="N823" s="75" t="n">
        <v>435</v>
      </c>
      <c r="O823" s="75" t="n">
        <v>73</v>
      </c>
      <c r="P823" s="75" t="n">
        <v>283</v>
      </c>
      <c r="Q823" s="75" t="n">
        <v>56</v>
      </c>
      <c r="R823" s="75" t="n">
        <v>400</v>
      </c>
      <c r="S823" s="75" t="n">
        <v>45</v>
      </c>
      <c r="T823" s="63" t="n">
        <f aca="false">SUM(H823:S823)</f>
        <v>3872</v>
      </c>
      <c r="U823" s="63" t="n">
        <f aca="false">V823/(F823+G823)</f>
        <v>5468.49848024316</v>
      </c>
      <c r="V823" s="76" t="n">
        <f aca="false">E823*T823</f>
        <v>10884772.8</v>
      </c>
      <c r="W823" s="75"/>
    </row>
    <row r="824" customFormat="false" ht="12.75" hidden="false" customHeight="false" outlineLevel="0" collapsed="false">
      <c r="B824" s="72" t="n">
        <v>94</v>
      </c>
      <c r="C824" s="21" t="s">
        <v>789</v>
      </c>
      <c r="D824" s="75" t="n">
        <v>1961</v>
      </c>
      <c r="E824" s="75" t="n">
        <v>2110.67</v>
      </c>
      <c r="F824" s="75" t="n">
        <v>1422.57</v>
      </c>
      <c r="G824" s="75" t="n">
        <v>0</v>
      </c>
      <c r="H824" s="75" t="n">
        <v>580</v>
      </c>
      <c r="I824" s="75" t="n">
        <v>1024</v>
      </c>
      <c r="J824" s="75" t="n">
        <v>176</v>
      </c>
      <c r="K824" s="75" t="n">
        <v>350</v>
      </c>
      <c r="L824" s="75" t="n">
        <v>450</v>
      </c>
      <c r="M824" s="75" t="n">
        <v>0</v>
      </c>
      <c r="N824" s="75" t="n">
        <v>435</v>
      </c>
      <c r="O824" s="75" t="n">
        <v>73</v>
      </c>
      <c r="P824" s="75" t="n">
        <v>283</v>
      </c>
      <c r="Q824" s="75" t="n">
        <v>56</v>
      </c>
      <c r="R824" s="75" t="n">
        <v>400</v>
      </c>
      <c r="S824" s="75" t="n">
        <v>45</v>
      </c>
      <c r="T824" s="63" t="n">
        <f aca="false">SUM(H824:S824)</f>
        <v>3872</v>
      </c>
      <c r="U824" s="63" t="n">
        <f aca="false">V824/(F824+G824)</f>
        <v>5744.89426882333</v>
      </c>
      <c r="V824" s="76" t="n">
        <f aca="false">E824*T824</f>
        <v>8172514.24</v>
      </c>
      <c r="W824" s="75"/>
    </row>
    <row r="825" customFormat="false" ht="12.75" hidden="false" customHeight="false" outlineLevel="0" collapsed="false">
      <c r="B825" s="72" t="n">
        <v>95</v>
      </c>
      <c r="C825" s="21" t="s">
        <v>790</v>
      </c>
      <c r="D825" s="75" t="n">
        <v>1961</v>
      </c>
      <c r="E825" s="75" t="n">
        <v>2261.9</v>
      </c>
      <c r="F825" s="75" t="n">
        <v>1270.3</v>
      </c>
      <c r="G825" s="75" t="n">
        <v>991.6</v>
      </c>
      <c r="H825" s="75" t="n">
        <v>580</v>
      </c>
      <c r="I825" s="75" t="n">
        <v>1024</v>
      </c>
      <c r="J825" s="75" t="n">
        <v>176</v>
      </c>
      <c r="K825" s="75" t="n">
        <v>350</v>
      </c>
      <c r="L825" s="75" t="n">
        <v>450</v>
      </c>
      <c r="M825" s="75" t="n">
        <v>0</v>
      </c>
      <c r="N825" s="75" t="n">
        <v>435</v>
      </c>
      <c r="O825" s="75" t="n">
        <v>73</v>
      </c>
      <c r="P825" s="75" t="n">
        <v>283</v>
      </c>
      <c r="Q825" s="75" t="n">
        <v>56</v>
      </c>
      <c r="R825" s="75" t="n">
        <v>400</v>
      </c>
      <c r="S825" s="75" t="n">
        <v>45</v>
      </c>
      <c r="T825" s="63" t="n">
        <f aca="false">SUM(H825:S825)</f>
        <v>3872</v>
      </c>
      <c r="U825" s="63" t="n">
        <f aca="false">V825/(F825+G825)</f>
        <v>3872</v>
      </c>
      <c r="V825" s="76" t="n">
        <f aca="false">E825*T825</f>
        <v>8758076.8</v>
      </c>
      <c r="W825" s="75"/>
    </row>
    <row r="826" customFormat="false" ht="24" hidden="false" customHeight="false" outlineLevel="0" collapsed="false">
      <c r="B826" s="72" t="n">
        <v>96</v>
      </c>
      <c r="C826" s="21" t="s">
        <v>791</v>
      </c>
      <c r="D826" s="75" t="n">
        <v>1961</v>
      </c>
      <c r="E826" s="75" t="n">
        <v>451.9</v>
      </c>
      <c r="F826" s="75" t="n">
        <v>179.7</v>
      </c>
      <c r="G826" s="75" t="n">
        <v>0</v>
      </c>
      <c r="H826" s="75" t="n">
        <v>580</v>
      </c>
      <c r="I826" s="75" t="n">
        <v>1024</v>
      </c>
      <c r="J826" s="75" t="n">
        <v>176</v>
      </c>
      <c r="K826" s="75" t="n">
        <v>350</v>
      </c>
      <c r="L826" s="75" t="n">
        <v>450</v>
      </c>
      <c r="M826" s="75" t="n">
        <v>0</v>
      </c>
      <c r="N826" s="75" t="n">
        <v>435</v>
      </c>
      <c r="O826" s="75" t="n">
        <v>73</v>
      </c>
      <c r="P826" s="75" t="n">
        <v>283</v>
      </c>
      <c r="Q826" s="75" t="n">
        <v>56</v>
      </c>
      <c r="R826" s="75" t="n">
        <v>400</v>
      </c>
      <c r="S826" s="75" t="n">
        <v>45</v>
      </c>
      <c r="T826" s="63" t="n">
        <f aca="false">SUM(H826:S826)</f>
        <v>3872</v>
      </c>
      <c r="U826" s="63" t="n">
        <f aca="false">V826/(F826+G826)</f>
        <v>9737.09961046188</v>
      </c>
      <c r="V826" s="76" t="n">
        <f aca="false">E826*T826</f>
        <v>1749756.8</v>
      </c>
      <c r="W826" s="75"/>
    </row>
    <row r="827" customFormat="false" ht="12.75" hidden="false" customHeight="false" outlineLevel="0" collapsed="false">
      <c r="B827" s="72" t="n">
        <v>97</v>
      </c>
      <c r="C827" s="21" t="s">
        <v>792</v>
      </c>
      <c r="D827" s="75" t="n">
        <v>1961</v>
      </c>
      <c r="E827" s="75" t="n">
        <v>701.1</v>
      </c>
      <c r="F827" s="75" t="n">
        <v>377.5</v>
      </c>
      <c r="G827" s="75" t="n">
        <v>0</v>
      </c>
      <c r="H827" s="75" t="n">
        <v>580</v>
      </c>
      <c r="I827" s="75" t="n">
        <v>1024</v>
      </c>
      <c r="J827" s="75" t="n">
        <v>176</v>
      </c>
      <c r="K827" s="75" t="n">
        <v>350</v>
      </c>
      <c r="L827" s="75" t="n">
        <v>0</v>
      </c>
      <c r="M827" s="75" t="n">
        <v>0</v>
      </c>
      <c r="N827" s="75" t="n">
        <v>435</v>
      </c>
      <c r="O827" s="75" t="n">
        <v>73</v>
      </c>
      <c r="P827" s="75" t="n">
        <v>283</v>
      </c>
      <c r="Q827" s="75" t="n">
        <v>56</v>
      </c>
      <c r="R827" s="75" t="n">
        <v>400</v>
      </c>
      <c r="S827" s="75" t="n">
        <v>45</v>
      </c>
      <c r="T827" s="63" t="n">
        <f aca="false">SUM(H827:S827)</f>
        <v>3422</v>
      </c>
      <c r="U827" s="63" t="n">
        <f aca="false">V827/(F827+G827)</f>
        <v>6355.40185430464</v>
      </c>
      <c r="V827" s="76" t="n">
        <f aca="false">E827*T827</f>
        <v>2399164.2</v>
      </c>
      <c r="W827" s="75"/>
    </row>
    <row r="828" customFormat="false" ht="24" hidden="false" customHeight="false" outlineLevel="0" collapsed="false">
      <c r="B828" s="72" t="n">
        <v>98</v>
      </c>
      <c r="C828" s="21" t="s">
        <v>793</v>
      </c>
      <c r="D828" s="75" t="n">
        <v>1961</v>
      </c>
      <c r="E828" s="75" t="n">
        <v>426.4</v>
      </c>
      <c r="F828" s="75" t="n">
        <v>178.9</v>
      </c>
      <c r="G828" s="75" t="n">
        <v>0</v>
      </c>
      <c r="H828" s="75" t="n">
        <v>580</v>
      </c>
      <c r="I828" s="75" t="n">
        <v>1024</v>
      </c>
      <c r="J828" s="75" t="n">
        <v>176</v>
      </c>
      <c r="K828" s="75" t="n">
        <v>350</v>
      </c>
      <c r="L828" s="75" t="n">
        <v>450</v>
      </c>
      <c r="M828" s="75" t="n">
        <v>0</v>
      </c>
      <c r="N828" s="75" t="n">
        <v>435</v>
      </c>
      <c r="O828" s="75" t="n">
        <v>73</v>
      </c>
      <c r="P828" s="75" t="n">
        <v>283</v>
      </c>
      <c r="Q828" s="75" t="n">
        <v>56</v>
      </c>
      <c r="R828" s="75" t="n">
        <v>400</v>
      </c>
      <c r="S828" s="75" t="n">
        <v>45</v>
      </c>
      <c r="T828" s="63" t="n">
        <f aca="false">SUM(H828:S828)</f>
        <v>3872</v>
      </c>
      <c r="U828" s="63" t="n">
        <f aca="false">V828/(F828+G828)</f>
        <v>9228.73560648407</v>
      </c>
      <c r="V828" s="76" t="n">
        <f aca="false">E828*T828</f>
        <v>1651020.8</v>
      </c>
      <c r="W828" s="75"/>
    </row>
    <row r="829" customFormat="false" ht="12.75" hidden="false" customHeight="false" outlineLevel="0" collapsed="false">
      <c r="B829" s="72" t="n">
        <v>99</v>
      </c>
      <c r="C829" s="21" t="s">
        <v>794</v>
      </c>
      <c r="D829" s="75" t="n">
        <v>1961</v>
      </c>
      <c r="E829" s="75" t="n">
        <v>493.9</v>
      </c>
      <c r="F829" s="75" t="n">
        <v>278.6</v>
      </c>
      <c r="G829" s="75" t="n">
        <v>0</v>
      </c>
      <c r="H829" s="75" t="n">
        <v>580</v>
      </c>
      <c r="I829" s="75" t="n">
        <v>1024</v>
      </c>
      <c r="J829" s="75" t="n">
        <v>176</v>
      </c>
      <c r="K829" s="75" t="n">
        <v>350</v>
      </c>
      <c r="L829" s="75" t="n">
        <v>450</v>
      </c>
      <c r="M829" s="75" t="n">
        <v>0</v>
      </c>
      <c r="N829" s="75" t="n">
        <v>435</v>
      </c>
      <c r="O829" s="75" t="n">
        <v>73</v>
      </c>
      <c r="P829" s="75" t="n">
        <v>283</v>
      </c>
      <c r="Q829" s="75" t="n">
        <v>56</v>
      </c>
      <c r="R829" s="75" t="n">
        <v>400</v>
      </c>
      <c r="S829" s="75" t="n">
        <v>45</v>
      </c>
      <c r="T829" s="63" t="n">
        <f aca="false">SUM(H829:S829)</f>
        <v>3872</v>
      </c>
      <c r="U829" s="63" t="n">
        <f aca="false">V829/(F829+G829)</f>
        <v>6864.25269203159</v>
      </c>
      <c r="V829" s="76" t="n">
        <f aca="false">E829*T829</f>
        <v>1912380.8</v>
      </c>
      <c r="W829" s="75"/>
      <c r="X829" s="0" t="n">
        <v>1</v>
      </c>
    </row>
    <row r="830" customFormat="false" ht="12.75" hidden="false" customHeight="false" outlineLevel="0" collapsed="false">
      <c r="B830" s="72" t="n">
        <v>100</v>
      </c>
      <c r="C830" s="21" t="s">
        <v>795</v>
      </c>
      <c r="D830" s="75" t="n">
        <v>1961</v>
      </c>
      <c r="E830" s="75" t="n">
        <v>3507.69</v>
      </c>
      <c r="F830" s="75" t="n">
        <v>1984.89</v>
      </c>
      <c r="G830" s="75" t="n">
        <v>0</v>
      </c>
      <c r="H830" s="75" t="n">
        <v>580</v>
      </c>
      <c r="I830" s="75" t="n">
        <v>0</v>
      </c>
      <c r="J830" s="75" t="n">
        <v>176</v>
      </c>
      <c r="K830" s="75" t="n">
        <v>350</v>
      </c>
      <c r="L830" s="75" t="n">
        <v>0</v>
      </c>
      <c r="M830" s="75" t="n">
        <v>0</v>
      </c>
      <c r="N830" s="75" t="n">
        <v>435</v>
      </c>
      <c r="O830" s="75" t="n">
        <v>73</v>
      </c>
      <c r="P830" s="75" t="n">
        <v>283</v>
      </c>
      <c r="Q830" s="75" t="n">
        <v>56</v>
      </c>
      <c r="R830" s="75" t="n">
        <v>400</v>
      </c>
      <c r="S830" s="75" t="n">
        <v>45</v>
      </c>
      <c r="T830" s="63" t="n">
        <f aca="false">SUM(H830:S830)</f>
        <v>2398</v>
      </c>
      <c r="U830" s="63" t="n">
        <f aca="false">V830/(F830+G830)</f>
        <v>4237.73640856672</v>
      </c>
      <c r="V830" s="76" t="n">
        <f aca="false">E830*T830</f>
        <v>8411440.62</v>
      </c>
      <c r="W830" s="75"/>
    </row>
    <row r="831" customFormat="false" ht="12.75" hidden="false" customHeight="false" outlineLevel="0" collapsed="false">
      <c r="B831" s="72" t="n">
        <v>101</v>
      </c>
      <c r="C831" s="21" t="s">
        <v>796</v>
      </c>
      <c r="D831" s="75" t="n">
        <v>1961</v>
      </c>
      <c r="E831" s="75" t="n">
        <v>1511.9</v>
      </c>
      <c r="F831" s="75" t="n">
        <v>1404.9</v>
      </c>
      <c r="G831" s="75" t="n">
        <v>0</v>
      </c>
      <c r="H831" s="75" t="n">
        <v>580</v>
      </c>
      <c r="I831" s="75" t="n">
        <v>0</v>
      </c>
      <c r="J831" s="75" t="n">
        <v>176</v>
      </c>
      <c r="K831" s="75" t="n">
        <v>350</v>
      </c>
      <c r="L831" s="75" t="n">
        <v>0</v>
      </c>
      <c r="M831" s="75" t="n">
        <v>0</v>
      </c>
      <c r="N831" s="75" t="n">
        <v>435</v>
      </c>
      <c r="O831" s="75" t="n">
        <v>73</v>
      </c>
      <c r="P831" s="75" t="n">
        <v>283</v>
      </c>
      <c r="Q831" s="75" t="n">
        <v>56</v>
      </c>
      <c r="R831" s="75" t="n">
        <v>400</v>
      </c>
      <c r="S831" s="75" t="n">
        <v>45</v>
      </c>
      <c r="T831" s="63" t="n">
        <f aca="false">SUM(H831:S831)</f>
        <v>2398</v>
      </c>
      <c r="U831" s="63" t="n">
        <f aca="false">V831/(F831+G831)</f>
        <v>2580.63648658268</v>
      </c>
      <c r="V831" s="76" t="n">
        <f aca="false">E831*T831</f>
        <v>3625536.2</v>
      </c>
      <c r="W831" s="75"/>
      <c r="X831" s="69"/>
    </row>
    <row r="832" customFormat="false" ht="24" hidden="false" customHeight="false" outlineLevel="0" collapsed="false">
      <c r="B832" s="72" t="n">
        <v>102</v>
      </c>
      <c r="C832" s="21" t="s">
        <v>797</v>
      </c>
      <c r="D832" s="75" t="n">
        <v>1961</v>
      </c>
      <c r="E832" s="75" t="n">
        <v>4505.09</v>
      </c>
      <c r="F832" s="75" t="n">
        <v>2506.4</v>
      </c>
      <c r="G832" s="75" t="n">
        <v>1998.69</v>
      </c>
      <c r="H832" s="75" t="n">
        <v>580</v>
      </c>
      <c r="I832" s="75" t="n">
        <v>0</v>
      </c>
      <c r="J832" s="75" t="n">
        <v>176</v>
      </c>
      <c r="K832" s="75" t="n">
        <v>350</v>
      </c>
      <c r="L832" s="75" t="n">
        <v>450</v>
      </c>
      <c r="M832" s="75" t="n">
        <v>0</v>
      </c>
      <c r="N832" s="75" t="n">
        <v>435</v>
      </c>
      <c r="O832" s="75" t="n">
        <v>73</v>
      </c>
      <c r="P832" s="75" t="n">
        <v>283</v>
      </c>
      <c r="Q832" s="75" t="n">
        <v>56</v>
      </c>
      <c r="R832" s="75" t="n">
        <v>400</v>
      </c>
      <c r="S832" s="75" t="n">
        <v>45</v>
      </c>
      <c r="T832" s="63" t="n">
        <f aca="false">SUM(H832:S832)</f>
        <v>2848</v>
      </c>
      <c r="U832" s="63" t="n">
        <f aca="false">V832/(F832+G832)</f>
        <v>2848</v>
      </c>
      <c r="V832" s="76" t="n">
        <f aca="false">E832*T832</f>
        <v>12830496.32</v>
      </c>
      <c r="W832" s="75"/>
      <c r="X832" s="0" t="n">
        <v>1</v>
      </c>
    </row>
    <row r="833" customFormat="false" ht="24" hidden="false" customHeight="false" outlineLevel="0" collapsed="false">
      <c r="B833" s="72" t="n">
        <v>103</v>
      </c>
      <c r="C833" s="21" t="s">
        <v>798</v>
      </c>
      <c r="D833" s="75" t="n">
        <v>1961</v>
      </c>
      <c r="E833" s="75" t="n">
        <v>2270.75</v>
      </c>
      <c r="F833" s="75" t="n">
        <v>1282.55</v>
      </c>
      <c r="G833" s="75" t="n">
        <v>988.2</v>
      </c>
      <c r="H833" s="75" t="n">
        <v>580</v>
      </c>
      <c r="I833" s="75" t="n">
        <v>0</v>
      </c>
      <c r="J833" s="75" t="n">
        <v>176</v>
      </c>
      <c r="K833" s="75" t="n">
        <v>350</v>
      </c>
      <c r="L833" s="75" t="n">
        <v>450</v>
      </c>
      <c r="M833" s="75" t="n">
        <v>0</v>
      </c>
      <c r="N833" s="75" t="n">
        <v>435</v>
      </c>
      <c r="O833" s="75" t="n">
        <v>73</v>
      </c>
      <c r="P833" s="75" t="n">
        <v>283</v>
      </c>
      <c r="Q833" s="75" t="n">
        <v>56</v>
      </c>
      <c r="R833" s="75" t="n">
        <v>400</v>
      </c>
      <c r="S833" s="75" t="n">
        <v>45</v>
      </c>
      <c r="T833" s="63" t="n">
        <f aca="false">SUM(H833:S833)</f>
        <v>2848</v>
      </c>
      <c r="U833" s="63" t="n">
        <f aca="false">V833/(F833+G833)</f>
        <v>2848</v>
      </c>
      <c r="V833" s="76" t="n">
        <f aca="false">E833*T833</f>
        <v>6467096</v>
      </c>
      <c r="W833" s="75"/>
    </row>
    <row r="834" customFormat="false" ht="24" hidden="false" customHeight="false" outlineLevel="0" collapsed="false">
      <c r="B834" s="72" t="n">
        <v>104</v>
      </c>
      <c r="C834" s="21" t="s">
        <v>799</v>
      </c>
      <c r="D834" s="75" t="n">
        <v>1961</v>
      </c>
      <c r="E834" s="75" t="n">
        <v>2242.43</v>
      </c>
      <c r="F834" s="75" t="n">
        <v>1240.33</v>
      </c>
      <c r="G834" s="75" t="n">
        <v>1002.2</v>
      </c>
      <c r="H834" s="75" t="n">
        <v>580</v>
      </c>
      <c r="I834" s="75" t="n">
        <v>1024</v>
      </c>
      <c r="J834" s="75" t="n">
        <v>176</v>
      </c>
      <c r="K834" s="75" t="n">
        <v>350</v>
      </c>
      <c r="L834" s="75" t="n">
        <v>450</v>
      </c>
      <c r="M834" s="75" t="n">
        <v>0</v>
      </c>
      <c r="N834" s="75" t="n">
        <v>435</v>
      </c>
      <c r="O834" s="75" t="n">
        <v>73</v>
      </c>
      <c r="P834" s="75" t="n">
        <v>283</v>
      </c>
      <c r="Q834" s="75" t="n">
        <v>56</v>
      </c>
      <c r="R834" s="75" t="n">
        <v>400</v>
      </c>
      <c r="S834" s="75" t="n">
        <v>45</v>
      </c>
      <c r="T834" s="63" t="n">
        <f aca="false">SUM(H834:S834)</f>
        <v>3872</v>
      </c>
      <c r="U834" s="63" t="n">
        <f aca="false">V834/(F834+G834)</f>
        <v>3871.82733787285</v>
      </c>
      <c r="V834" s="76" t="n">
        <f aca="false">E834*T834</f>
        <v>8682688.96</v>
      </c>
      <c r="W834" s="75"/>
    </row>
    <row r="835" customFormat="false" ht="12.75" hidden="false" customHeight="false" outlineLevel="0" collapsed="false">
      <c r="B835" s="72" t="n">
        <v>105</v>
      </c>
      <c r="C835" s="21" t="s">
        <v>800</v>
      </c>
      <c r="D835" s="75" t="n">
        <v>1961</v>
      </c>
      <c r="E835" s="75" t="n">
        <v>1629.8</v>
      </c>
      <c r="F835" s="75" t="n">
        <v>1103.6</v>
      </c>
      <c r="G835" s="75" t="n">
        <v>0</v>
      </c>
      <c r="H835" s="75" t="n">
        <v>580</v>
      </c>
      <c r="I835" s="75" t="n">
        <v>0</v>
      </c>
      <c r="J835" s="75" t="n">
        <v>176</v>
      </c>
      <c r="K835" s="75" t="n">
        <v>350</v>
      </c>
      <c r="L835" s="75" t="n">
        <v>450</v>
      </c>
      <c r="M835" s="75" t="n">
        <v>0</v>
      </c>
      <c r="N835" s="75" t="n">
        <v>435</v>
      </c>
      <c r="O835" s="75" t="n">
        <v>73</v>
      </c>
      <c r="P835" s="75" t="n">
        <v>283</v>
      </c>
      <c r="Q835" s="75" t="n">
        <v>56</v>
      </c>
      <c r="R835" s="75" t="n">
        <v>400</v>
      </c>
      <c r="S835" s="75" t="n">
        <v>45</v>
      </c>
      <c r="T835" s="63" t="n">
        <f aca="false">SUM(H835:S835)</f>
        <v>2848</v>
      </c>
      <c r="U835" s="63" t="n">
        <f aca="false">V835/(F835+G835)</f>
        <v>4205.93548387097</v>
      </c>
      <c r="V835" s="76" t="n">
        <f aca="false">E835*T835</f>
        <v>4641670.4</v>
      </c>
      <c r="W835" s="75"/>
      <c r="X835" s="0" t="n">
        <v>1</v>
      </c>
    </row>
    <row r="836" customFormat="false" ht="12.75" hidden="false" customHeight="false" outlineLevel="0" collapsed="false">
      <c r="B836" s="72" t="n">
        <v>106</v>
      </c>
      <c r="C836" s="21" t="s">
        <v>801</v>
      </c>
      <c r="D836" s="75" t="n">
        <v>1961</v>
      </c>
      <c r="E836" s="75" t="n">
        <v>1982</v>
      </c>
      <c r="F836" s="75" t="n">
        <v>1436.7</v>
      </c>
      <c r="G836" s="75" t="n">
        <v>0</v>
      </c>
      <c r="H836" s="75" t="n">
        <v>580</v>
      </c>
      <c r="I836" s="75" t="n">
        <v>1024</v>
      </c>
      <c r="J836" s="75" t="n">
        <v>176</v>
      </c>
      <c r="K836" s="75" t="n">
        <v>350</v>
      </c>
      <c r="L836" s="75" t="n">
        <v>450</v>
      </c>
      <c r="M836" s="75" t="n">
        <v>0</v>
      </c>
      <c r="N836" s="75" t="n">
        <v>435</v>
      </c>
      <c r="O836" s="75" t="n">
        <v>73</v>
      </c>
      <c r="P836" s="75" t="n">
        <v>283</v>
      </c>
      <c r="Q836" s="75" t="n">
        <v>56</v>
      </c>
      <c r="R836" s="75" t="n">
        <v>400</v>
      </c>
      <c r="S836" s="75" t="n">
        <v>45</v>
      </c>
      <c r="T836" s="63" t="n">
        <f aca="false">SUM(H836:S836)</f>
        <v>3872</v>
      </c>
      <c r="U836" s="63" t="n">
        <f aca="false">V836/(F836+G836)</f>
        <v>5341.61898795852</v>
      </c>
      <c r="V836" s="76" t="n">
        <f aca="false">E836*T836</f>
        <v>7674304</v>
      </c>
      <c r="W836" s="75"/>
    </row>
    <row r="837" customFormat="false" ht="24" hidden="false" customHeight="false" outlineLevel="0" collapsed="false">
      <c r="B837" s="72" t="n">
        <v>107</v>
      </c>
      <c r="C837" s="21" t="s">
        <v>802</v>
      </c>
      <c r="D837" s="75" t="n">
        <v>1961</v>
      </c>
      <c r="E837" s="75" t="n">
        <v>754.66</v>
      </c>
      <c r="F837" s="75" t="n">
        <v>611.2</v>
      </c>
      <c r="G837" s="75" t="n">
        <v>143.4</v>
      </c>
      <c r="H837" s="75" t="n">
        <v>580</v>
      </c>
      <c r="I837" s="75" t="n">
        <v>1024</v>
      </c>
      <c r="J837" s="75" t="n">
        <v>176</v>
      </c>
      <c r="K837" s="75" t="n">
        <v>350</v>
      </c>
      <c r="L837" s="75" t="n">
        <v>450</v>
      </c>
      <c r="M837" s="75" t="n">
        <v>0</v>
      </c>
      <c r="N837" s="75" t="n">
        <v>435</v>
      </c>
      <c r="O837" s="75" t="n">
        <v>73</v>
      </c>
      <c r="P837" s="75" t="n">
        <v>283</v>
      </c>
      <c r="Q837" s="75" t="n">
        <v>56</v>
      </c>
      <c r="R837" s="75" t="n">
        <v>400</v>
      </c>
      <c r="S837" s="75" t="n">
        <v>45</v>
      </c>
      <c r="T837" s="63" t="n">
        <f aca="false">SUM(H837:S837)</f>
        <v>3872</v>
      </c>
      <c r="U837" s="63" t="n">
        <f aca="false">V837/(F837+G837)</f>
        <v>3872.30787172012</v>
      </c>
      <c r="V837" s="76" t="n">
        <f aca="false">E837*T837</f>
        <v>2922043.52</v>
      </c>
      <c r="W837" s="75"/>
    </row>
    <row r="838" customFormat="false" ht="12.75" hidden="false" customHeight="false" outlineLevel="0" collapsed="false">
      <c r="B838" s="72" t="n">
        <v>108</v>
      </c>
      <c r="C838" s="21" t="s">
        <v>803</v>
      </c>
      <c r="D838" s="75" t="n">
        <v>1961</v>
      </c>
      <c r="E838" s="75" t="n">
        <v>618.7</v>
      </c>
      <c r="F838" s="75" t="n">
        <v>579.9</v>
      </c>
      <c r="G838" s="75" t="n">
        <v>38.8</v>
      </c>
      <c r="H838" s="75" t="n">
        <v>580</v>
      </c>
      <c r="I838" s="75" t="n">
        <v>0</v>
      </c>
      <c r="J838" s="75" t="n">
        <v>176</v>
      </c>
      <c r="K838" s="75" t="n">
        <v>350</v>
      </c>
      <c r="L838" s="75" t="n">
        <v>450</v>
      </c>
      <c r="M838" s="75" t="n">
        <v>0</v>
      </c>
      <c r="N838" s="75" t="n">
        <v>435</v>
      </c>
      <c r="O838" s="75" t="n">
        <v>73</v>
      </c>
      <c r="P838" s="75" t="n">
        <v>283</v>
      </c>
      <c r="Q838" s="75" t="n">
        <v>56</v>
      </c>
      <c r="R838" s="75" t="n">
        <v>400</v>
      </c>
      <c r="S838" s="75" t="n">
        <v>45</v>
      </c>
      <c r="T838" s="63" t="n">
        <f aca="false">SUM(H838:S838)</f>
        <v>2848</v>
      </c>
      <c r="U838" s="63" t="n">
        <f aca="false">V838/(F838+G838)</f>
        <v>2848</v>
      </c>
      <c r="V838" s="76" t="n">
        <f aca="false">E838*T838</f>
        <v>1762057.6</v>
      </c>
      <c r="W838" s="75"/>
      <c r="X838" s="69" t="n">
        <v>1</v>
      </c>
    </row>
    <row r="839" customFormat="false" ht="24" hidden="false" customHeight="false" outlineLevel="0" collapsed="false">
      <c r="B839" s="72" t="n">
        <v>109</v>
      </c>
      <c r="C839" s="21" t="s">
        <v>804</v>
      </c>
      <c r="D839" s="75" t="n">
        <v>1961</v>
      </c>
      <c r="E839" s="75" t="n">
        <v>3195.5</v>
      </c>
      <c r="F839" s="75" t="n">
        <v>2480.2</v>
      </c>
      <c r="G839" s="75" t="n">
        <v>1252</v>
      </c>
      <c r="H839" s="75" t="n">
        <v>580</v>
      </c>
      <c r="I839" s="75" t="n">
        <v>0</v>
      </c>
      <c r="J839" s="75" t="n">
        <v>176</v>
      </c>
      <c r="K839" s="75" t="n">
        <v>350</v>
      </c>
      <c r="L839" s="75" t="n">
        <v>450</v>
      </c>
      <c r="M839" s="75" t="n">
        <v>0</v>
      </c>
      <c r="N839" s="75" t="n">
        <v>435</v>
      </c>
      <c r="O839" s="75" t="n">
        <v>73</v>
      </c>
      <c r="P839" s="75" t="n">
        <v>283</v>
      </c>
      <c r="Q839" s="75" t="n">
        <v>56</v>
      </c>
      <c r="R839" s="75" t="n">
        <v>400</v>
      </c>
      <c r="S839" s="75" t="n">
        <v>45</v>
      </c>
      <c r="T839" s="63" t="n">
        <f aca="false">SUM(H839:S839)</f>
        <v>2848</v>
      </c>
      <c r="U839" s="63" t="n">
        <f aca="false">V839/(F839+G839)</f>
        <v>2438.45024382402</v>
      </c>
      <c r="V839" s="76" t="n">
        <f aca="false">E839*T839</f>
        <v>9100784</v>
      </c>
      <c r="W839" s="75"/>
      <c r="X839" s="69" t="n">
        <v>1</v>
      </c>
    </row>
    <row r="840" customFormat="false" ht="24" hidden="false" customHeight="false" outlineLevel="0" collapsed="false">
      <c r="B840" s="72" t="n">
        <v>110</v>
      </c>
      <c r="C840" s="21" t="s">
        <v>805</v>
      </c>
      <c r="D840" s="75" t="n">
        <v>1961</v>
      </c>
      <c r="E840" s="75" t="n">
        <v>669.2</v>
      </c>
      <c r="F840" s="75" t="n">
        <v>621.9</v>
      </c>
      <c r="G840" s="75" t="n">
        <v>0</v>
      </c>
      <c r="H840" s="75" t="n">
        <v>580</v>
      </c>
      <c r="I840" s="75" t="n">
        <v>1024</v>
      </c>
      <c r="J840" s="75" t="n">
        <v>176</v>
      </c>
      <c r="K840" s="75" t="n">
        <v>350</v>
      </c>
      <c r="L840" s="75" t="n">
        <v>450</v>
      </c>
      <c r="M840" s="75" t="n">
        <v>0</v>
      </c>
      <c r="N840" s="75" t="n">
        <v>435</v>
      </c>
      <c r="O840" s="75" t="n">
        <v>73</v>
      </c>
      <c r="P840" s="75" t="n">
        <v>283</v>
      </c>
      <c r="Q840" s="75" t="n">
        <v>56</v>
      </c>
      <c r="R840" s="75" t="n">
        <v>400</v>
      </c>
      <c r="S840" s="75" t="n">
        <v>45</v>
      </c>
      <c r="T840" s="63" t="n">
        <f aca="false">SUM(H840:S840)</f>
        <v>3872</v>
      </c>
      <c r="U840" s="63" t="n">
        <f aca="false">V840/(F840+G840)</f>
        <v>4166.49364849654</v>
      </c>
      <c r="V840" s="76" t="n">
        <f aca="false">E840*T840</f>
        <v>2591142.4</v>
      </c>
      <c r="W840" s="75"/>
      <c r="X840" s="69" t="n">
        <v>1</v>
      </c>
    </row>
    <row r="841" customFormat="false" ht="24" hidden="false" customHeight="false" outlineLevel="0" collapsed="false">
      <c r="B841" s="72" t="n">
        <v>111</v>
      </c>
      <c r="C841" s="21" t="s">
        <v>806</v>
      </c>
      <c r="D841" s="75" t="n">
        <v>1961</v>
      </c>
      <c r="E841" s="75" t="n">
        <v>513.54</v>
      </c>
      <c r="F841" s="75" t="n">
        <v>471.6</v>
      </c>
      <c r="G841" s="75" t="n">
        <v>0</v>
      </c>
      <c r="H841" s="75" t="n">
        <v>580</v>
      </c>
      <c r="I841" s="75" t="n">
        <v>1024</v>
      </c>
      <c r="J841" s="75" t="n">
        <v>176</v>
      </c>
      <c r="K841" s="75" t="n">
        <v>350</v>
      </c>
      <c r="L841" s="75" t="n">
        <v>450</v>
      </c>
      <c r="M841" s="75" t="n">
        <v>0</v>
      </c>
      <c r="N841" s="75" t="n">
        <v>435</v>
      </c>
      <c r="O841" s="75" t="n">
        <v>73</v>
      </c>
      <c r="P841" s="75" t="n">
        <v>283</v>
      </c>
      <c r="Q841" s="75" t="n">
        <v>56</v>
      </c>
      <c r="R841" s="75" t="n">
        <v>400</v>
      </c>
      <c r="S841" s="75" t="n">
        <v>45</v>
      </c>
      <c r="T841" s="63" t="n">
        <f aca="false">SUM(H841:S841)</f>
        <v>3872</v>
      </c>
      <c r="U841" s="63" t="n">
        <f aca="false">V841/(F841+G841)</f>
        <v>4216.34198473282</v>
      </c>
      <c r="V841" s="76" t="n">
        <f aca="false">E841*T841</f>
        <v>1988426.88</v>
      </c>
      <c r="W841" s="75"/>
      <c r="X841" s="0" t="n">
        <v>1</v>
      </c>
    </row>
    <row r="842" customFormat="false" ht="12.75" hidden="false" customHeight="false" outlineLevel="0" collapsed="false">
      <c r="B842" s="72" t="n">
        <v>112</v>
      </c>
      <c r="C842" s="21" t="s">
        <v>807</v>
      </c>
      <c r="D842" s="75" t="n">
        <v>1961</v>
      </c>
      <c r="E842" s="75" t="n">
        <v>322.8</v>
      </c>
      <c r="F842" s="75" t="n">
        <v>287.8</v>
      </c>
      <c r="G842" s="75" t="n">
        <v>0</v>
      </c>
      <c r="H842" s="75" t="n">
        <v>580</v>
      </c>
      <c r="I842" s="75" t="n">
        <v>0</v>
      </c>
      <c r="J842" s="75" t="n">
        <v>176</v>
      </c>
      <c r="K842" s="75" t="n">
        <v>350</v>
      </c>
      <c r="L842" s="75" t="n">
        <v>450</v>
      </c>
      <c r="M842" s="75" t="n">
        <v>0</v>
      </c>
      <c r="N842" s="75" t="n">
        <v>435</v>
      </c>
      <c r="O842" s="75" t="n">
        <v>73</v>
      </c>
      <c r="P842" s="75" t="n">
        <v>283</v>
      </c>
      <c r="Q842" s="75" t="n">
        <v>56</v>
      </c>
      <c r="R842" s="75" t="n">
        <v>400</v>
      </c>
      <c r="S842" s="75" t="n">
        <v>45</v>
      </c>
      <c r="T842" s="63" t="n">
        <f aca="false">SUM(H842:S842)</f>
        <v>2848</v>
      </c>
      <c r="U842" s="63" t="n">
        <f aca="false">V842/(F842+G842)</f>
        <v>3194.35163307853</v>
      </c>
      <c r="V842" s="76" t="n">
        <f aca="false">E842*T842</f>
        <v>919334.4</v>
      </c>
      <c r="W842" s="75"/>
      <c r="X842" s="0" t="n">
        <v>1</v>
      </c>
    </row>
    <row r="843" customFormat="false" ht="24" hidden="false" customHeight="false" outlineLevel="0" collapsed="false">
      <c r="B843" s="72" t="n">
        <v>113</v>
      </c>
      <c r="C843" s="21" t="s">
        <v>808</v>
      </c>
      <c r="D843" s="75" t="n">
        <v>1961</v>
      </c>
      <c r="E843" s="75" t="n">
        <v>463.8</v>
      </c>
      <c r="F843" s="75" t="n">
        <v>463.8</v>
      </c>
      <c r="G843" s="75" t="n">
        <v>0</v>
      </c>
      <c r="H843" s="75" t="n">
        <v>580</v>
      </c>
      <c r="I843" s="75" t="n">
        <v>0</v>
      </c>
      <c r="J843" s="75" t="n">
        <v>176</v>
      </c>
      <c r="K843" s="75" t="n">
        <v>350</v>
      </c>
      <c r="L843" s="75" t="n">
        <v>450</v>
      </c>
      <c r="M843" s="75" t="n">
        <v>0</v>
      </c>
      <c r="N843" s="75" t="n">
        <v>435</v>
      </c>
      <c r="O843" s="75" t="n">
        <v>73</v>
      </c>
      <c r="P843" s="75" t="n">
        <v>283</v>
      </c>
      <c r="Q843" s="75" t="n">
        <v>56</v>
      </c>
      <c r="R843" s="75" t="n">
        <v>400</v>
      </c>
      <c r="S843" s="75" t="n">
        <v>45</v>
      </c>
      <c r="T843" s="63" t="n">
        <f aca="false">SUM(H843:S843)</f>
        <v>2848</v>
      </c>
      <c r="U843" s="63" t="n">
        <f aca="false">V843/(F843+G843)</f>
        <v>2848</v>
      </c>
      <c r="V843" s="76" t="n">
        <f aca="false">E843*T843</f>
        <v>1320902.4</v>
      </c>
      <c r="W843" s="75"/>
      <c r="X843" s="0" t="n">
        <v>1</v>
      </c>
    </row>
    <row r="844" customFormat="false" ht="12.75" hidden="false" customHeight="false" outlineLevel="0" collapsed="false">
      <c r="B844" s="72" t="n">
        <v>114</v>
      </c>
      <c r="C844" s="21" t="s">
        <v>809</v>
      </c>
      <c r="D844" s="75" t="n">
        <v>1961</v>
      </c>
      <c r="E844" s="75" t="n">
        <v>431.4</v>
      </c>
      <c r="F844" s="75" t="n">
        <v>321.4</v>
      </c>
      <c r="G844" s="75" t="n">
        <v>0</v>
      </c>
      <c r="H844" s="75" t="n">
        <v>580</v>
      </c>
      <c r="I844" s="75" t="n">
        <v>0</v>
      </c>
      <c r="J844" s="75" t="n">
        <v>176</v>
      </c>
      <c r="K844" s="75" t="n">
        <v>350</v>
      </c>
      <c r="L844" s="75" t="n">
        <v>450</v>
      </c>
      <c r="M844" s="75" t="n">
        <v>0</v>
      </c>
      <c r="N844" s="75" t="n">
        <v>435</v>
      </c>
      <c r="O844" s="75" t="n">
        <v>73</v>
      </c>
      <c r="P844" s="75" t="n">
        <v>283</v>
      </c>
      <c r="Q844" s="75" t="n">
        <v>56</v>
      </c>
      <c r="R844" s="75" t="n">
        <v>400</v>
      </c>
      <c r="S844" s="75" t="n">
        <v>45</v>
      </c>
      <c r="T844" s="63" t="n">
        <f aca="false">SUM(H844:S844)</f>
        <v>2848</v>
      </c>
      <c r="U844" s="63" t="n">
        <f aca="false">V844/(F844+G844)</f>
        <v>3822.73553204729</v>
      </c>
      <c r="V844" s="76" t="n">
        <f aca="false">E844*T844</f>
        <v>1228627.2</v>
      </c>
      <c r="W844" s="75"/>
      <c r="X844" s="0" t="n">
        <v>1</v>
      </c>
    </row>
    <row r="845" customFormat="false" ht="12.75" hidden="false" customHeight="false" outlineLevel="0" collapsed="false">
      <c r="B845" s="72" t="n">
        <v>115</v>
      </c>
      <c r="C845" s="21" t="s">
        <v>810</v>
      </c>
      <c r="D845" s="75" t="n">
        <v>1961</v>
      </c>
      <c r="E845" s="75" t="n">
        <v>406.9</v>
      </c>
      <c r="F845" s="75" t="n">
        <v>372.2</v>
      </c>
      <c r="G845" s="75" t="n">
        <v>0</v>
      </c>
      <c r="H845" s="75" t="n">
        <v>580</v>
      </c>
      <c r="I845" s="75" t="n">
        <v>1024</v>
      </c>
      <c r="J845" s="75" t="n">
        <v>176</v>
      </c>
      <c r="K845" s="75" t="n">
        <v>350</v>
      </c>
      <c r="L845" s="75" t="n">
        <v>450</v>
      </c>
      <c r="M845" s="75" t="n">
        <v>0</v>
      </c>
      <c r="N845" s="75" t="n">
        <v>435</v>
      </c>
      <c r="O845" s="75" t="n">
        <v>73</v>
      </c>
      <c r="P845" s="75" t="n">
        <v>283</v>
      </c>
      <c r="Q845" s="75" t="n">
        <v>56</v>
      </c>
      <c r="R845" s="75" t="n">
        <v>400</v>
      </c>
      <c r="S845" s="75" t="n">
        <v>45</v>
      </c>
      <c r="T845" s="63" t="n">
        <f aca="false">SUM(H845:S845)</f>
        <v>3872</v>
      </c>
      <c r="U845" s="63" t="n">
        <f aca="false">V845/(F845+G845)</f>
        <v>4232.98441698012</v>
      </c>
      <c r="V845" s="76" t="n">
        <f aca="false">E845*T845</f>
        <v>1575516.8</v>
      </c>
      <c r="W845" s="75"/>
      <c r="X845" s="0" t="n">
        <v>1</v>
      </c>
    </row>
    <row r="846" customFormat="false" ht="12.75" hidden="false" customHeight="false" outlineLevel="0" collapsed="false">
      <c r="B846" s="72" t="n">
        <v>116</v>
      </c>
      <c r="C846" s="21" t="s">
        <v>811</v>
      </c>
      <c r="D846" s="75" t="n">
        <v>1961</v>
      </c>
      <c r="E846" s="75" t="n">
        <v>446.8</v>
      </c>
      <c r="F846" s="75" t="n">
        <v>340.2</v>
      </c>
      <c r="G846" s="75" t="n">
        <v>0</v>
      </c>
      <c r="H846" s="75" t="n">
        <v>580</v>
      </c>
      <c r="I846" s="75" t="n">
        <v>1024</v>
      </c>
      <c r="J846" s="75" t="n">
        <v>176</v>
      </c>
      <c r="K846" s="75" t="n">
        <v>350</v>
      </c>
      <c r="L846" s="75" t="n">
        <v>450</v>
      </c>
      <c r="M846" s="75" t="n">
        <v>0</v>
      </c>
      <c r="N846" s="75" t="n">
        <v>435</v>
      </c>
      <c r="O846" s="75" t="n">
        <v>73</v>
      </c>
      <c r="P846" s="75" t="n">
        <v>283</v>
      </c>
      <c r="Q846" s="75" t="n">
        <v>56</v>
      </c>
      <c r="R846" s="75" t="n">
        <v>400</v>
      </c>
      <c r="S846" s="75" t="n">
        <v>45</v>
      </c>
      <c r="T846" s="63" t="n">
        <f aca="false">SUM(H846:S846)</f>
        <v>3872</v>
      </c>
      <c r="U846" s="63" t="n">
        <f aca="false">V846/(F846+G846)</f>
        <v>5085.27219282775</v>
      </c>
      <c r="V846" s="76" t="n">
        <f aca="false">E846*T846</f>
        <v>1730009.6</v>
      </c>
      <c r="W846" s="75"/>
      <c r="X846" s="0" t="n">
        <v>1</v>
      </c>
    </row>
    <row r="847" customFormat="false" ht="24" hidden="false" customHeight="false" outlineLevel="0" collapsed="false">
      <c r="B847" s="72" t="n">
        <v>117</v>
      </c>
      <c r="C847" s="21" t="s">
        <v>812</v>
      </c>
      <c r="D847" s="75" t="n">
        <v>1961</v>
      </c>
      <c r="E847" s="75" t="n">
        <v>1729.1</v>
      </c>
      <c r="F847" s="75" t="n">
        <v>1277.9</v>
      </c>
      <c r="G847" s="75" t="n">
        <v>12.6</v>
      </c>
      <c r="H847" s="75" t="n">
        <v>580</v>
      </c>
      <c r="I847" s="75" t="n">
        <v>1024</v>
      </c>
      <c r="J847" s="75" t="n">
        <v>176</v>
      </c>
      <c r="K847" s="75" t="n">
        <v>350</v>
      </c>
      <c r="L847" s="75" t="n">
        <v>450</v>
      </c>
      <c r="M847" s="75" t="n">
        <v>0</v>
      </c>
      <c r="N847" s="75" t="n">
        <v>435</v>
      </c>
      <c r="O847" s="75" t="n">
        <v>73</v>
      </c>
      <c r="P847" s="75" t="n">
        <v>283</v>
      </c>
      <c r="Q847" s="75" t="n">
        <v>56</v>
      </c>
      <c r="R847" s="75" t="n">
        <v>400</v>
      </c>
      <c r="S847" s="75" t="n">
        <v>45</v>
      </c>
      <c r="T847" s="63" t="n">
        <f aca="false">SUM(H847:S847)</f>
        <v>3872</v>
      </c>
      <c r="U847" s="63" t="n">
        <f aca="false">V847/(F847+G847)</f>
        <v>5187.96993413406</v>
      </c>
      <c r="V847" s="76" t="n">
        <f aca="false">E847*T847</f>
        <v>6695075.2</v>
      </c>
      <c r="W847" s="75"/>
      <c r="X847" s="0" t="n">
        <v>1</v>
      </c>
    </row>
    <row r="848" customFormat="false" ht="12.75" hidden="false" customHeight="false" outlineLevel="0" collapsed="false">
      <c r="B848" s="72" t="n">
        <v>118</v>
      </c>
      <c r="C848" s="21" t="s">
        <v>813</v>
      </c>
      <c r="D848" s="75" t="n">
        <v>1961</v>
      </c>
      <c r="E848" s="75" t="n">
        <v>1730.4</v>
      </c>
      <c r="F848" s="75" t="n">
        <v>1282.1</v>
      </c>
      <c r="G848" s="75" t="n">
        <v>0</v>
      </c>
      <c r="H848" s="75" t="n">
        <v>580</v>
      </c>
      <c r="I848" s="75" t="n">
        <v>1024</v>
      </c>
      <c r="J848" s="75" t="n">
        <v>176</v>
      </c>
      <c r="K848" s="75" t="n">
        <v>350</v>
      </c>
      <c r="L848" s="75" t="n">
        <v>450</v>
      </c>
      <c r="M848" s="75" t="n">
        <v>0</v>
      </c>
      <c r="N848" s="75" t="n">
        <v>435</v>
      </c>
      <c r="O848" s="75" t="n">
        <v>73</v>
      </c>
      <c r="P848" s="75" t="n">
        <v>283</v>
      </c>
      <c r="Q848" s="75" t="n">
        <v>56</v>
      </c>
      <c r="R848" s="75" t="n">
        <v>400</v>
      </c>
      <c r="S848" s="75" t="n">
        <v>45</v>
      </c>
      <c r="T848" s="63" t="n">
        <f aca="false">SUM(H848:S848)</f>
        <v>3872</v>
      </c>
      <c r="U848" s="63" t="n">
        <f aca="false">V848/(F848+G848)</f>
        <v>5225.88628032135</v>
      </c>
      <c r="V848" s="76" t="n">
        <f aca="false">E848*T848</f>
        <v>6700108.8</v>
      </c>
      <c r="W848" s="75"/>
      <c r="X848" s="0" t="n">
        <v>1</v>
      </c>
    </row>
    <row r="849" customFormat="false" ht="12.75" hidden="false" customHeight="false" outlineLevel="0" collapsed="false">
      <c r="B849" s="72" t="n">
        <v>119</v>
      </c>
      <c r="C849" s="21" t="s">
        <v>814</v>
      </c>
      <c r="D849" s="75" t="n">
        <v>1961</v>
      </c>
      <c r="E849" s="75" t="n">
        <v>1390.3</v>
      </c>
      <c r="F849" s="75" t="n">
        <v>1273.4</v>
      </c>
      <c r="G849" s="75" t="n">
        <v>10.3</v>
      </c>
      <c r="H849" s="75" t="n">
        <v>580</v>
      </c>
      <c r="I849" s="75" t="n">
        <v>1024</v>
      </c>
      <c r="J849" s="75" t="n">
        <v>176</v>
      </c>
      <c r="K849" s="75" t="n">
        <v>350</v>
      </c>
      <c r="L849" s="75" t="n">
        <v>450</v>
      </c>
      <c r="M849" s="75" t="n">
        <v>0</v>
      </c>
      <c r="N849" s="75" t="n">
        <v>435</v>
      </c>
      <c r="O849" s="75" t="n">
        <v>73</v>
      </c>
      <c r="P849" s="75" t="n">
        <v>283</v>
      </c>
      <c r="Q849" s="75" t="n">
        <v>56</v>
      </c>
      <c r="R849" s="75" t="n">
        <v>400</v>
      </c>
      <c r="S849" s="75" t="n">
        <v>45</v>
      </c>
      <c r="T849" s="63" t="n">
        <f aca="false">SUM(H849:S849)</f>
        <v>3872</v>
      </c>
      <c r="U849" s="63" t="n">
        <f aca="false">V849/(F849+G849)</f>
        <v>4193.53556126821</v>
      </c>
      <c r="V849" s="76" t="n">
        <f aca="false">E849*T849</f>
        <v>5383241.6</v>
      </c>
      <c r="W849" s="75"/>
      <c r="X849" s="0" t="n">
        <v>1</v>
      </c>
    </row>
    <row r="850" customFormat="false" ht="24" hidden="false" customHeight="false" outlineLevel="0" collapsed="false">
      <c r="B850" s="72" t="n">
        <v>120</v>
      </c>
      <c r="C850" s="21" t="s">
        <v>815</v>
      </c>
      <c r="D850" s="75" t="n">
        <v>1961</v>
      </c>
      <c r="E850" s="75" t="n">
        <v>10805.2</v>
      </c>
      <c r="F850" s="75" t="n">
        <v>8263.8</v>
      </c>
      <c r="G850" s="75" t="n">
        <v>154.7</v>
      </c>
      <c r="H850" s="75" t="n">
        <v>580</v>
      </c>
      <c r="I850" s="75" t="n">
        <v>1024</v>
      </c>
      <c r="J850" s="75" t="n">
        <v>176</v>
      </c>
      <c r="K850" s="75" t="n">
        <v>350</v>
      </c>
      <c r="L850" s="75" t="n">
        <v>450</v>
      </c>
      <c r="M850" s="75" t="n">
        <v>1183</v>
      </c>
      <c r="N850" s="75" t="n">
        <v>435</v>
      </c>
      <c r="O850" s="75" t="n">
        <v>73</v>
      </c>
      <c r="P850" s="75" t="n">
        <v>283</v>
      </c>
      <c r="Q850" s="75" t="n">
        <v>56</v>
      </c>
      <c r="R850" s="75" t="n">
        <v>400</v>
      </c>
      <c r="S850" s="75" t="n">
        <v>45</v>
      </c>
      <c r="T850" s="63" t="n">
        <f aca="false">SUM(H850:S850)</f>
        <v>5055</v>
      </c>
      <c r="U850" s="63" t="n">
        <f aca="false">V850/(F850+G850)</f>
        <v>6488.12567559542</v>
      </c>
      <c r="V850" s="76" t="n">
        <f aca="false">E850*T850</f>
        <v>54620286</v>
      </c>
      <c r="W850" s="75"/>
      <c r="X850" s="0" t="n">
        <v>1</v>
      </c>
    </row>
    <row r="851" customFormat="false" ht="12.75" hidden="false" customHeight="false" outlineLevel="0" collapsed="false">
      <c r="B851" s="72" t="n">
        <v>121</v>
      </c>
      <c r="C851" s="21" t="s">
        <v>816</v>
      </c>
      <c r="D851" s="75" t="n">
        <v>1961</v>
      </c>
      <c r="E851" s="75" t="n">
        <v>2747.3</v>
      </c>
      <c r="F851" s="75" t="n">
        <v>2321.4</v>
      </c>
      <c r="G851" s="75" t="n">
        <v>235.5</v>
      </c>
      <c r="H851" s="75" t="n">
        <v>580</v>
      </c>
      <c r="I851" s="75" t="n">
        <v>1024</v>
      </c>
      <c r="J851" s="75" t="n">
        <v>176</v>
      </c>
      <c r="K851" s="75" t="n">
        <v>350</v>
      </c>
      <c r="L851" s="75" t="n">
        <v>450</v>
      </c>
      <c r="M851" s="75" t="n">
        <v>0</v>
      </c>
      <c r="N851" s="75" t="n">
        <v>435</v>
      </c>
      <c r="O851" s="75" t="n">
        <v>73</v>
      </c>
      <c r="P851" s="75" t="n">
        <v>283</v>
      </c>
      <c r="Q851" s="75" t="n">
        <v>56</v>
      </c>
      <c r="R851" s="75" t="n">
        <v>400</v>
      </c>
      <c r="S851" s="75" t="n">
        <v>45</v>
      </c>
      <c r="T851" s="63" t="n">
        <f aca="false">SUM(H851:S851)</f>
        <v>3872</v>
      </c>
      <c r="U851" s="63" t="n">
        <f aca="false">V851/(F851+G851)</f>
        <v>4160.32914857836</v>
      </c>
      <c r="V851" s="76" t="n">
        <f aca="false">E851*T851</f>
        <v>10637545.6</v>
      </c>
      <c r="W851" s="75"/>
      <c r="X851" s="0" t="n">
        <v>1</v>
      </c>
    </row>
    <row r="852" customFormat="false" ht="12.75" hidden="false" customHeight="false" outlineLevel="0" collapsed="false">
      <c r="B852" s="72" t="n">
        <v>122</v>
      </c>
      <c r="C852" s="21" t="s">
        <v>817</v>
      </c>
      <c r="D852" s="75" t="n">
        <v>1961</v>
      </c>
      <c r="E852" s="75" t="n">
        <v>3312.7</v>
      </c>
      <c r="F852" s="75" t="n">
        <v>2404.2</v>
      </c>
      <c r="G852" s="75" t="n">
        <v>166.4</v>
      </c>
      <c r="H852" s="75" t="n">
        <v>580</v>
      </c>
      <c r="I852" s="75" t="n">
        <v>0</v>
      </c>
      <c r="J852" s="75" t="n">
        <v>176</v>
      </c>
      <c r="K852" s="75" t="n">
        <v>350</v>
      </c>
      <c r="L852" s="75" t="n">
        <v>450</v>
      </c>
      <c r="M852" s="75" t="n">
        <v>0</v>
      </c>
      <c r="N852" s="75" t="n">
        <v>435</v>
      </c>
      <c r="O852" s="75" t="n">
        <v>73</v>
      </c>
      <c r="P852" s="75" t="n">
        <v>283</v>
      </c>
      <c r="Q852" s="75" t="n">
        <v>56</v>
      </c>
      <c r="R852" s="75" t="n">
        <v>400</v>
      </c>
      <c r="S852" s="75" t="n">
        <v>45</v>
      </c>
      <c r="T852" s="63" t="n">
        <f aca="false">SUM(H852:S852)</f>
        <v>2848</v>
      </c>
      <c r="U852" s="63" t="n">
        <f aca="false">V852/(F852+G852)</f>
        <v>3670.18190305765</v>
      </c>
      <c r="V852" s="76" t="n">
        <f aca="false">E852*T852</f>
        <v>9434569.6</v>
      </c>
      <c r="W852" s="75"/>
      <c r="X852" s="0" t="n">
        <v>1</v>
      </c>
    </row>
    <row r="853" customFormat="false" ht="12.75" hidden="false" customHeight="false" outlineLevel="0" collapsed="false">
      <c r="B853" s="72" t="n">
        <v>123</v>
      </c>
      <c r="C853" s="21" t="s">
        <v>818</v>
      </c>
      <c r="D853" s="75" t="n">
        <v>1961</v>
      </c>
      <c r="E853" s="75" t="n">
        <v>1663.2</v>
      </c>
      <c r="F853" s="75" t="n">
        <v>1225.5</v>
      </c>
      <c r="G853" s="75" t="n">
        <v>100</v>
      </c>
      <c r="H853" s="75" t="n">
        <v>580</v>
      </c>
      <c r="I853" s="75" t="n">
        <v>0</v>
      </c>
      <c r="J853" s="75" t="n">
        <v>176</v>
      </c>
      <c r="K853" s="75" t="n">
        <v>350</v>
      </c>
      <c r="L853" s="75" t="n">
        <v>450</v>
      </c>
      <c r="M853" s="75" t="n">
        <v>0</v>
      </c>
      <c r="N853" s="75" t="n">
        <v>435</v>
      </c>
      <c r="O853" s="75" t="n">
        <v>73</v>
      </c>
      <c r="P853" s="75" t="n">
        <v>283</v>
      </c>
      <c r="Q853" s="75" t="n">
        <v>56</v>
      </c>
      <c r="R853" s="75" t="n">
        <v>400</v>
      </c>
      <c r="S853" s="75" t="n">
        <v>45</v>
      </c>
      <c r="T853" s="63" t="n">
        <f aca="false">SUM(H853:S853)</f>
        <v>2848</v>
      </c>
      <c r="U853" s="63" t="n">
        <f aca="false">V853/(F853+G853)</f>
        <v>3573.59004149378</v>
      </c>
      <c r="V853" s="76" t="n">
        <f aca="false">E853*T853</f>
        <v>4736793.6</v>
      </c>
      <c r="W853" s="75"/>
      <c r="X853" s="0" t="n">
        <v>1</v>
      </c>
    </row>
    <row r="854" customFormat="false" ht="12.75" hidden="false" customHeight="false" outlineLevel="0" collapsed="false">
      <c r="B854" s="72" t="n">
        <v>124</v>
      </c>
      <c r="C854" s="21" t="s">
        <v>819</v>
      </c>
      <c r="D854" s="75" t="n">
        <v>1961</v>
      </c>
      <c r="E854" s="75" t="n">
        <v>1717.2</v>
      </c>
      <c r="F854" s="75" t="n">
        <v>1273.8</v>
      </c>
      <c r="G854" s="75" t="n">
        <v>0</v>
      </c>
      <c r="H854" s="75" t="n">
        <v>580</v>
      </c>
      <c r="I854" s="75" t="n">
        <v>0</v>
      </c>
      <c r="J854" s="75" t="n">
        <v>0</v>
      </c>
      <c r="K854" s="75" t="n">
        <v>350</v>
      </c>
      <c r="L854" s="75" t="n">
        <v>0</v>
      </c>
      <c r="M854" s="75" t="n">
        <v>0</v>
      </c>
      <c r="N854" s="75" t="n">
        <v>435</v>
      </c>
      <c r="O854" s="75" t="n">
        <v>73</v>
      </c>
      <c r="P854" s="75" t="n">
        <v>283</v>
      </c>
      <c r="Q854" s="75" t="n">
        <v>56</v>
      </c>
      <c r="R854" s="75" t="n">
        <v>400</v>
      </c>
      <c r="S854" s="75" t="n">
        <v>45</v>
      </c>
      <c r="T854" s="63" t="n">
        <f aca="false">SUM(H854:S854)</f>
        <v>2222</v>
      </c>
      <c r="U854" s="63" t="n">
        <f aca="false">V854/(F854+G854)</f>
        <v>2995.46113989637</v>
      </c>
      <c r="V854" s="76" t="n">
        <f aca="false">E854*T854</f>
        <v>3815618.4</v>
      </c>
      <c r="W854" s="75"/>
      <c r="X854" s="0" t="n">
        <v>1</v>
      </c>
    </row>
    <row r="855" customFormat="false" ht="12.75" hidden="false" customHeight="false" outlineLevel="0" collapsed="false">
      <c r="B855" s="72" t="n">
        <v>125</v>
      </c>
      <c r="C855" s="21" t="s">
        <v>820</v>
      </c>
      <c r="D855" s="75" t="n">
        <v>1961</v>
      </c>
      <c r="E855" s="75" t="n">
        <v>3385.1</v>
      </c>
      <c r="F855" s="75" t="n">
        <v>2550.1</v>
      </c>
      <c r="G855" s="75" t="n">
        <v>835</v>
      </c>
      <c r="H855" s="75" t="n">
        <v>580</v>
      </c>
      <c r="I855" s="75" t="n">
        <v>0</v>
      </c>
      <c r="J855" s="75" t="n">
        <v>176</v>
      </c>
      <c r="K855" s="75" t="n">
        <v>350</v>
      </c>
      <c r="L855" s="75" t="n">
        <v>450</v>
      </c>
      <c r="M855" s="75" t="n">
        <v>0</v>
      </c>
      <c r="N855" s="75" t="n">
        <v>435</v>
      </c>
      <c r="O855" s="75" t="n">
        <v>73</v>
      </c>
      <c r="P855" s="75" t="n">
        <v>283</v>
      </c>
      <c r="Q855" s="75" t="n">
        <v>56</v>
      </c>
      <c r="R855" s="75" t="n">
        <v>400</v>
      </c>
      <c r="S855" s="75" t="n">
        <v>45</v>
      </c>
      <c r="T855" s="63" t="n">
        <f aca="false">SUM(H855:S855)</f>
        <v>2848</v>
      </c>
      <c r="U855" s="63" t="n">
        <f aca="false">V855/(F855+G855)</f>
        <v>2848</v>
      </c>
      <c r="V855" s="76" t="n">
        <f aca="false">E855*T855</f>
        <v>9640764.8</v>
      </c>
      <c r="W855" s="75"/>
      <c r="X855" s="0" t="n">
        <v>1</v>
      </c>
    </row>
    <row r="856" customFormat="false" ht="12.75" hidden="false" customHeight="false" outlineLevel="0" collapsed="false">
      <c r="B856" s="72" t="n">
        <v>126</v>
      </c>
      <c r="C856" s="21" t="s">
        <v>821</v>
      </c>
      <c r="D856" s="75" t="n">
        <v>1961</v>
      </c>
      <c r="E856" s="75" t="n">
        <v>2713.7</v>
      </c>
      <c r="F856" s="75" t="n">
        <v>1985.9</v>
      </c>
      <c r="G856" s="75" t="n">
        <v>727.8</v>
      </c>
      <c r="H856" s="75" t="n">
        <v>580</v>
      </c>
      <c r="I856" s="75" t="n">
        <v>1024</v>
      </c>
      <c r="J856" s="75" t="n">
        <v>176</v>
      </c>
      <c r="K856" s="75" t="n">
        <v>350</v>
      </c>
      <c r="L856" s="75" t="n">
        <v>0</v>
      </c>
      <c r="M856" s="75" t="n">
        <v>0</v>
      </c>
      <c r="N856" s="75" t="n">
        <v>435</v>
      </c>
      <c r="O856" s="75" t="n">
        <v>73</v>
      </c>
      <c r="P856" s="75" t="n">
        <v>283</v>
      </c>
      <c r="Q856" s="75" t="n">
        <v>56</v>
      </c>
      <c r="R856" s="75" t="n">
        <v>400</v>
      </c>
      <c r="S856" s="75" t="n">
        <v>45</v>
      </c>
      <c r="T856" s="63" t="n">
        <f aca="false">SUM(H856:S856)</f>
        <v>3422</v>
      </c>
      <c r="U856" s="63" t="n">
        <f aca="false">V856/(F856+G856)</f>
        <v>3422</v>
      </c>
      <c r="V856" s="76" t="n">
        <f aca="false">E856*T856</f>
        <v>9286281.4</v>
      </c>
      <c r="W856" s="75"/>
      <c r="X856" s="0" t="n">
        <v>1</v>
      </c>
    </row>
    <row r="857" customFormat="false" ht="12.75" hidden="false" customHeight="false" outlineLevel="0" collapsed="false">
      <c r="B857" s="72" t="n">
        <v>127</v>
      </c>
      <c r="C857" s="21" t="s">
        <v>822</v>
      </c>
      <c r="D857" s="75" t="n">
        <v>1961</v>
      </c>
      <c r="E857" s="75" t="n">
        <v>1435.8</v>
      </c>
      <c r="F857" s="75" t="n">
        <v>1281.1</v>
      </c>
      <c r="G857" s="75" t="n">
        <v>154.7</v>
      </c>
      <c r="H857" s="75" t="n">
        <v>580</v>
      </c>
      <c r="I857" s="75" t="n">
        <v>1024</v>
      </c>
      <c r="J857" s="75" t="n">
        <v>176</v>
      </c>
      <c r="K857" s="75" t="n">
        <v>350</v>
      </c>
      <c r="L857" s="75" t="n">
        <v>450</v>
      </c>
      <c r="M857" s="75" t="n">
        <v>0</v>
      </c>
      <c r="N857" s="75" t="n">
        <v>435</v>
      </c>
      <c r="O857" s="75" t="n">
        <v>73</v>
      </c>
      <c r="P857" s="75" t="n">
        <v>283</v>
      </c>
      <c r="Q857" s="75" t="n">
        <v>56</v>
      </c>
      <c r="R857" s="75" t="n">
        <v>400</v>
      </c>
      <c r="S857" s="75" t="n">
        <v>45</v>
      </c>
      <c r="T857" s="63" t="n">
        <f aca="false">SUM(H857:S857)</f>
        <v>3872</v>
      </c>
      <c r="U857" s="63" t="n">
        <f aca="false">V857/(F857+G857)</f>
        <v>3872</v>
      </c>
      <c r="V857" s="76" t="n">
        <f aca="false">E857*T857</f>
        <v>5559417.6</v>
      </c>
      <c r="W857" s="75"/>
      <c r="X857" s="0" t="n">
        <v>1</v>
      </c>
    </row>
    <row r="858" customFormat="false" ht="12.75" hidden="false" customHeight="false" outlineLevel="0" collapsed="false">
      <c r="B858" s="72" t="n">
        <v>128</v>
      </c>
      <c r="C858" s="21" t="s">
        <v>823</v>
      </c>
      <c r="D858" s="75" t="n">
        <v>1961</v>
      </c>
      <c r="E858" s="75" t="n">
        <v>1218.1</v>
      </c>
      <c r="F858" s="75" t="n">
        <v>1494.6</v>
      </c>
      <c r="G858" s="75" t="n">
        <v>623.5</v>
      </c>
      <c r="H858" s="75" t="n">
        <v>580</v>
      </c>
      <c r="I858" s="75" t="n">
        <v>1024</v>
      </c>
      <c r="J858" s="75" t="n">
        <v>176</v>
      </c>
      <c r="K858" s="75" t="n">
        <v>350</v>
      </c>
      <c r="L858" s="75" t="n">
        <v>450</v>
      </c>
      <c r="M858" s="75" t="n">
        <v>0</v>
      </c>
      <c r="N858" s="75" t="n">
        <v>435</v>
      </c>
      <c r="O858" s="75" t="n">
        <v>73</v>
      </c>
      <c r="P858" s="75" t="n">
        <v>283</v>
      </c>
      <c r="Q858" s="75" t="n">
        <v>56</v>
      </c>
      <c r="R858" s="75" t="n">
        <v>400</v>
      </c>
      <c r="S858" s="75" t="n">
        <v>45</v>
      </c>
      <c r="T858" s="63" t="n">
        <f aca="false">SUM(H858:S858)</f>
        <v>3872</v>
      </c>
      <c r="U858" s="63" t="n">
        <f aca="false">V858/(F858+G858)</f>
        <v>2226.75190028799</v>
      </c>
      <c r="V858" s="76" t="n">
        <f aca="false">E858*T858</f>
        <v>4716483.2</v>
      </c>
      <c r="W858" s="75"/>
      <c r="X858" s="0" t="n">
        <v>1</v>
      </c>
    </row>
    <row r="859" customFormat="false" ht="12.75" hidden="false" customHeight="false" outlineLevel="0" collapsed="false">
      <c r="B859" s="72" t="n">
        <v>129</v>
      </c>
      <c r="C859" s="21" t="s">
        <v>824</v>
      </c>
      <c r="D859" s="75" t="n">
        <v>1961</v>
      </c>
      <c r="E859" s="75" t="n">
        <v>2517.8</v>
      </c>
      <c r="F859" s="75" t="n">
        <v>2517.8</v>
      </c>
      <c r="G859" s="75" t="n">
        <v>0</v>
      </c>
      <c r="H859" s="75" t="n">
        <v>580</v>
      </c>
      <c r="I859" s="75" t="n">
        <v>1024</v>
      </c>
      <c r="J859" s="75" t="n">
        <v>176</v>
      </c>
      <c r="K859" s="75" t="n">
        <v>350</v>
      </c>
      <c r="L859" s="75" t="n">
        <v>450</v>
      </c>
      <c r="M859" s="75" t="n">
        <v>0</v>
      </c>
      <c r="N859" s="75" t="n">
        <v>435</v>
      </c>
      <c r="O859" s="75" t="n">
        <v>73</v>
      </c>
      <c r="P859" s="75" t="n">
        <v>283</v>
      </c>
      <c r="Q859" s="75" t="n">
        <v>56</v>
      </c>
      <c r="R859" s="75" t="n">
        <v>400</v>
      </c>
      <c r="S859" s="75" t="n">
        <v>45</v>
      </c>
      <c r="T859" s="63" t="n">
        <f aca="false">SUM(H859:S859)</f>
        <v>3872</v>
      </c>
      <c r="U859" s="63" t="n">
        <f aca="false">V859/(F859+G859)</f>
        <v>3872</v>
      </c>
      <c r="V859" s="76" t="n">
        <f aca="false">E859*T859</f>
        <v>9748921.6</v>
      </c>
      <c r="W859" s="75"/>
      <c r="X859" s="0" t="n">
        <v>1</v>
      </c>
    </row>
    <row r="860" customFormat="false" ht="12.75" hidden="false" customHeight="false" outlineLevel="0" collapsed="false">
      <c r="B860" s="72" t="n">
        <v>130</v>
      </c>
      <c r="C860" s="21" t="s">
        <v>825</v>
      </c>
      <c r="D860" s="75" t="n">
        <v>1961</v>
      </c>
      <c r="E860" s="75" t="n">
        <v>630.2</v>
      </c>
      <c r="F860" s="75" t="n">
        <v>630.2</v>
      </c>
      <c r="G860" s="75" t="n">
        <v>0</v>
      </c>
      <c r="H860" s="75" t="n">
        <v>580</v>
      </c>
      <c r="I860" s="75" t="n">
        <v>0</v>
      </c>
      <c r="J860" s="75" t="n">
        <v>176</v>
      </c>
      <c r="K860" s="75" t="n">
        <v>350</v>
      </c>
      <c r="L860" s="75" t="n">
        <v>450</v>
      </c>
      <c r="M860" s="75" t="n">
        <v>0</v>
      </c>
      <c r="N860" s="75" t="n">
        <v>435</v>
      </c>
      <c r="O860" s="75" t="n">
        <v>73</v>
      </c>
      <c r="P860" s="75" t="n">
        <v>283</v>
      </c>
      <c r="Q860" s="75" t="n">
        <v>56</v>
      </c>
      <c r="R860" s="75" t="n">
        <v>400</v>
      </c>
      <c r="S860" s="75" t="n">
        <v>45</v>
      </c>
      <c r="T860" s="63" t="n">
        <f aca="false">SUM(H860:S860)</f>
        <v>2848</v>
      </c>
      <c r="U860" s="63" t="n">
        <f aca="false">V860/(F860+G860)</f>
        <v>2848</v>
      </c>
      <c r="V860" s="76" t="n">
        <f aca="false">E860*T860</f>
        <v>1794809.6</v>
      </c>
      <c r="W860" s="75"/>
      <c r="X860" s="0" t="n">
        <v>1</v>
      </c>
    </row>
    <row r="861" customFormat="false" ht="12.75" hidden="false" customHeight="false" outlineLevel="0" collapsed="false">
      <c r="B861" s="72" t="n">
        <v>131</v>
      </c>
      <c r="C861" s="21" t="s">
        <v>826</v>
      </c>
      <c r="D861" s="75" t="n">
        <v>1961</v>
      </c>
      <c r="E861" s="75" t="n">
        <v>166</v>
      </c>
      <c r="F861" s="75" t="n">
        <v>166</v>
      </c>
      <c r="G861" s="75" t="n">
        <v>51.6</v>
      </c>
      <c r="H861" s="75" t="n">
        <v>580</v>
      </c>
      <c r="I861" s="75" t="n">
        <v>0</v>
      </c>
      <c r="J861" s="75" t="n">
        <v>176</v>
      </c>
      <c r="K861" s="75" t="n">
        <v>350</v>
      </c>
      <c r="L861" s="75" t="n">
        <v>450</v>
      </c>
      <c r="M861" s="75" t="n">
        <v>0</v>
      </c>
      <c r="N861" s="75" t="n">
        <v>435</v>
      </c>
      <c r="O861" s="75" t="n">
        <v>73</v>
      </c>
      <c r="P861" s="75" t="n">
        <v>283</v>
      </c>
      <c r="Q861" s="75" t="n">
        <v>56</v>
      </c>
      <c r="R861" s="75" t="n">
        <v>400</v>
      </c>
      <c r="S861" s="75" t="n">
        <v>45</v>
      </c>
      <c r="T861" s="63" t="n">
        <f aca="false">SUM(H861:S861)</f>
        <v>2848</v>
      </c>
      <c r="U861" s="63" t="n">
        <f aca="false">V861/(F861+G861)</f>
        <v>2172.64705882353</v>
      </c>
      <c r="V861" s="76" t="n">
        <f aca="false">E861*T861</f>
        <v>472768</v>
      </c>
      <c r="W861" s="75"/>
      <c r="X861" s="0" t="n">
        <v>1</v>
      </c>
    </row>
    <row r="862" customFormat="false" ht="12.75" hidden="false" customHeight="false" outlineLevel="0" collapsed="false">
      <c r="B862" s="72"/>
      <c r="C862" s="21"/>
      <c r="D862" s="75"/>
      <c r="E862" s="75"/>
      <c r="F862" s="75"/>
      <c r="G862" s="75"/>
      <c r="H862" s="75"/>
      <c r="I862" s="75"/>
      <c r="J862" s="75"/>
      <c r="K862" s="75"/>
      <c r="L862" s="75"/>
      <c r="M862" s="75"/>
      <c r="N862" s="75"/>
      <c r="O862" s="75"/>
      <c r="P862" s="75"/>
      <c r="Q862" s="75"/>
      <c r="R862" s="75"/>
      <c r="S862" s="75"/>
      <c r="T862" s="65" t="n">
        <f aca="false">SUM(T731:T861)</f>
        <v>477509</v>
      </c>
      <c r="U862" s="63"/>
      <c r="V862" s="65" t="n">
        <f aca="false">SUM(V731:V861)</f>
        <v>735022583.46</v>
      </c>
      <c r="W862" s="75"/>
      <c r="X862" s="0" t="n">
        <v>1</v>
      </c>
    </row>
    <row r="863" customFormat="false" ht="12.75" hidden="false" customHeight="false" outlineLevel="0" collapsed="false">
      <c r="B863" s="72"/>
      <c r="C863" s="74" t="s">
        <v>827</v>
      </c>
      <c r="D863" s="75"/>
      <c r="E863" s="75"/>
      <c r="F863" s="75"/>
      <c r="G863" s="75"/>
      <c r="H863" s="75"/>
      <c r="I863" s="75"/>
      <c r="J863" s="75"/>
      <c r="K863" s="75"/>
      <c r="L863" s="75"/>
      <c r="M863" s="75"/>
      <c r="N863" s="75"/>
      <c r="O863" s="75"/>
      <c r="P863" s="75"/>
      <c r="Q863" s="75"/>
      <c r="R863" s="75"/>
      <c r="S863" s="75"/>
      <c r="T863" s="65"/>
      <c r="U863" s="63"/>
      <c r="V863" s="76"/>
      <c r="W863" s="75"/>
      <c r="X863" s="0" t="n">
        <v>1</v>
      </c>
    </row>
    <row r="864" customFormat="false" ht="24" hidden="false" customHeight="false" outlineLevel="0" collapsed="false">
      <c r="B864" s="72" t="n">
        <v>1</v>
      </c>
      <c r="C864" s="21" t="s">
        <v>107</v>
      </c>
      <c r="D864" s="75" t="n">
        <v>1962</v>
      </c>
      <c r="E864" s="75" t="n">
        <v>2709.2</v>
      </c>
      <c r="F864" s="75" t="n">
        <v>1979.8</v>
      </c>
      <c r="G864" s="75" t="n">
        <v>0</v>
      </c>
      <c r="H864" s="75" t="n">
        <v>580</v>
      </c>
      <c r="I864" s="75" t="n">
        <v>1024</v>
      </c>
      <c r="J864" s="75" t="n">
        <v>176</v>
      </c>
      <c r="K864" s="75" t="n">
        <v>350</v>
      </c>
      <c r="L864" s="75" t="n">
        <v>450</v>
      </c>
      <c r="M864" s="75" t="n">
        <v>0</v>
      </c>
      <c r="N864" s="75" t="n">
        <v>435</v>
      </c>
      <c r="O864" s="75" t="n">
        <v>0</v>
      </c>
      <c r="P864" s="75" t="n">
        <v>283</v>
      </c>
      <c r="Q864" s="75" t="n">
        <v>56</v>
      </c>
      <c r="R864" s="75" t="n">
        <v>400</v>
      </c>
      <c r="S864" s="75" t="n">
        <v>45</v>
      </c>
      <c r="T864" s="63" t="n">
        <f aca="false">SUM(H864:S864)</f>
        <v>3799</v>
      </c>
      <c r="U864" s="63" t="n">
        <f aca="false">V864/(F864+G864)</f>
        <v>5198.63157894737</v>
      </c>
      <c r="V864" s="76" t="n">
        <f aca="false">E864*T864</f>
        <v>10292250.8</v>
      </c>
      <c r="W864" s="75"/>
      <c r="X864" s="0" t="n">
        <v>1</v>
      </c>
    </row>
    <row r="865" customFormat="false" ht="24" hidden="false" customHeight="false" outlineLevel="0" collapsed="false">
      <c r="B865" s="72" t="n">
        <v>2</v>
      </c>
      <c r="C865" s="21" t="s">
        <v>109</v>
      </c>
      <c r="D865" s="75" t="n">
        <v>1962</v>
      </c>
      <c r="E865" s="75" t="n">
        <v>2801.2</v>
      </c>
      <c r="F865" s="75" t="n">
        <v>2380.2</v>
      </c>
      <c r="G865" s="75" t="n">
        <v>62.6</v>
      </c>
      <c r="H865" s="75" t="n">
        <v>580</v>
      </c>
      <c r="I865" s="75" t="n">
        <v>1024</v>
      </c>
      <c r="J865" s="75" t="n">
        <v>176</v>
      </c>
      <c r="K865" s="75" t="n">
        <v>350</v>
      </c>
      <c r="L865" s="75" t="n">
        <v>450</v>
      </c>
      <c r="M865" s="75" t="n">
        <v>0</v>
      </c>
      <c r="N865" s="75" t="n">
        <v>435</v>
      </c>
      <c r="O865" s="75" t="n">
        <v>73</v>
      </c>
      <c r="P865" s="75" t="n">
        <v>283</v>
      </c>
      <c r="Q865" s="75" t="n">
        <v>56</v>
      </c>
      <c r="R865" s="75" t="n">
        <v>400</v>
      </c>
      <c r="S865" s="75" t="n">
        <v>45</v>
      </c>
      <c r="T865" s="63" t="n">
        <f aca="false">SUM(H865:S865)</f>
        <v>3872</v>
      </c>
      <c r="U865" s="63" t="n">
        <f aca="false">V865/(F865+G865)</f>
        <v>4440.08776813493</v>
      </c>
      <c r="V865" s="76" t="n">
        <f aca="false">E865*T865</f>
        <v>10846246.4</v>
      </c>
      <c r="W865" s="75"/>
    </row>
    <row r="866" customFormat="false" ht="24" hidden="false" customHeight="false" outlineLevel="0" collapsed="false">
      <c r="B866" s="72" t="n">
        <v>3</v>
      </c>
      <c r="C866" s="21" t="s">
        <v>110</v>
      </c>
      <c r="D866" s="75" t="n">
        <v>1961</v>
      </c>
      <c r="E866" s="75" t="n">
        <v>3702.5</v>
      </c>
      <c r="F866" s="75" t="n">
        <v>2827.5</v>
      </c>
      <c r="G866" s="75" t="n">
        <v>0</v>
      </c>
      <c r="H866" s="75" t="n">
        <v>580</v>
      </c>
      <c r="I866" s="75" t="n">
        <v>1024</v>
      </c>
      <c r="J866" s="75" t="n">
        <v>176</v>
      </c>
      <c r="K866" s="75" t="n">
        <v>350</v>
      </c>
      <c r="L866" s="75" t="n">
        <v>450</v>
      </c>
      <c r="M866" s="75" t="n">
        <v>0</v>
      </c>
      <c r="N866" s="75" t="n">
        <v>435</v>
      </c>
      <c r="O866" s="75" t="n">
        <v>0</v>
      </c>
      <c r="P866" s="75" t="n">
        <v>283</v>
      </c>
      <c r="Q866" s="75" t="n">
        <v>56</v>
      </c>
      <c r="R866" s="75" t="n">
        <v>400</v>
      </c>
      <c r="S866" s="75" t="n">
        <v>45</v>
      </c>
      <c r="T866" s="63" t="n">
        <f aca="false">SUM(H866:S866)</f>
        <v>3799</v>
      </c>
      <c r="U866" s="63" t="n">
        <f aca="false">V866/(F866+G866)</f>
        <v>4974.64102564103</v>
      </c>
      <c r="V866" s="76" t="n">
        <f aca="false">E866*T866</f>
        <v>14065797.5</v>
      </c>
      <c r="W866" s="75"/>
    </row>
    <row r="867" customFormat="false" ht="24" hidden="false" customHeight="false" outlineLevel="0" collapsed="false">
      <c r="B867" s="72" t="n">
        <v>4</v>
      </c>
      <c r="C867" s="21" t="s">
        <v>111</v>
      </c>
      <c r="D867" s="75" t="n">
        <v>1963</v>
      </c>
      <c r="E867" s="75" t="n">
        <v>1261.1</v>
      </c>
      <c r="F867" s="75" t="n">
        <v>1261.1</v>
      </c>
      <c r="G867" s="75" t="n">
        <v>0</v>
      </c>
      <c r="H867" s="75" t="n">
        <v>580</v>
      </c>
      <c r="I867" s="75" t="n">
        <v>1024</v>
      </c>
      <c r="J867" s="75" t="n">
        <v>176</v>
      </c>
      <c r="K867" s="75" t="n">
        <v>350</v>
      </c>
      <c r="L867" s="75" t="n">
        <v>450</v>
      </c>
      <c r="M867" s="75" t="n">
        <v>0</v>
      </c>
      <c r="N867" s="75" t="n">
        <v>435</v>
      </c>
      <c r="O867" s="75" t="n">
        <v>0</v>
      </c>
      <c r="P867" s="75" t="n">
        <v>283</v>
      </c>
      <c r="Q867" s="75" t="n">
        <v>56</v>
      </c>
      <c r="R867" s="75" t="n">
        <v>400</v>
      </c>
      <c r="S867" s="75" t="n">
        <v>45</v>
      </c>
      <c r="T867" s="63" t="n">
        <f aca="false">SUM(H867:S867)</f>
        <v>3799</v>
      </c>
      <c r="U867" s="63" t="n">
        <f aca="false">V867/(F867+G867)</f>
        <v>3799</v>
      </c>
      <c r="V867" s="76" t="n">
        <f aca="false">E867*T867</f>
        <v>4790918.9</v>
      </c>
      <c r="W867" s="75"/>
    </row>
    <row r="868" customFormat="false" ht="24" hidden="false" customHeight="false" outlineLevel="0" collapsed="false">
      <c r="B868" s="72" t="n">
        <v>5</v>
      </c>
      <c r="C868" s="21" t="s">
        <v>112</v>
      </c>
      <c r="D868" s="75" t="n">
        <v>1963</v>
      </c>
      <c r="E868" s="75" t="n">
        <v>3812.7</v>
      </c>
      <c r="F868" s="75" t="n">
        <v>2530.7</v>
      </c>
      <c r="G868" s="75" t="n">
        <v>1282</v>
      </c>
      <c r="H868" s="75" t="n">
        <v>580</v>
      </c>
      <c r="I868" s="75" t="n">
        <v>1024</v>
      </c>
      <c r="J868" s="75" t="n">
        <v>176</v>
      </c>
      <c r="K868" s="75" t="n">
        <v>350</v>
      </c>
      <c r="L868" s="75" t="n">
        <v>450</v>
      </c>
      <c r="M868" s="75" t="n">
        <v>1183</v>
      </c>
      <c r="N868" s="75" t="n">
        <v>435</v>
      </c>
      <c r="O868" s="75" t="n">
        <v>0</v>
      </c>
      <c r="P868" s="75" t="n">
        <v>283</v>
      </c>
      <c r="Q868" s="75" t="n">
        <v>56</v>
      </c>
      <c r="R868" s="75" t="n">
        <v>400</v>
      </c>
      <c r="S868" s="75" t="n">
        <v>45</v>
      </c>
      <c r="T868" s="63" t="n">
        <f aca="false">SUM(H868:S868)</f>
        <v>4982</v>
      </c>
      <c r="U868" s="63" t="n">
        <f aca="false">V868/(F868+G868)</f>
        <v>4982</v>
      </c>
      <c r="V868" s="76" t="n">
        <f aca="false">E868*T868</f>
        <v>18994871.4</v>
      </c>
      <c r="W868" s="75"/>
    </row>
    <row r="869" customFormat="false" ht="24" hidden="false" customHeight="false" outlineLevel="0" collapsed="false">
      <c r="B869" s="72" t="n">
        <v>6</v>
      </c>
      <c r="C869" s="21" t="s">
        <v>113</v>
      </c>
      <c r="D869" s="75" t="n">
        <v>1971</v>
      </c>
      <c r="E869" s="75" t="n">
        <v>5652.3</v>
      </c>
      <c r="F869" s="75" t="n">
        <v>5652.3</v>
      </c>
      <c r="G869" s="75" t="n">
        <v>0</v>
      </c>
      <c r="H869" s="75" t="n">
        <v>580</v>
      </c>
      <c r="I869" s="75" t="n">
        <v>1024</v>
      </c>
      <c r="J869" s="75" t="n">
        <v>176</v>
      </c>
      <c r="K869" s="75" t="n">
        <v>350</v>
      </c>
      <c r="L869" s="75" t="n">
        <v>450</v>
      </c>
      <c r="M869" s="75" t="n">
        <v>0</v>
      </c>
      <c r="N869" s="75" t="n">
        <v>435</v>
      </c>
      <c r="O869" s="75" t="n">
        <v>73</v>
      </c>
      <c r="P869" s="75" t="n">
        <v>283</v>
      </c>
      <c r="Q869" s="75" t="n">
        <v>56</v>
      </c>
      <c r="R869" s="75" t="n">
        <v>400</v>
      </c>
      <c r="S869" s="75" t="n">
        <v>45</v>
      </c>
      <c r="T869" s="63" t="n">
        <f aca="false">SUM(H869:S869)</f>
        <v>3872</v>
      </c>
      <c r="U869" s="63" t="n">
        <f aca="false">V869/(F869+G869)</f>
        <v>3872</v>
      </c>
      <c r="V869" s="76" t="n">
        <f aca="false">E869*T869</f>
        <v>21885705.6</v>
      </c>
      <c r="W869" s="75"/>
    </row>
    <row r="870" customFormat="false" ht="24" hidden="false" customHeight="false" outlineLevel="0" collapsed="false">
      <c r="B870" s="72" t="n">
        <v>7</v>
      </c>
      <c r="C870" s="21" t="s">
        <v>114</v>
      </c>
      <c r="D870" s="75" t="n">
        <v>1971</v>
      </c>
      <c r="E870" s="75" t="n">
        <v>3125.9</v>
      </c>
      <c r="F870" s="75" t="n">
        <v>3125.9</v>
      </c>
      <c r="G870" s="75" t="n">
        <v>0</v>
      </c>
      <c r="H870" s="75" t="n">
        <v>580</v>
      </c>
      <c r="I870" s="75" t="n">
        <v>1024</v>
      </c>
      <c r="J870" s="75" t="n">
        <v>176</v>
      </c>
      <c r="K870" s="75" t="n">
        <v>350</v>
      </c>
      <c r="L870" s="75" t="n">
        <v>450</v>
      </c>
      <c r="M870" s="75" t="n">
        <v>0</v>
      </c>
      <c r="N870" s="75" t="n">
        <v>435</v>
      </c>
      <c r="O870" s="75" t="n">
        <v>73</v>
      </c>
      <c r="P870" s="75" t="n">
        <v>283</v>
      </c>
      <c r="Q870" s="75" t="n">
        <v>56</v>
      </c>
      <c r="R870" s="75" t="n">
        <v>400</v>
      </c>
      <c r="S870" s="75" t="n">
        <v>45</v>
      </c>
      <c r="T870" s="63" t="n">
        <f aca="false">SUM(H870:S870)</f>
        <v>3872</v>
      </c>
      <c r="U870" s="63" t="n">
        <f aca="false">V870/(F870+G870)</f>
        <v>3872</v>
      </c>
      <c r="V870" s="76" t="n">
        <f aca="false">E870*T870</f>
        <v>12103484.8</v>
      </c>
      <c r="W870" s="75"/>
    </row>
    <row r="871" customFormat="false" ht="24" hidden="false" customHeight="false" outlineLevel="0" collapsed="false">
      <c r="B871" s="72" t="n">
        <v>8</v>
      </c>
      <c r="C871" s="21" t="s">
        <v>115</v>
      </c>
      <c r="D871" s="75" t="n">
        <v>1964</v>
      </c>
      <c r="E871" s="75" t="n">
        <v>1502.9</v>
      </c>
      <c r="F871" s="75" t="n">
        <v>1502.9</v>
      </c>
      <c r="G871" s="75" t="n">
        <v>0</v>
      </c>
      <c r="H871" s="75" t="n">
        <v>580</v>
      </c>
      <c r="I871" s="75" t="n">
        <v>1024</v>
      </c>
      <c r="J871" s="75" t="n">
        <v>176</v>
      </c>
      <c r="K871" s="75" t="n">
        <v>350</v>
      </c>
      <c r="L871" s="75" t="n">
        <v>450</v>
      </c>
      <c r="M871" s="75" t="n">
        <v>0</v>
      </c>
      <c r="N871" s="75" t="n">
        <v>435</v>
      </c>
      <c r="O871" s="75" t="n">
        <v>73</v>
      </c>
      <c r="P871" s="75" t="n">
        <v>283</v>
      </c>
      <c r="Q871" s="75" t="n">
        <v>56</v>
      </c>
      <c r="R871" s="75" t="n">
        <v>400</v>
      </c>
      <c r="S871" s="75" t="n">
        <v>45</v>
      </c>
      <c r="T871" s="63" t="n">
        <f aca="false">SUM(H871:S871)</f>
        <v>3872</v>
      </c>
      <c r="U871" s="63" t="n">
        <f aca="false">V871/(F871+G871)</f>
        <v>3872</v>
      </c>
      <c r="V871" s="76" t="n">
        <f aca="false">E871*T871</f>
        <v>5819228.8</v>
      </c>
      <c r="W871" s="75"/>
    </row>
    <row r="872" customFormat="false" ht="24" hidden="false" customHeight="false" outlineLevel="0" collapsed="false">
      <c r="B872" s="72" t="n">
        <v>9</v>
      </c>
      <c r="C872" s="21" t="s">
        <v>116</v>
      </c>
      <c r="D872" s="75" t="n">
        <v>1964</v>
      </c>
      <c r="E872" s="75" t="n">
        <v>1699.6</v>
      </c>
      <c r="F872" s="75" t="n">
        <v>1699.6</v>
      </c>
      <c r="G872" s="75" t="n">
        <v>0</v>
      </c>
      <c r="H872" s="75" t="n">
        <v>580</v>
      </c>
      <c r="I872" s="75" t="n">
        <v>1024</v>
      </c>
      <c r="J872" s="75" t="n">
        <v>176</v>
      </c>
      <c r="K872" s="75" t="n">
        <v>350</v>
      </c>
      <c r="L872" s="75" t="n">
        <v>450</v>
      </c>
      <c r="M872" s="75" t="n">
        <v>0</v>
      </c>
      <c r="N872" s="75" t="n">
        <v>435</v>
      </c>
      <c r="O872" s="75" t="n">
        <v>73</v>
      </c>
      <c r="P872" s="75" t="n">
        <v>283</v>
      </c>
      <c r="Q872" s="75" t="n">
        <v>56</v>
      </c>
      <c r="R872" s="75" t="n">
        <v>400</v>
      </c>
      <c r="S872" s="75" t="n">
        <v>45</v>
      </c>
      <c r="T872" s="63" t="n">
        <f aca="false">SUM(H872:S872)</f>
        <v>3872</v>
      </c>
      <c r="U872" s="63" t="n">
        <f aca="false">V872/(F872+G872)</f>
        <v>3872</v>
      </c>
      <c r="V872" s="76" t="n">
        <f aca="false">E872*T872</f>
        <v>6580851.2</v>
      </c>
      <c r="W872" s="75"/>
    </row>
    <row r="873" customFormat="false" ht="24" hidden="false" customHeight="false" outlineLevel="0" collapsed="false">
      <c r="B873" s="72" t="n">
        <v>10</v>
      </c>
      <c r="C873" s="21" t="s">
        <v>117</v>
      </c>
      <c r="D873" s="75" t="n">
        <v>1972</v>
      </c>
      <c r="E873" s="75" t="n">
        <v>2227.4</v>
      </c>
      <c r="F873" s="75" t="n">
        <v>2227.4</v>
      </c>
      <c r="G873" s="75" t="n">
        <v>0</v>
      </c>
      <c r="H873" s="75" t="n">
        <v>580</v>
      </c>
      <c r="I873" s="75" t="n">
        <v>1024</v>
      </c>
      <c r="J873" s="75" t="n">
        <v>0</v>
      </c>
      <c r="K873" s="75" t="n">
        <v>350</v>
      </c>
      <c r="L873" s="75" t="n">
        <v>450</v>
      </c>
      <c r="M873" s="75" t="n">
        <v>0</v>
      </c>
      <c r="N873" s="75" t="n">
        <v>435</v>
      </c>
      <c r="O873" s="75" t="n">
        <v>73</v>
      </c>
      <c r="P873" s="75" t="n">
        <v>283</v>
      </c>
      <c r="Q873" s="75" t="n">
        <v>56</v>
      </c>
      <c r="R873" s="75" t="n">
        <v>400</v>
      </c>
      <c r="S873" s="75" t="n">
        <v>45</v>
      </c>
      <c r="T873" s="63" t="n">
        <f aca="false">SUM(H873:S873)</f>
        <v>3696</v>
      </c>
      <c r="U873" s="63" t="n">
        <f aca="false">V873/(F873+G873)</f>
        <v>3696</v>
      </c>
      <c r="V873" s="76" t="n">
        <f aca="false">E873*T873</f>
        <v>8232470.4</v>
      </c>
      <c r="W873" s="75"/>
    </row>
    <row r="874" customFormat="false" ht="24" hidden="false" customHeight="false" outlineLevel="0" collapsed="false">
      <c r="B874" s="72" t="n">
        <v>11</v>
      </c>
      <c r="C874" s="21" t="s">
        <v>118</v>
      </c>
      <c r="D874" s="75" t="n">
        <v>1973</v>
      </c>
      <c r="E874" s="75" t="n">
        <v>4246.8</v>
      </c>
      <c r="F874" s="75" t="n">
        <v>4246.8</v>
      </c>
      <c r="G874" s="75" t="n">
        <v>0</v>
      </c>
      <c r="H874" s="75" t="n">
        <v>580</v>
      </c>
      <c r="I874" s="75" t="n">
        <v>1024</v>
      </c>
      <c r="J874" s="75" t="n">
        <v>176</v>
      </c>
      <c r="K874" s="75" t="n">
        <v>350</v>
      </c>
      <c r="L874" s="75" t="n">
        <v>450</v>
      </c>
      <c r="M874" s="75" t="n">
        <v>0</v>
      </c>
      <c r="N874" s="75" t="n">
        <v>435</v>
      </c>
      <c r="O874" s="75" t="n">
        <v>73</v>
      </c>
      <c r="P874" s="75" t="n">
        <v>283</v>
      </c>
      <c r="Q874" s="75" t="n">
        <v>56</v>
      </c>
      <c r="R874" s="75" t="n">
        <v>400</v>
      </c>
      <c r="S874" s="75" t="n">
        <v>45</v>
      </c>
      <c r="T874" s="63" t="n">
        <f aca="false">SUM(H874:S874)</f>
        <v>3872</v>
      </c>
      <c r="U874" s="63" t="n">
        <f aca="false">V874/(F874+G874)</f>
        <v>3872</v>
      </c>
      <c r="V874" s="76" t="n">
        <f aca="false">E874*T874</f>
        <v>16443609.6</v>
      </c>
      <c r="W874" s="75"/>
    </row>
    <row r="875" customFormat="false" ht="24" hidden="false" customHeight="false" outlineLevel="0" collapsed="false">
      <c r="B875" s="72" t="n">
        <v>12</v>
      </c>
      <c r="C875" s="21" t="s">
        <v>119</v>
      </c>
      <c r="D875" s="75" t="n">
        <v>1964</v>
      </c>
      <c r="E875" s="75" t="n">
        <v>1549.3</v>
      </c>
      <c r="F875" s="75" t="n">
        <v>1549.3</v>
      </c>
      <c r="G875" s="75" t="n">
        <v>0</v>
      </c>
      <c r="H875" s="75" t="n">
        <v>580</v>
      </c>
      <c r="I875" s="75" t="n">
        <v>1024</v>
      </c>
      <c r="J875" s="75" t="n">
        <v>176</v>
      </c>
      <c r="K875" s="75" t="n">
        <v>350</v>
      </c>
      <c r="L875" s="75" t="n">
        <v>450</v>
      </c>
      <c r="M875" s="75" t="n">
        <v>0</v>
      </c>
      <c r="N875" s="75" t="n">
        <v>435</v>
      </c>
      <c r="O875" s="75" t="n">
        <v>73</v>
      </c>
      <c r="P875" s="75" t="n">
        <v>283</v>
      </c>
      <c r="Q875" s="75" t="n">
        <v>56</v>
      </c>
      <c r="R875" s="75" t="n">
        <v>400</v>
      </c>
      <c r="S875" s="75" t="n">
        <v>45</v>
      </c>
      <c r="T875" s="63" t="n">
        <f aca="false">SUM(H875:S875)</f>
        <v>3872</v>
      </c>
      <c r="U875" s="63" t="n">
        <f aca="false">V875/(F875+G875)</f>
        <v>3872</v>
      </c>
      <c r="V875" s="76" t="n">
        <f aca="false">E875*T875</f>
        <v>5998889.6</v>
      </c>
      <c r="W875" s="75"/>
    </row>
    <row r="876" customFormat="false" ht="24" hidden="false" customHeight="false" outlineLevel="0" collapsed="false">
      <c r="B876" s="72" t="n">
        <v>13</v>
      </c>
      <c r="C876" s="21" t="s">
        <v>120</v>
      </c>
      <c r="D876" s="75" t="n">
        <v>1973</v>
      </c>
      <c r="E876" s="75" t="n">
        <v>6830.1</v>
      </c>
      <c r="F876" s="75" t="n">
        <v>5688.5</v>
      </c>
      <c r="G876" s="75" t="n">
        <v>1141.6</v>
      </c>
      <c r="H876" s="75" t="n">
        <v>580</v>
      </c>
      <c r="I876" s="75" t="n">
        <v>1024</v>
      </c>
      <c r="J876" s="75" t="n">
        <v>176</v>
      </c>
      <c r="K876" s="75" t="n">
        <v>350</v>
      </c>
      <c r="L876" s="75" t="n">
        <v>450</v>
      </c>
      <c r="M876" s="75" t="n">
        <v>1183</v>
      </c>
      <c r="N876" s="75" t="n">
        <v>435</v>
      </c>
      <c r="O876" s="75" t="n">
        <v>73</v>
      </c>
      <c r="P876" s="75" t="n">
        <v>283</v>
      </c>
      <c r="Q876" s="75" t="n">
        <v>56</v>
      </c>
      <c r="R876" s="75" t="n">
        <v>400</v>
      </c>
      <c r="S876" s="75" t="n">
        <v>45</v>
      </c>
      <c r="T876" s="63" t="n">
        <f aca="false">SUM(H876:S876)</f>
        <v>5055</v>
      </c>
      <c r="U876" s="63" t="n">
        <f aca="false">V876/(F876+G876)</f>
        <v>5055</v>
      </c>
      <c r="V876" s="76" t="n">
        <f aca="false">E876*T876</f>
        <v>34526155.5</v>
      </c>
      <c r="W876" s="75"/>
    </row>
    <row r="877" customFormat="false" ht="24" hidden="false" customHeight="false" outlineLevel="0" collapsed="false">
      <c r="B877" s="72" t="n">
        <v>14</v>
      </c>
      <c r="C877" s="21" t="s">
        <v>121</v>
      </c>
      <c r="D877" s="75" t="n">
        <v>1973</v>
      </c>
      <c r="E877" s="75" t="n">
        <v>6830.1</v>
      </c>
      <c r="F877" s="75" t="n">
        <v>5688.5</v>
      </c>
      <c r="G877" s="75" t="n">
        <v>1141.6</v>
      </c>
      <c r="H877" s="75" t="n">
        <v>580</v>
      </c>
      <c r="I877" s="75" t="n">
        <v>1024</v>
      </c>
      <c r="J877" s="75" t="n">
        <v>176</v>
      </c>
      <c r="K877" s="75" t="n">
        <v>350</v>
      </c>
      <c r="L877" s="75" t="n">
        <v>450</v>
      </c>
      <c r="M877" s="75" t="n">
        <v>1183</v>
      </c>
      <c r="N877" s="75" t="n">
        <v>435</v>
      </c>
      <c r="O877" s="75" t="n">
        <v>73</v>
      </c>
      <c r="P877" s="75" t="n">
        <v>283</v>
      </c>
      <c r="Q877" s="75" t="n">
        <v>56</v>
      </c>
      <c r="R877" s="75" t="n">
        <v>400</v>
      </c>
      <c r="S877" s="75" t="n">
        <v>45</v>
      </c>
      <c r="T877" s="63" t="n">
        <f aca="false">SUM(H877:S877)</f>
        <v>5055</v>
      </c>
      <c r="U877" s="63" t="n">
        <f aca="false">V877/(F877+G877)</f>
        <v>5055</v>
      </c>
      <c r="V877" s="76" t="n">
        <f aca="false">E877*T877</f>
        <v>34526155.5</v>
      </c>
      <c r="W877" s="75"/>
    </row>
    <row r="878" customFormat="false" ht="24" hidden="false" customHeight="false" outlineLevel="0" collapsed="false">
      <c r="B878" s="72" t="n">
        <v>15</v>
      </c>
      <c r="C878" s="21" t="s">
        <v>122</v>
      </c>
      <c r="D878" s="75" t="n">
        <v>1972</v>
      </c>
      <c r="E878" s="75" t="n">
        <v>2890.1</v>
      </c>
      <c r="F878" s="75" t="n">
        <v>2112.3</v>
      </c>
      <c r="G878" s="75" t="n">
        <v>777.8</v>
      </c>
      <c r="H878" s="75" t="n">
        <v>580</v>
      </c>
      <c r="I878" s="75" t="n">
        <v>1024</v>
      </c>
      <c r="J878" s="75" t="n">
        <v>0</v>
      </c>
      <c r="K878" s="75" t="n">
        <v>350</v>
      </c>
      <c r="L878" s="75" t="n">
        <v>450</v>
      </c>
      <c r="M878" s="75" t="n">
        <v>0</v>
      </c>
      <c r="N878" s="75" t="n">
        <v>435</v>
      </c>
      <c r="O878" s="75" t="n">
        <v>73</v>
      </c>
      <c r="P878" s="75" t="n">
        <v>283</v>
      </c>
      <c r="Q878" s="75" t="n">
        <v>56</v>
      </c>
      <c r="R878" s="75" t="n">
        <v>400</v>
      </c>
      <c r="S878" s="75" t="n">
        <v>45</v>
      </c>
      <c r="T878" s="63" t="n">
        <f aca="false">SUM(H878:S878)</f>
        <v>3696</v>
      </c>
      <c r="U878" s="63" t="n">
        <f aca="false">V878/(F878+G878)</f>
        <v>3696</v>
      </c>
      <c r="V878" s="76" t="n">
        <f aca="false">E878*T878</f>
        <v>10681809.6</v>
      </c>
      <c r="W878" s="75"/>
    </row>
    <row r="879" customFormat="false" ht="24" hidden="false" customHeight="false" outlineLevel="0" collapsed="false">
      <c r="B879" s="72" t="n">
        <v>16</v>
      </c>
      <c r="C879" s="21" t="s">
        <v>123</v>
      </c>
      <c r="D879" s="75" t="n">
        <v>1972</v>
      </c>
      <c r="E879" s="75" t="n">
        <v>3267</v>
      </c>
      <c r="F879" s="75" t="n">
        <v>2721.5</v>
      </c>
      <c r="G879" s="75" t="n">
        <v>0</v>
      </c>
      <c r="H879" s="75" t="n">
        <v>580</v>
      </c>
      <c r="I879" s="75" t="n">
        <v>1024</v>
      </c>
      <c r="J879" s="75" t="n">
        <v>176</v>
      </c>
      <c r="K879" s="75" t="n">
        <v>350</v>
      </c>
      <c r="L879" s="75" t="n">
        <v>450</v>
      </c>
      <c r="M879" s="75" t="n">
        <v>0</v>
      </c>
      <c r="N879" s="75" t="n">
        <v>435</v>
      </c>
      <c r="O879" s="75" t="n">
        <v>0</v>
      </c>
      <c r="P879" s="75" t="n">
        <v>283</v>
      </c>
      <c r="Q879" s="75" t="n">
        <v>56</v>
      </c>
      <c r="R879" s="75" t="n">
        <v>400</v>
      </c>
      <c r="S879" s="75" t="n">
        <v>45</v>
      </c>
      <c r="T879" s="63" t="n">
        <f aca="false">SUM(H879:S879)</f>
        <v>3799</v>
      </c>
      <c r="U879" s="63" t="n">
        <f aca="false">V879/(F879+G879)</f>
        <v>4560.47510564027</v>
      </c>
      <c r="V879" s="76" t="n">
        <f aca="false">E879*T879</f>
        <v>12411333</v>
      </c>
      <c r="W879" s="75"/>
    </row>
    <row r="880" customFormat="false" ht="24" hidden="false" customHeight="false" outlineLevel="0" collapsed="false">
      <c r="B880" s="72" t="n">
        <v>17</v>
      </c>
      <c r="C880" s="21" t="s">
        <v>124</v>
      </c>
      <c r="D880" s="75" t="n">
        <v>1972</v>
      </c>
      <c r="E880" s="75" t="n">
        <v>3265.5</v>
      </c>
      <c r="F880" s="75" t="n">
        <v>2720</v>
      </c>
      <c r="G880" s="75" t="n">
        <v>0</v>
      </c>
      <c r="H880" s="75" t="n">
        <v>580</v>
      </c>
      <c r="I880" s="75" t="n">
        <v>1024</v>
      </c>
      <c r="J880" s="75" t="n">
        <v>176</v>
      </c>
      <c r="K880" s="75" t="n">
        <v>350</v>
      </c>
      <c r="L880" s="75" t="n">
        <v>450</v>
      </c>
      <c r="M880" s="75" t="n">
        <v>0</v>
      </c>
      <c r="N880" s="75" t="n">
        <v>435</v>
      </c>
      <c r="O880" s="75" t="n">
        <v>0</v>
      </c>
      <c r="P880" s="75" t="n">
        <v>283</v>
      </c>
      <c r="Q880" s="75" t="n">
        <v>56</v>
      </c>
      <c r="R880" s="75" t="n">
        <v>400</v>
      </c>
      <c r="S880" s="75" t="n">
        <v>45</v>
      </c>
      <c r="T880" s="63" t="n">
        <f aca="false">SUM(H880:S880)</f>
        <v>3799</v>
      </c>
      <c r="U880" s="63" t="n">
        <f aca="false">V880/(F880+G880)</f>
        <v>4560.89503676471</v>
      </c>
      <c r="V880" s="76" t="n">
        <f aca="false">E880*T880</f>
        <v>12405634.5</v>
      </c>
      <c r="W880" s="75"/>
    </row>
    <row r="881" customFormat="false" ht="24" hidden="false" customHeight="false" outlineLevel="0" collapsed="false">
      <c r="B881" s="72" t="n">
        <v>18</v>
      </c>
      <c r="C881" s="21" t="s">
        <v>125</v>
      </c>
      <c r="D881" s="75" t="n">
        <v>1972</v>
      </c>
      <c r="E881" s="75" t="n">
        <v>6971.9</v>
      </c>
      <c r="F881" s="75" t="n">
        <v>5810.2</v>
      </c>
      <c r="G881" s="75" t="n">
        <v>0</v>
      </c>
      <c r="H881" s="75" t="n">
        <v>580</v>
      </c>
      <c r="I881" s="75" t="n">
        <v>1024</v>
      </c>
      <c r="J881" s="75" t="n">
        <v>176</v>
      </c>
      <c r="K881" s="75" t="n">
        <v>350</v>
      </c>
      <c r="L881" s="75" t="n">
        <v>450</v>
      </c>
      <c r="M881" s="75" t="n">
        <v>0</v>
      </c>
      <c r="N881" s="75" t="n">
        <v>435</v>
      </c>
      <c r="O881" s="75" t="n">
        <v>0</v>
      </c>
      <c r="P881" s="75" t="n">
        <v>283</v>
      </c>
      <c r="Q881" s="75" t="n">
        <v>56</v>
      </c>
      <c r="R881" s="75" t="n">
        <v>400</v>
      </c>
      <c r="S881" s="75" t="n">
        <v>45</v>
      </c>
      <c r="T881" s="63" t="n">
        <f aca="false">SUM(H881:S881)</f>
        <v>3799</v>
      </c>
      <c r="U881" s="63" t="n">
        <f aca="false">V881/(F881+G881)</f>
        <v>4558.57769095728</v>
      </c>
      <c r="V881" s="76" t="n">
        <f aca="false">E881*T881</f>
        <v>26486248.1</v>
      </c>
      <c r="W881" s="75"/>
    </row>
    <row r="882" customFormat="false" ht="24" hidden="false" customHeight="false" outlineLevel="0" collapsed="false">
      <c r="B882" s="72" t="n">
        <v>19</v>
      </c>
      <c r="C882" s="21" t="s">
        <v>126</v>
      </c>
      <c r="D882" s="75" t="n">
        <v>1972</v>
      </c>
      <c r="E882" s="75" t="n">
        <v>6849.5</v>
      </c>
      <c r="F882" s="75" t="n">
        <v>5709.4</v>
      </c>
      <c r="G882" s="75" t="n">
        <v>0</v>
      </c>
      <c r="H882" s="75" t="n">
        <v>580</v>
      </c>
      <c r="I882" s="75" t="n">
        <v>1024</v>
      </c>
      <c r="J882" s="75" t="n">
        <v>176</v>
      </c>
      <c r="K882" s="75" t="n">
        <v>350</v>
      </c>
      <c r="L882" s="75" t="n">
        <v>450</v>
      </c>
      <c r="M882" s="75" t="n">
        <v>0</v>
      </c>
      <c r="N882" s="75" t="n">
        <v>435</v>
      </c>
      <c r="O882" s="75" t="n">
        <v>0</v>
      </c>
      <c r="P882" s="75" t="n">
        <v>283</v>
      </c>
      <c r="Q882" s="75" t="n">
        <v>56</v>
      </c>
      <c r="R882" s="75" t="n">
        <v>400</v>
      </c>
      <c r="S882" s="75" t="n">
        <v>45</v>
      </c>
      <c r="T882" s="63" t="n">
        <f aca="false">SUM(H882:S882)</f>
        <v>3799</v>
      </c>
      <c r="U882" s="63" t="n">
        <f aca="false">V882/(F882+G882)</f>
        <v>4557.61559883701</v>
      </c>
      <c r="V882" s="76" t="n">
        <f aca="false">E882*T882</f>
        <v>26021250.5</v>
      </c>
      <c r="W882" s="75"/>
    </row>
    <row r="883" customFormat="false" ht="24" hidden="false" customHeight="false" outlineLevel="0" collapsed="false">
      <c r="B883" s="72" t="n">
        <v>20</v>
      </c>
      <c r="C883" s="21" t="s">
        <v>127</v>
      </c>
      <c r="D883" s="75" t="n">
        <v>1972</v>
      </c>
      <c r="E883" s="75" t="n">
        <v>6867.3</v>
      </c>
      <c r="F883" s="75" t="n">
        <v>5713.2</v>
      </c>
      <c r="G883" s="75" t="n">
        <v>0</v>
      </c>
      <c r="H883" s="75" t="n">
        <v>580</v>
      </c>
      <c r="I883" s="75" t="n">
        <v>1024</v>
      </c>
      <c r="J883" s="75" t="n">
        <v>176</v>
      </c>
      <c r="K883" s="75" t="n">
        <v>350</v>
      </c>
      <c r="L883" s="75" t="n">
        <v>450</v>
      </c>
      <c r="M883" s="75" t="n">
        <v>0</v>
      </c>
      <c r="N883" s="75" t="n">
        <v>435</v>
      </c>
      <c r="O883" s="75" t="n">
        <v>0</v>
      </c>
      <c r="P883" s="75" t="n">
        <v>283</v>
      </c>
      <c r="Q883" s="75" t="n">
        <v>56</v>
      </c>
      <c r="R883" s="75" t="n">
        <v>400</v>
      </c>
      <c r="S883" s="75" t="n">
        <v>45</v>
      </c>
      <c r="T883" s="63" t="n">
        <f aca="false">SUM(H883:S883)</f>
        <v>3799</v>
      </c>
      <c r="U883" s="63" t="n">
        <f aca="false">V883/(F883+G883)</f>
        <v>4566.42034236505</v>
      </c>
      <c r="V883" s="76" t="n">
        <f aca="false">E883*T883</f>
        <v>26088872.7</v>
      </c>
      <c r="W883" s="75"/>
    </row>
    <row r="884" customFormat="false" ht="24" hidden="false" customHeight="false" outlineLevel="0" collapsed="false">
      <c r="B884" s="72" t="n">
        <v>21</v>
      </c>
      <c r="C884" s="21" t="s">
        <v>128</v>
      </c>
      <c r="D884" s="75" t="n">
        <v>1968</v>
      </c>
      <c r="E884" s="75" t="n">
        <v>2740.5</v>
      </c>
      <c r="F884" s="75" t="n">
        <v>2740.5</v>
      </c>
      <c r="G884" s="75" t="n">
        <v>0</v>
      </c>
      <c r="H884" s="75" t="n">
        <v>580</v>
      </c>
      <c r="I884" s="75" t="n">
        <v>1024</v>
      </c>
      <c r="J884" s="75" t="n">
        <v>176</v>
      </c>
      <c r="K884" s="75" t="n">
        <v>350</v>
      </c>
      <c r="L884" s="75" t="n">
        <v>450</v>
      </c>
      <c r="M884" s="75" t="n">
        <v>0</v>
      </c>
      <c r="N884" s="75" t="n">
        <v>435</v>
      </c>
      <c r="O884" s="75" t="n">
        <v>0</v>
      </c>
      <c r="P884" s="75" t="n">
        <v>283</v>
      </c>
      <c r="Q884" s="75" t="n">
        <v>56</v>
      </c>
      <c r="R884" s="75" t="n">
        <v>400</v>
      </c>
      <c r="S884" s="75" t="n">
        <v>45</v>
      </c>
      <c r="T884" s="63" t="n">
        <f aca="false">SUM(H884:S884)</f>
        <v>3799</v>
      </c>
      <c r="U884" s="63" t="n">
        <f aca="false">V884/(F884+G884)</f>
        <v>3799</v>
      </c>
      <c r="V884" s="76" t="n">
        <f aca="false">E884*T884</f>
        <v>10411159.5</v>
      </c>
      <c r="W884" s="75"/>
    </row>
    <row r="885" customFormat="false" ht="24" hidden="false" customHeight="false" outlineLevel="0" collapsed="false">
      <c r="B885" s="72" t="n">
        <v>22</v>
      </c>
      <c r="C885" s="21" t="s">
        <v>129</v>
      </c>
      <c r="D885" s="75" t="n">
        <v>1964</v>
      </c>
      <c r="E885" s="75" t="n">
        <v>4986.7</v>
      </c>
      <c r="F885" s="75" t="n">
        <v>3740.63</v>
      </c>
      <c r="G885" s="75" t="n">
        <v>0</v>
      </c>
      <c r="H885" s="75" t="n">
        <v>580</v>
      </c>
      <c r="I885" s="75" t="n">
        <v>1024</v>
      </c>
      <c r="J885" s="75" t="n">
        <v>176</v>
      </c>
      <c r="K885" s="75" t="n">
        <v>350</v>
      </c>
      <c r="L885" s="75" t="n">
        <v>450</v>
      </c>
      <c r="M885" s="75" t="n">
        <v>0</v>
      </c>
      <c r="N885" s="75" t="n">
        <v>435</v>
      </c>
      <c r="O885" s="75" t="n">
        <v>0</v>
      </c>
      <c r="P885" s="75" t="n">
        <v>283</v>
      </c>
      <c r="Q885" s="75" t="n">
        <v>56</v>
      </c>
      <c r="R885" s="75" t="n">
        <v>400</v>
      </c>
      <c r="S885" s="75" t="n">
        <v>45</v>
      </c>
      <c r="T885" s="63" t="n">
        <f aca="false">SUM(H885:S885)</f>
        <v>3799</v>
      </c>
      <c r="U885" s="63" t="n">
        <f aca="false">V885/(F885+G885)</f>
        <v>5064.51407917918</v>
      </c>
      <c r="V885" s="76" t="n">
        <f aca="false">E885*T885</f>
        <v>18944473.3</v>
      </c>
      <c r="W885" s="75"/>
    </row>
    <row r="886" customFormat="false" ht="24" hidden="false" customHeight="false" outlineLevel="0" collapsed="false">
      <c r="B886" s="72" t="n">
        <v>23</v>
      </c>
      <c r="C886" s="21" t="s">
        <v>130</v>
      </c>
      <c r="D886" s="75" t="n">
        <v>1965</v>
      </c>
      <c r="E886" s="75" t="n">
        <v>4997.5</v>
      </c>
      <c r="F886" s="75" t="n">
        <v>3768.12</v>
      </c>
      <c r="G886" s="75" t="n">
        <v>0</v>
      </c>
      <c r="H886" s="75" t="n">
        <v>580</v>
      </c>
      <c r="I886" s="75" t="n">
        <v>1024</v>
      </c>
      <c r="J886" s="75" t="n">
        <v>176</v>
      </c>
      <c r="K886" s="75" t="n">
        <v>350</v>
      </c>
      <c r="L886" s="75" t="n">
        <v>450</v>
      </c>
      <c r="M886" s="75" t="n">
        <v>0</v>
      </c>
      <c r="N886" s="75" t="n">
        <v>435</v>
      </c>
      <c r="O886" s="75" t="n">
        <v>0</v>
      </c>
      <c r="P886" s="75" t="n">
        <v>283</v>
      </c>
      <c r="Q886" s="75" t="n">
        <v>56</v>
      </c>
      <c r="R886" s="75" t="n">
        <v>400</v>
      </c>
      <c r="S886" s="75" t="n">
        <v>45</v>
      </c>
      <c r="T886" s="63" t="n">
        <f aca="false">SUM(H886:S886)</f>
        <v>3799</v>
      </c>
      <c r="U886" s="63" t="n">
        <f aca="false">V886/(F886+G886)</f>
        <v>5038.45485281785</v>
      </c>
      <c r="V886" s="76" t="n">
        <f aca="false">E886*T886</f>
        <v>18985502.5</v>
      </c>
      <c r="W886" s="75"/>
    </row>
    <row r="887" customFormat="false" ht="24" hidden="false" customHeight="false" outlineLevel="0" collapsed="false">
      <c r="B887" s="72" t="n">
        <v>24</v>
      </c>
      <c r="C887" s="21" t="s">
        <v>131</v>
      </c>
      <c r="D887" s="75" t="n">
        <v>1971</v>
      </c>
      <c r="E887" s="75" t="n">
        <v>7058.1</v>
      </c>
      <c r="F887" s="75" t="n">
        <v>5623.7</v>
      </c>
      <c r="G887" s="75" t="n">
        <v>0</v>
      </c>
      <c r="H887" s="75" t="n">
        <v>580</v>
      </c>
      <c r="I887" s="75" t="n">
        <v>1024</v>
      </c>
      <c r="J887" s="75" t="n">
        <v>176</v>
      </c>
      <c r="K887" s="75" t="n">
        <v>350</v>
      </c>
      <c r="L887" s="75" t="n">
        <v>450</v>
      </c>
      <c r="M887" s="75" t="n">
        <v>0</v>
      </c>
      <c r="N887" s="75" t="n">
        <v>435</v>
      </c>
      <c r="O887" s="75" t="n">
        <v>0</v>
      </c>
      <c r="P887" s="75" t="n">
        <v>283</v>
      </c>
      <c r="Q887" s="75" t="n">
        <v>56</v>
      </c>
      <c r="R887" s="75" t="n">
        <v>400</v>
      </c>
      <c r="S887" s="75" t="n">
        <v>45</v>
      </c>
      <c r="T887" s="63" t="n">
        <f aca="false">SUM(H887:S887)</f>
        <v>3799</v>
      </c>
      <c r="U887" s="63" t="n">
        <f aca="false">V887/(F887+G887)</f>
        <v>4767.98582783577</v>
      </c>
      <c r="V887" s="76" t="n">
        <f aca="false">E887*T887</f>
        <v>26813721.9</v>
      </c>
      <c r="W887" s="75"/>
    </row>
    <row r="888" customFormat="false" ht="24" hidden="false" customHeight="false" outlineLevel="0" collapsed="false">
      <c r="B888" s="72" t="n">
        <v>25</v>
      </c>
      <c r="C888" s="21" t="s">
        <v>132</v>
      </c>
      <c r="D888" s="75" t="n">
        <v>1968</v>
      </c>
      <c r="E888" s="75" t="n">
        <v>5272.8</v>
      </c>
      <c r="F888" s="75" t="n">
        <v>4383.2</v>
      </c>
      <c r="G888" s="75" t="n">
        <v>0</v>
      </c>
      <c r="H888" s="75" t="n">
        <v>580</v>
      </c>
      <c r="I888" s="75" t="n">
        <v>1024</v>
      </c>
      <c r="J888" s="75" t="n">
        <v>176</v>
      </c>
      <c r="K888" s="75" t="n">
        <v>350</v>
      </c>
      <c r="L888" s="75" t="n">
        <v>450</v>
      </c>
      <c r="M888" s="75" t="n">
        <v>0</v>
      </c>
      <c r="N888" s="75" t="n">
        <v>435</v>
      </c>
      <c r="O888" s="75" t="n">
        <v>0</v>
      </c>
      <c r="P888" s="75" t="n">
        <v>283</v>
      </c>
      <c r="Q888" s="75" t="n">
        <v>56</v>
      </c>
      <c r="R888" s="75" t="n">
        <v>400</v>
      </c>
      <c r="S888" s="75" t="n">
        <v>45</v>
      </c>
      <c r="T888" s="63" t="n">
        <f aca="false">SUM(H888:S888)</f>
        <v>3799</v>
      </c>
      <c r="U888" s="63" t="n">
        <f aca="false">V888/(F888+G888)</f>
        <v>4570.03267019529</v>
      </c>
      <c r="V888" s="76" t="n">
        <f aca="false">E888*T888</f>
        <v>20031367.2</v>
      </c>
      <c r="W888" s="75"/>
    </row>
    <row r="889" customFormat="false" ht="24" hidden="false" customHeight="false" outlineLevel="0" collapsed="false">
      <c r="B889" s="72" t="n">
        <v>26</v>
      </c>
      <c r="C889" s="21" t="s">
        <v>133</v>
      </c>
      <c r="D889" s="75" t="n">
        <v>1973</v>
      </c>
      <c r="E889" s="75" t="n">
        <v>6010.7</v>
      </c>
      <c r="F889" s="75" t="n">
        <v>4092.01</v>
      </c>
      <c r="G889" s="75" t="n">
        <v>1918.69</v>
      </c>
      <c r="H889" s="75" t="n">
        <v>580</v>
      </c>
      <c r="I889" s="75" t="n">
        <v>1024</v>
      </c>
      <c r="J889" s="75" t="n">
        <v>176</v>
      </c>
      <c r="K889" s="75" t="n">
        <v>350</v>
      </c>
      <c r="L889" s="75" t="n">
        <v>450</v>
      </c>
      <c r="M889" s="75" t="n">
        <v>0</v>
      </c>
      <c r="N889" s="75" t="n">
        <v>435</v>
      </c>
      <c r="O889" s="75" t="n">
        <v>73</v>
      </c>
      <c r="P889" s="75" t="n">
        <v>283</v>
      </c>
      <c r="Q889" s="75" t="n">
        <v>56</v>
      </c>
      <c r="R889" s="75" t="n">
        <v>400</v>
      </c>
      <c r="S889" s="75" t="n">
        <v>45</v>
      </c>
      <c r="T889" s="63" t="n">
        <f aca="false">SUM(H889:S889)</f>
        <v>3872</v>
      </c>
      <c r="U889" s="63" t="n">
        <f aca="false">V889/(F889+G889)</f>
        <v>3872</v>
      </c>
      <c r="V889" s="76" t="n">
        <f aca="false">E889*T889</f>
        <v>23273430.4</v>
      </c>
      <c r="W889" s="75"/>
    </row>
    <row r="890" customFormat="false" ht="24" hidden="false" customHeight="false" outlineLevel="0" collapsed="false">
      <c r="B890" s="72" t="n">
        <v>27</v>
      </c>
      <c r="C890" s="21" t="s">
        <v>79</v>
      </c>
      <c r="D890" s="75" t="n">
        <v>1972</v>
      </c>
      <c r="E890" s="75" t="n">
        <v>7861.6</v>
      </c>
      <c r="F890" s="75" t="n">
        <v>5602.22</v>
      </c>
      <c r="G890" s="75" t="n">
        <v>2259.38</v>
      </c>
      <c r="H890" s="75" t="n">
        <v>580</v>
      </c>
      <c r="I890" s="75" t="n">
        <v>1024</v>
      </c>
      <c r="J890" s="75" t="n">
        <v>176</v>
      </c>
      <c r="K890" s="75" t="n">
        <v>350</v>
      </c>
      <c r="L890" s="75" t="n">
        <v>450</v>
      </c>
      <c r="M890" s="75" t="n">
        <v>0</v>
      </c>
      <c r="N890" s="75" t="n">
        <v>435</v>
      </c>
      <c r="O890" s="75" t="n">
        <v>73</v>
      </c>
      <c r="P890" s="75" t="n">
        <v>283</v>
      </c>
      <c r="Q890" s="75" t="n">
        <v>56</v>
      </c>
      <c r="R890" s="75" t="n">
        <v>400</v>
      </c>
      <c r="S890" s="75" t="n">
        <v>45</v>
      </c>
      <c r="T890" s="63" t="n">
        <f aca="false">SUM(H890:S890)</f>
        <v>3872</v>
      </c>
      <c r="U890" s="63" t="n">
        <f aca="false">V890/(F890+G890)</f>
        <v>3872</v>
      </c>
      <c r="V890" s="76" t="n">
        <f aca="false">E890*T890</f>
        <v>30440115.2</v>
      </c>
      <c r="W890" s="75"/>
    </row>
    <row r="891" customFormat="false" ht="24" hidden="false" customHeight="false" outlineLevel="0" collapsed="false">
      <c r="B891" s="72" t="n">
        <v>28</v>
      </c>
      <c r="C891" s="21" t="s">
        <v>75</v>
      </c>
      <c r="D891" s="75" t="n">
        <v>1969</v>
      </c>
      <c r="E891" s="75" t="n">
        <v>8012.1</v>
      </c>
      <c r="F891" s="75" t="n">
        <v>6855.1</v>
      </c>
      <c r="G891" s="75" t="n">
        <v>0</v>
      </c>
      <c r="H891" s="75" t="n">
        <v>580</v>
      </c>
      <c r="I891" s="75" t="n">
        <v>1024</v>
      </c>
      <c r="J891" s="75" t="n">
        <v>176</v>
      </c>
      <c r="K891" s="75" t="n">
        <v>350</v>
      </c>
      <c r="L891" s="75" t="n">
        <v>450</v>
      </c>
      <c r="M891" s="75" t="n">
        <v>0</v>
      </c>
      <c r="N891" s="75" t="n">
        <v>435</v>
      </c>
      <c r="O891" s="75" t="n">
        <v>0</v>
      </c>
      <c r="P891" s="75" t="n">
        <v>283</v>
      </c>
      <c r="Q891" s="75" t="n">
        <v>56</v>
      </c>
      <c r="R891" s="75" t="n">
        <v>400</v>
      </c>
      <c r="S891" s="75" t="n">
        <v>45</v>
      </c>
      <c r="T891" s="63" t="n">
        <f aca="false">SUM(H891:S891)</f>
        <v>3799</v>
      </c>
      <c r="U891" s="63" t="n">
        <f aca="false">V891/(F891+G891)</f>
        <v>4440.19312628554</v>
      </c>
      <c r="V891" s="76" t="n">
        <f aca="false">E891*T891</f>
        <v>30437967.9</v>
      </c>
      <c r="W891" s="75"/>
    </row>
    <row r="892" customFormat="false" ht="24" hidden="false" customHeight="false" outlineLevel="0" collapsed="false">
      <c r="B892" s="72" t="n">
        <v>29</v>
      </c>
      <c r="C892" s="21" t="s">
        <v>134</v>
      </c>
      <c r="D892" s="75" t="n">
        <v>1969</v>
      </c>
      <c r="E892" s="75" t="n">
        <v>6886.9</v>
      </c>
      <c r="F892" s="75" t="n">
        <v>5723.7</v>
      </c>
      <c r="G892" s="75" t="n">
        <v>0</v>
      </c>
      <c r="H892" s="75" t="n">
        <v>580</v>
      </c>
      <c r="I892" s="75" t="n">
        <v>1024</v>
      </c>
      <c r="J892" s="75" t="n">
        <v>176</v>
      </c>
      <c r="K892" s="75" t="n">
        <v>350</v>
      </c>
      <c r="L892" s="75" t="n">
        <v>450</v>
      </c>
      <c r="M892" s="75" t="n">
        <v>0</v>
      </c>
      <c r="N892" s="75" t="n">
        <v>435</v>
      </c>
      <c r="O892" s="75" t="n">
        <v>0</v>
      </c>
      <c r="P892" s="75" t="n">
        <v>283</v>
      </c>
      <c r="Q892" s="75" t="n">
        <v>56</v>
      </c>
      <c r="R892" s="75" t="n">
        <v>400</v>
      </c>
      <c r="S892" s="75" t="n">
        <v>45</v>
      </c>
      <c r="T892" s="63" t="n">
        <f aca="false">SUM(H892:S892)</f>
        <v>3799</v>
      </c>
      <c r="U892" s="63" t="n">
        <f aca="false">V892/(F892+G892)</f>
        <v>4571.05248353338</v>
      </c>
      <c r="V892" s="76" t="n">
        <f aca="false">E892*T892</f>
        <v>26163333.1</v>
      </c>
      <c r="W892" s="75"/>
    </row>
    <row r="893" customFormat="false" ht="12" hidden="false" customHeight="true" outlineLevel="0" collapsed="false">
      <c r="B893" s="72" t="n">
        <v>30</v>
      </c>
      <c r="C893" s="21" t="s">
        <v>828</v>
      </c>
      <c r="D893" s="75" t="n">
        <v>1973</v>
      </c>
      <c r="E893" s="75" t="n">
        <v>5258.1</v>
      </c>
      <c r="F893" s="75" t="n">
        <v>5258.1</v>
      </c>
      <c r="G893" s="75" t="n">
        <v>0</v>
      </c>
      <c r="H893" s="75" t="n">
        <v>580</v>
      </c>
      <c r="I893" s="75" t="n">
        <v>1024</v>
      </c>
      <c r="J893" s="75" t="n">
        <v>176</v>
      </c>
      <c r="K893" s="75" t="n">
        <v>350</v>
      </c>
      <c r="L893" s="75" t="n">
        <v>450</v>
      </c>
      <c r="M893" s="75" t="n">
        <v>0</v>
      </c>
      <c r="N893" s="75" t="n">
        <v>435</v>
      </c>
      <c r="O893" s="75" t="n">
        <v>0</v>
      </c>
      <c r="P893" s="75" t="n">
        <v>283</v>
      </c>
      <c r="Q893" s="75" t="n">
        <v>56</v>
      </c>
      <c r="R893" s="75" t="n">
        <v>400</v>
      </c>
      <c r="S893" s="75" t="n">
        <v>45</v>
      </c>
      <c r="T893" s="63" t="n">
        <f aca="false">SUM(H893:S893)</f>
        <v>3799</v>
      </c>
      <c r="U893" s="63" t="n">
        <f aca="false">V893/(F893+G893)</f>
        <v>3799</v>
      </c>
      <c r="V893" s="76" t="n">
        <f aca="false">E893*T893</f>
        <v>19975521.9</v>
      </c>
      <c r="W893" s="75"/>
    </row>
    <row r="894" customFormat="false" ht="12.75" hidden="false" customHeight="false" outlineLevel="0" collapsed="false">
      <c r="B894" s="72"/>
      <c r="C894" s="21"/>
      <c r="D894" s="75"/>
      <c r="E894" s="75"/>
      <c r="F894" s="75"/>
      <c r="G894" s="75"/>
      <c r="H894" s="75"/>
      <c r="I894" s="75"/>
      <c r="J894" s="75"/>
      <c r="K894" s="75"/>
      <c r="L894" s="75"/>
      <c r="M894" s="75"/>
      <c r="N894" s="75"/>
      <c r="O894" s="75"/>
      <c r="P894" s="75"/>
      <c r="Q894" s="75"/>
      <c r="R894" s="75"/>
      <c r="S894" s="75"/>
      <c r="T894" s="65" t="n">
        <f aca="false">SUM(T864:T893)</f>
        <v>118116</v>
      </c>
      <c r="U894" s="63"/>
      <c r="V894" s="65" t="n">
        <f aca="false">SUM(V864:V893)</f>
        <v>544678377.3</v>
      </c>
      <c r="W894" s="75"/>
      <c r="X894" s="69" t="n">
        <v>1</v>
      </c>
    </row>
    <row r="895" customFormat="false" ht="12.75" hidden="false" customHeight="false" outlineLevel="0" collapsed="false">
      <c r="B895" s="72"/>
      <c r="C895" s="74" t="s">
        <v>829</v>
      </c>
      <c r="D895" s="75"/>
      <c r="E895" s="75"/>
      <c r="F895" s="75"/>
      <c r="G895" s="75"/>
      <c r="H895" s="75"/>
      <c r="I895" s="75"/>
      <c r="J895" s="75"/>
      <c r="K895" s="75"/>
      <c r="L895" s="75"/>
      <c r="M895" s="75"/>
      <c r="N895" s="75"/>
      <c r="O895" s="75"/>
      <c r="P895" s="75"/>
      <c r="Q895" s="75"/>
      <c r="R895" s="75"/>
      <c r="S895" s="75"/>
      <c r="T895" s="65"/>
      <c r="U895" s="63"/>
      <c r="V895" s="76"/>
      <c r="W895" s="75"/>
      <c r="X895" s="69" t="n">
        <v>1</v>
      </c>
    </row>
    <row r="896" customFormat="false" ht="24" hidden="false" customHeight="false" outlineLevel="0" collapsed="false">
      <c r="B896" s="72" t="n">
        <v>121</v>
      </c>
      <c r="C896" s="21" t="s">
        <v>830</v>
      </c>
      <c r="D896" s="75" t="n">
        <v>1972</v>
      </c>
      <c r="E896" s="75" t="n">
        <v>5299</v>
      </c>
      <c r="F896" s="75" t="n">
        <v>3845</v>
      </c>
      <c r="G896" s="75" t="n">
        <v>0</v>
      </c>
      <c r="H896" s="75" t="n">
        <v>580</v>
      </c>
      <c r="I896" s="75" t="n">
        <v>1024</v>
      </c>
      <c r="J896" s="75" t="n">
        <v>0</v>
      </c>
      <c r="K896" s="75" t="n">
        <v>350</v>
      </c>
      <c r="L896" s="75" t="n">
        <v>450</v>
      </c>
      <c r="M896" s="75" t="n">
        <v>0</v>
      </c>
      <c r="N896" s="75" t="n">
        <v>435</v>
      </c>
      <c r="O896" s="75" t="n">
        <v>73</v>
      </c>
      <c r="P896" s="75" t="n">
        <v>283</v>
      </c>
      <c r="Q896" s="75" t="n">
        <v>56</v>
      </c>
      <c r="R896" s="75" t="n">
        <v>400</v>
      </c>
      <c r="S896" s="75" t="n">
        <v>45</v>
      </c>
      <c r="T896" s="63" t="n">
        <f aca="false">SUM(H896:S896)</f>
        <v>3696</v>
      </c>
      <c r="U896" s="63" t="n">
        <f aca="false">V896/(F896+G896)</f>
        <v>5093.65513654096</v>
      </c>
      <c r="V896" s="76" t="n">
        <f aca="false">E896*T896</f>
        <v>19585104</v>
      </c>
      <c r="W896" s="75"/>
      <c r="X896" s="69" t="n">
        <v>1</v>
      </c>
    </row>
    <row r="897" customFormat="false" ht="24" hidden="false" customHeight="false" outlineLevel="0" collapsed="false">
      <c r="B897" s="72" t="n">
        <v>122</v>
      </c>
      <c r="C897" s="21" t="s">
        <v>831</v>
      </c>
      <c r="D897" s="75" t="n">
        <v>1971</v>
      </c>
      <c r="E897" s="75" t="n">
        <v>4257.3</v>
      </c>
      <c r="F897" s="75" t="n">
        <v>2576.8</v>
      </c>
      <c r="G897" s="75" t="n">
        <v>421</v>
      </c>
      <c r="H897" s="75" t="n">
        <v>580</v>
      </c>
      <c r="I897" s="75" t="n">
        <v>1024</v>
      </c>
      <c r="J897" s="75" t="n">
        <v>0</v>
      </c>
      <c r="K897" s="75" t="n">
        <v>350</v>
      </c>
      <c r="L897" s="75" t="n">
        <v>450</v>
      </c>
      <c r="M897" s="75" t="n">
        <v>0</v>
      </c>
      <c r="N897" s="75" t="n">
        <v>435</v>
      </c>
      <c r="O897" s="75" t="n">
        <v>73</v>
      </c>
      <c r="P897" s="75" t="n">
        <v>283</v>
      </c>
      <c r="Q897" s="75" t="n">
        <v>56</v>
      </c>
      <c r="R897" s="75" t="n">
        <v>400</v>
      </c>
      <c r="S897" s="75" t="n">
        <v>45</v>
      </c>
      <c r="T897" s="63" t="n">
        <f aca="false">SUM(H897:S897)</f>
        <v>3696</v>
      </c>
      <c r="U897" s="63" t="n">
        <f aca="false">V897/(F897+G897)</f>
        <v>5248.84275135099</v>
      </c>
      <c r="V897" s="76" t="n">
        <f aca="false">E897*T897</f>
        <v>15734980.8</v>
      </c>
      <c r="W897" s="75"/>
      <c r="X897" s="69" t="n">
        <v>1</v>
      </c>
    </row>
    <row r="898" customFormat="false" ht="24" hidden="false" customHeight="false" outlineLevel="0" collapsed="false">
      <c r="B898" s="72" t="n">
        <v>123</v>
      </c>
      <c r="C898" s="21" t="s">
        <v>832</v>
      </c>
      <c r="D898" s="75" t="n">
        <v>1968</v>
      </c>
      <c r="E898" s="75" t="n">
        <v>4403.3</v>
      </c>
      <c r="F898" s="75" t="n">
        <v>3228</v>
      </c>
      <c r="G898" s="75" t="n">
        <v>0</v>
      </c>
      <c r="H898" s="75" t="n">
        <v>580</v>
      </c>
      <c r="I898" s="75" t="n">
        <v>1024</v>
      </c>
      <c r="J898" s="75" t="n">
        <v>0</v>
      </c>
      <c r="K898" s="75" t="n">
        <v>350</v>
      </c>
      <c r="L898" s="75" t="n">
        <v>450</v>
      </c>
      <c r="M898" s="75" t="n">
        <v>0</v>
      </c>
      <c r="N898" s="75" t="n">
        <v>435</v>
      </c>
      <c r="O898" s="75" t="n">
        <v>73</v>
      </c>
      <c r="P898" s="75" t="n">
        <v>283</v>
      </c>
      <c r="Q898" s="75" t="n">
        <v>56</v>
      </c>
      <c r="R898" s="75" t="n">
        <v>400</v>
      </c>
      <c r="S898" s="75" t="n">
        <v>45</v>
      </c>
      <c r="T898" s="63" t="n">
        <f aca="false">SUM(H898:S898)</f>
        <v>3696</v>
      </c>
      <c r="U898" s="63" t="n">
        <f aca="false">V898/(F898+G898)</f>
        <v>5041.69665427509</v>
      </c>
      <c r="V898" s="76" t="n">
        <f aca="false">E898*T898</f>
        <v>16274596.8</v>
      </c>
      <c r="W898" s="75"/>
      <c r="X898" s="69" t="n">
        <v>1</v>
      </c>
    </row>
    <row r="899" customFormat="false" ht="12.75" hidden="false" customHeight="false" outlineLevel="0" collapsed="false">
      <c r="B899" s="72"/>
      <c r="C899" s="21"/>
      <c r="D899" s="75"/>
      <c r="E899" s="75"/>
      <c r="F899" s="75"/>
      <c r="G899" s="75"/>
      <c r="H899" s="75"/>
      <c r="I899" s="75"/>
      <c r="J899" s="75"/>
      <c r="K899" s="75"/>
      <c r="L899" s="75"/>
      <c r="M899" s="75"/>
      <c r="N899" s="75"/>
      <c r="O899" s="75"/>
      <c r="P899" s="75"/>
      <c r="Q899" s="75"/>
      <c r="R899" s="75"/>
      <c r="S899" s="75"/>
      <c r="T899" s="65" t="n">
        <f aca="false">SUM(T896:T898)</f>
        <v>11088</v>
      </c>
      <c r="U899" s="63"/>
      <c r="V899" s="65" t="n">
        <f aca="false">SUM(V896:V898)</f>
        <v>51594681.6</v>
      </c>
      <c r="W899" s="75"/>
      <c r="X899" s="69" t="n">
        <v>1</v>
      </c>
    </row>
    <row r="900" customFormat="false" ht="12.75" hidden="false" customHeight="false" outlineLevel="0" collapsed="false">
      <c r="B900" s="72"/>
      <c r="C900" s="74" t="s">
        <v>225</v>
      </c>
      <c r="D900" s="75"/>
      <c r="E900" s="75"/>
      <c r="F900" s="75"/>
      <c r="G900" s="75"/>
      <c r="H900" s="75"/>
      <c r="I900" s="75"/>
      <c r="J900" s="75"/>
      <c r="K900" s="75"/>
      <c r="L900" s="75"/>
      <c r="M900" s="75"/>
      <c r="N900" s="75"/>
      <c r="O900" s="75"/>
      <c r="P900" s="75"/>
      <c r="Q900" s="75"/>
      <c r="R900" s="75"/>
      <c r="S900" s="75"/>
      <c r="T900" s="65"/>
      <c r="U900" s="63"/>
      <c r="V900" s="76"/>
      <c r="W900" s="75"/>
      <c r="X900" s="69" t="n">
        <v>1</v>
      </c>
    </row>
    <row r="901" customFormat="false" ht="12.75" hidden="false" customHeight="false" outlineLevel="0" collapsed="false">
      <c r="B901" s="72" t="n">
        <v>1</v>
      </c>
      <c r="C901" s="21" t="s">
        <v>833</v>
      </c>
      <c r="D901" s="75" t="n">
        <v>1910</v>
      </c>
      <c r="E901" s="75" t="n">
        <v>1784.2</v>
      </c>
      <c r="F901" s="75" t="n">
        <v>812.7</v>
      </c>
      <c r="G901" s="75" t="n">
        <v>0</v>
      </c>
      <c r="H901" s="75" t="n">
        <v>580</v>
      </c>
      <c r="I901" s="75" t="n">
        <v>1024</v>
      </c>
      <c r="J901" s="75" t="n">
        <v>0</v>
      </c>
      <c r="K901" s="75" t="n">
        <v>350</v>
      </c>
      <c r="L901" s="75" t="n">
        <v>0</v>
      </c>
      <c r="M901" s="75" t="n">
        <v>0</v>
      </c>
      <c r="N901" s="75" t="n">
        <v>435</v>
      </c>
      <c r="O901" s="75" t="n">
        <v>73</v>
      </c>
      <c r="P901" s="75" t="n">
        <v>283</v>
      </c>
      <c r="Q901" s="75" t="n">
        <v>56</v>
      </c>
      <c r="R901" s="75" t="n">
        <v>400</v>
      </c>
      <c r="S901" s="75" t="n">
        <v>45</v>
      </c>
      <c r="T901" s="63" t="n">
        <f aca="false">SUM(H901:S901)</f>
        <v>3246</v>
      </c>
      <c r="U901" s="63" t="n">
        <f aca="false">V901/(F901+G901)</f>
        <v>7126.26208933186</v>
      </c>
      <c r="V901" s="76" t="n">
        <f aca="false">E901*T901</f>
        <v>5791513.2</v>
      </c>
      <c r="W901" s="75"/>
      <c r="X901" s="69"/>
    </row>
    <row r="902" customFormat="false" ht="12.75" hidden="false" customHeight="false" outlineLevel="0" collapsed="false">
      <c r="B902" s="72" t="n">
        <v>2</v>
      </c>
      <c r="C902" s="21" t="s">
        <v>834</v>
      </c>
      <c r="D902" s="75" t="n">
        <v>1910</v>
      </c>
      <c r="E902" s="75" t="n">
        <v>340.4</v>
      </c>
      <c r="F902" s="75" t="n">
        <v>312.6</v>
      </c>
      <c r="G902" s="75" t="n">
        <v>0</v>
      </c>
      <c r="H902" s="75" t="n">
        <v>580</v>
      </c>
      <c r="I902" s="75" t="n">
        <v>0</v>
      </c>
      <c r="J902" s="75" t="n">
        <v>0</v>
      </c>
      <c r="K902" s="75" t="n">
        <v>0</v>
      </c>
      <c r="L902" s="75" t="n">
        <v>0</v>
      </c>
      <c r="M902" s="75" t="n">
        <v>0</v>
      </c>
      <c r="N902" s="75" t="n">
        <v>435</v>
      </c>
      <c r="O902" s="75" t="n">
        <v>73</v>
      </c>
      <c r="P902" s="75" t="n">
        <v>283</v>
      </c>
      <c r="Q902" s="75" t="n">
        <v>56</v>
      </c>
      <c r="R902" s="75" t="n">
        <v>400</v>
      </c>
      <c r="S902" s="75" t="n">
        <v>45</v>
      </c>
      <c r="T902" s="63" t="n">
        <f aca="false">SUM(H902:S902)</f>
        <v>1872</v>
      </c>
      <c r="U902" s="63" t="n">
        <f aca="false">V902/(F902+G902)</f>
        <v>2038.47984644914</v>
      </c>
      <c r="V902" s="76" t="n">
        <f aca="false">E902*T902</f>
        <v>637228.8</v>
      </c>
      <c r="W902" s="75"/>
      <c r="X902" s="69" t="n">
        <v>1</v>
      </c>
    </row>
    <row r="903" customFormat="false" ht="12.75" hidden="false" customHeight="false" outlineLevel="0" collapsed="false">
      <c r="B903" s="72" t="n">
        <v>3</v>
      </c>
      <c r="C903" s="21" t="s">
        <v>835</v>
      </c>
      <c r="D903" s="75" t="n">
        <v>1957</v>
      </c>
      <c r="E903" s="75" t="n">
        <v>998</v>
      </c>
      <c r="F903" s="75" t="n">
        <v>702.3</v>
      </c>
      <c r="G903" s="75" t="n">
        <v>0</v>
      </c>
      <c r="H903" s="75" t="n">
        <v>580</v>
      </c>
      <c r="I903" s="75" t="n">
        <v>0</v>
      </c>
      <c r="J903" s="75" t="n">
        <v>176</v>
      </c>
      <c r="K903" s="75" t="n">
        <v>350</v>
      </c>
      <c r="L903" s="75" t="n">
        <v>0</v>
      </c>
      <c r="M903" s="75" t="n">
        <v>0</v>
      </c>
      <c r="N903" s="75" t="n">
        <v>435</v>
      </c>
      <c r="O903" s="75" t="n">
        <v>73</v>
      </c>
      <c r="P903" s="75" t="n">
        <v>283</v>
      </c>
      <c r="Q903" s="75" t="n">
        <v>56</v>
      </c>
      <c r="R903" s="75" t="n">
        <v>400</v>
      </c>
      <c r="S903" s="75" t="n">
        <v>45</v>
      </c>
      <c r="T903" s="63" t="n">
        <f aca="false">SUM(H903:S903)</f>
        <v>2398</v>
      </c>
      <c r="U903" s="63" t="n">
        <f aca="false">V903/(F903+G903)</f>
        <v>3407.66623949879</v>
      </c>
      <c r="V903" s="76" t="n">
        <f aca="false">E903*T903</f>
        <v>2393204</v>
      </c>
      <c r="W903" s="75"/>
      <c r="X903" s="69" t="n">
        <v>1</v>
      </c>
    </row>
    <row r="904" customFormat="false" ht="12.75" hidden="false" customHeight="false" outlineLevel="0" collapsed="false">
      <c r="B904" s="72"/>
      <c r="C904" s="21"/>
      <c r="D904" s="75"/>
      <c r="E904" s="75"/>
      <c r="F904" s="75"/>
      <c r="G904" s="75"/>
      <c r="H904" s="75"/>
      <c r="I904" s="75"/>
      <c r="J904" s="75"/>
      <c r="K904" s="75"/>
      <c r="L904" s="75"/>
      <c r="M904" s="75"/>
      <c r="N904" s="75"/>
      <c r="O904" s="75"/>
      <c r="P904" s="75"/>
      <c r="Q904" s="75"/>
      <c r="R904" s="75"/>
      <c r="S904" s="75"/>
      <c r="T904" s="65" t="n">
        <f aca="false">SUM(T901:T903)</f>
        <v>7516</v>
      </c>
      <c r="U904" s="63"/>
      <c r="V904" s="65" t="n">
        <f aca="false">SUM(V901:V903)</f>
        <v>8821946</v>
      </c>
      <c r="W904" s="75"/>
      <c r="X904" s="69" t="n">
        <v>1</v>
      </c>
    </row>
    <row r="905" customFormat="false" ht="12.75" hidden="false" customHeight="false" outlineLevel="0" collapsed="false">
      <c r="B905" s="72"/>
      <c r="C905" s="74" t="s">
        <v>615</v>
      </c>
      <c r="D905" s="75"/>
      <c r="E905" s="75"/>
      <c r="F905" s="75"/>
      <c r="G905" s="75"/>
      <c r="H905" s="75"/>
      <c r="I905" s="75"/>
      <c r="J905" s="75"/>
      <c r="K905" s="75"/>
      <c r="L905" s="75"/>
      <c r="M905" s="75"/>
      <c r="N905" s="75"/>
      <c r="O905" s="75"/>
      <c r="P905" s="75"/>
      <c r="Q905" s="75"/>
      <c r="R905" s="75"/>
      <c r="S905" s="75"/>
      <c r="T905" s="65"/>
      <c r="U905" s="63"/>
      <c r="V905" s="76"/>
      <c r="W905" s="75"/>
      <c r="X905" s="69" t="n">
        <v>1</v>
      </c>
    </row>
    <row r="906" customFormat="false" ht="12.75" hidden="false" customHeight="false" outlineLevel="0" collapsed="false">
      <c r="B906" s="72" t="n">
        <v>1</v>
      </c>
      <c r="C906" s="21" t="s">
        <v>836</v>
      </c>
      <c r="D906" s="75" t="n">
        <v>1953</v>
      </c>
      <c r="E906" s="75" t="n">
        <v>1203.8</v>
      </c>
      <c r="F906" s="75" t="n">
        <v>877.7</v>
      </c>
      <c r="G906" s="75" t="n">
        <v>202.8</v>
      </c>
      <c r="H906" s="75" t="n">
        <v>580</v>
      </c>
      <c r="I906" s="75" t="n">
        <v>1024</v>
      </c>
      <c r="J906" s="75" t="n">
        <v>176</v>
      </c>
      <c r="K906" s="75" t="n">
        <v>350</v>
      </c>
      <c r="L906" s="75" t="n">
        <v>450</v>
      </c>
      <c r="M906" s="75" t="n">
        <v>0</v>
      </c>
      <c r="N906" s="75" t="n">
        <v>435</v>
      </c>
      <c r="O906" s="75" t="n">
        <v>73</v>
      </c>
      <c r="P906" s="75" t="n">
        <v>283</v>
      </c>
      <c r="Q906" s="75" t="n">
        <v>56</v>
      </c>
      <c r="R906" s="75" t="n">
        <v>400</v>
      </c>
      <c r="S906" s="75" t="n">
        <v>45</v>
      </c>
      <c r="T906" s="63" t="n">
        <f aca="false">SUM(H906:S906)</f>
        <v>3872</v>
      </c>
      <c r="U906" s="63" t="n">
        <f aca="false">V906/(F906+G906)</f>
        <v>4313.84877371587</v>
      </c>
      <c r="V906" s="76" t="n">
        <f aca="false">E906*T906</f>
        <v>4661113.6</v>
      </c>
      <c r="W906" s="75"/>
      <c r="X906" s="69"/>
    </row>
    <row r="907" customFormat="false" ht="12.75" hidden="false" customHeight="false" outlineLevel="0" collapsed="false">
      <c r="B907" s="72" t="n">
        <v>2</v>
      </c>
      <c r="C907" s="21" t="s">
        <v>837</v>
      </c>
      <c r="D907" s="75" t="n">
        <v>1958</v>
      </c>
      <c r="E907" s="75" t="n">
        <v>1342.5</v>
      </c>
      <c r="F907" s="75" t="n">
        <v>1040.6</v>
      </c>
      <c r="G907" s="75" t="n">
        <v>0</v>
      </c>
      <c r="H907" s="75" t="n">
        <v>580</v>
      </c>
      <c r="I907" s="75" t="n">
        <v>1024</v>
      </c>
      <c r="J907" s="75" t="n">
        <v>176</v>
      </c>
      <c r="K907" s="75" t="n">
        <v>350</v>
      </c>
      <c r="L907" s="75" t="n">
        <v>450</v>
      </c>
      <c r="M907" s="75" t="n">
        <v>0</v>
      </c>
      <c r="N907" s="75" t="n">
        <v>435</v>
      </c>
      <c r="O907" s="75" t="n">
        <v>73</v>
      </c>
      <c r="P907" s="75" t="n">
        <v>283</v>
      </c>
      <c r="Q907" s="75" t="n">
        <v>56</v>
      </c>
      <c r="R907" s="75" t="n">
        <v>400</v>
      </c>
      <c r="S907" s="75" t="n">
        <v>45</v>
      </c>
      <c r="T907" s="63" t="n">
        <f aca="false">SUM(H907:S907)</f>
        <v>3872</v>
      </c>
      <c r="U907" s="63" t="n">
        <f aca="false">V907/(F907+G907)</f>
        <v>4995.3488372093</v>
      </c>
      <c r="V907" s="76" t="n">
        <f aca="false">E907*T907</f>
        <v>5198160</v>
      </c>
      <c r="W907" s="75"/>
      <c r="X907" s="69"/>
    </row>
    <row r="908" customFormat="false" ht="12.75" hidden="false" customHeight="false" outlineLevel="0" collapsed="false">
      <c r="B908" s="72" t="n">
        <v>3</v>
      </c>
      <c r="C908" s="21" t="s">
        <v>838</v>
      </c>
      <c r="D908" s="75" t="n">
        <v>1958</v>
      </c>
      <c r="E908" s="75" t="n">
        <v>998.1</v>
      </c>
      <c r="F908" s="75" t="n">
        <v>734.5</v>
      </c>
      <c r="G908" s="75" t="n">
        <v>42.6</v>
      </c>
      <c r="H908" s="75" t="n">
        <v>580</v>
      </c>
      <c r="I908" s="75" t="n">
        <v>1024</v>
      </c>
      <c r="J908" s="75" t="n">
        <v>176</v>
      </c>
      <c r="K908" s="75" t="n">
        <v>350</v>
      </c>
      <c r="L908" s="75" t="n">
        <v>450</v>
      </c>
      <c r="M908" s="75" t="n">
        <v>0</v>
      </c>
      <c r="N908" s="75" t="n">
        <v>435</v>
      </c>
      <c r="O908" s="75" t="n">
        <v>73</v>
      </c>
      <c r="P908" s="75" t="n">
        <v>283</v>
      </c>
      <c r="Q908" s="75" t="n">
        <v>56</v>
      </c>
      <c r="R908" s="75" t="n">
        <v>400</v>
      </c>
      <c r="S908" s="75" t="n">
        <v>45</v>
      </c>
      <c r="T908" s="63" t="n">
        <f aca="false">SUM(H908:S908)</f>
        <v>3872</v>
      </c>
      <c r="U908" s="63" t="n">
        <f aca="false">V908/(F908+G908)</f>
        <v>4973.16072577532</v>
      </c>
      <c r="V908" s="76" t="n">
        <f aca="false">E908*T908</f>
        <v>3864643.2</v>
      </c>
      <c r="W908" s="75"/>
      <c r="X908" s="69"/>
    </row>
    <row r="909" customFormat="false" ht="12.75" hidden="false" customHeight="false" outlineLevel="0" collapsed="false">
      <c r="B909" s="72"/>
      <c r="C909" s="21"/>
      <c r="D909" s="75"/>
      <c r="E909" s="75"/>
      <c r="F909" s="75"/>
      <c r="G909" s="75"/>
      <c r="H909" s="75"/>
      <c r="I909" s="75"/>
      <c r="J909" s="75"/>
      <c r="K909" s="75"/>
      <c r="L909" s="75"/>
      <c r="M909" s="75"/>
      <c r="N909" s="75"/>
      <c r="O909" s="75"/>
      <c r="P909" s="75"/>
      <c r="Q909" s="75"/>
      <c r="R909" s="75"/>
      <c r="S909" s="75"/>
      <c r="T909" s="65" t="n">
        <f aca="false">SUM(T906:T908)</f>
        <v>11616</v>
      </c>
      <c r="U909" s="76"/>
      <c r="V909" s="65" t="n">
        <f aca="false">SUM(V906:V908)</f>
        <v>13723916.8</v>
      </c>
      <c r="W909" s="75"/>
      <c r="X909" s="69" t="n">
        <v>1</v>
      </c>
    </row>
    <row r="910" customFormat="false" ht="18.75" hidden="false" customHeight="false" outlineLevel="0" collapsed="false">
      <c r="B910" s="72"/>
      <c r="C910" s="84" t="s">
        <v>839</v>
      </c>
      <c r="D910" s="75"/>
      <c r="E910" s="75"/>
      <c r="F910" s="75"/>
      <c r="G910" s="75"/>
      <c r="H910" s="75"/>
      <c r="I910" s="75"/>
      <c r="J910" s="75"/>
      <c r="K910" s="75"/>
      <c r="L910" s="75"/>
      <c r="M910" s="75"/>
      <c r="N910" s="75"/>
      <c r="O910" s="75"/>
      <c r="P910" s="75"/>
      <c r="Q910" s="75"/>
      <c r="R910" s="75"/>
      <c r="S910" s="75"/>
      <c r="T910" s="85" t="n">
        <f aca="false">SUM(+T904+T899+T894+T862+T729+T726+T720+T717+T705+T702+T691+T686+T683+T680+T672+T666+T662+T658+T651+T647+T644+T635+T631+T624+T620+T615)</f>
        <v>769267.3</v>
      </c>
      <c r="U910" s="75"/>
      <c r="V910" s="86" t="n">
        <f aca="false">SUM(+V904+V899+V894+V862+V729+V726+V720+V717+V705+V702+V691+V686+V683+V680+V672+V666+V662+V658+V651+V647+V644+V635+V631+V624+V620+V615)</f>
        <v>1402728041.46</v>
      </c>
      <c r="W910" s="75"/>
      <c r="X910" s="69" t="n">
        <v>1</v>
      </c>
    </row>
    <row r="911" customFormat="false" ht="12.75" hidden="false" customHeight="false" outlineLevel="0" collapsed="false">
      <c r="X911" s="69" t="n">
        <v>1</v>
      </c>
    </row>
    <row r="912" customFormat="false" ht="12.75" hidden="false" customHeight="false" outlineLevel="0" collapsed="false">
      <c r="X912" s="69"/>
    </row>
    <row r="913" customFormat="false" ht="12.75" hidden="false" customHeight="false" outlineLevel="0" collapsed="false">
      <c r="X913" s="69"/>
    </row>
    <row r="914" customFormat="false" ht="12.75" hidden="false" customHeight="false" outlineLevel="0" collapsed="false">
      <c r="X914" s="69" t="n">
        <v>1</v>
      </c>
    </row>
    <row r="915" customFormat="false" ht="12.75" hidden="false" customHeight="false" outlineLevel="0" collapsed="false">
      <c r="X915" s="69" t="n">
        <v>1</v>
      </c>
    </row>
    <row r="916" customFormat="false" ht="12.75" hidden="false" customHeight="false" outlineLevel="0" collapsed="false">
      <c r="X916" s="69"/>
    </row>
    <row r="917" customFormat="false" ht="12.75" hidden="false" customHeight="false" outlineLevel="0" collapsed="false">
      <c r="X917" s="69"/>
    </row>
    <row r="918" customFormat="false" ht="12.75" hidden="false" customHeight="false" outlineLevel="0" collapsed="false">
      <c r="X918" s="69" t="n">
        <v>1</v>
      </c>
    </row>
    <row r="919" customFormat="false" ht="12.75" hidden="false" customHeight="false" outlineLevel="0" collapsed="false">
      <c r="X919" s="69" t="n">
        <v>1</v>
      </c>
    </row>
    <row r="920" customFormat="false" ht="12.75" hidden="false" customHeight="false" outlineLevel="0" collapsed="false">
      <c r="X920" s="69"/>
    </row>
    <row r="921" customFormat="false" ht="33.75" hidden="false" customHeight="true" outlineLevel="0" collapsed="false"/>
    <row r="923" customFormat="false" ht="89.25" hidden="false" customHeight="true" outlineLevel="0" collapsed="false"/>
    <row r="924" customFormat="false" ht="63.75" hidden="false" customHeight="true" outlineLevel="0" collapsed="false"/>
    <row r="925" customFormat="false" ht="51" hidden="false" customHeight="true" outlineLevel="0" collapsed="false"/>
  </sheetData>
  <mergeCells count="24">
    <mergeCell ref="P1:W3"/>
    <mergeCell ref="C4:S5"/>
    <mergeCell ref="C7:C10"/>
    <mergeCell ref="D7:D10"/>
    <mergeCell ref="E7:E10"/>
    <mergeCell ref="F7:F10"/>
    <mergeCell ref="G7:G10"/>
    <mergeCell ref="H7:S7"/>
    <mergeCell ref="T7:T9"/>
    <mergeCell ref="U7:U9"/>
    <mergeCell ref="V7:V9"/>
    <mergeCell ref="W7:W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1"/>
  <sheetViews>
    <sheetView showFormulas="false" showGridLines="true" showRowColHeaders="true" showZeros="true" rightToLeft="false" tabSelected="false" showOutlineSymbols="true" defaultGridColor="true" view="normal" topLeftCell="A4" colorId="64" zoomScale="98" zoomScaleNormal="98" zoomScalePageLayoutView="100" workbookViewId="0">
      <selection pane="topLeft" activeCell="V14" activeCellId="0" sqref="V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41"/>
    <col collapsed="false" customWidth="true" hidden="false" outlineLevel="0" max="3" min="3" style="0" width="23.99"/>
    <col collapsed="false" customWidth="true" hidden="false" outlineLevel="0" max="4" min="4" style="0" width="4.56"/>
    <col collapsed="false" customWidth="true" hidden="false" outlineLevel="0" max="5" min="5" style="0" width="5.71"/>
    <col collapsed="false" customWidth="true" hidden="false" outlineLevel="0" max="6" min="6" style="0" width="5.85"/>
    <col collapsed="false" customWidth="true" hidden="false" outlineLevel="0" max="7" min="7" style="0" width="5.41"/>
    <col collapsed="false" customWidth="true" hidden="false" outlineLevel="0" max="8" min="8" style="0" width="5.28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5.56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3.7"/>
    <col collapsed="false" customWidth="true" hidden="false" outlineLevel="0" max="18" min="18" style="0" width="5.56"/>
    <col collapsed="false" customWidth="true" hidden="false" outlineLevel="0" max="19" min="19" style="0" width="4.28"/>
    <col collapsed="false" customWidth="true" hidden="false" outlineLevel="0" max="20" min="20" style="0" width="7.85"/>
    <col collapsed="false" customWidth="true" hidden="false" outlineLevel="0" max="21" min="21" style="0" width="6.56"/>
    <col collapsed="false" customWidth="true" hidden="false" outlineLevel="0" max="22" min="22" style="0" width="9.99"/>
    <col collapsed="false" customWidth="true" hidden="false" outlineLevel="0" max="23" min="23" style="0" width="8.41"/>
  </cols>
  <sheetData>
    <row r="1" customFormat="false" ht="12.75" hidden="false" customHeight="true" outlineLevel="0" collapsed="false">
      <c r="P1" s="51" t="s">
        <v>135</v>
      </c>
      <c r="Q1" s="51"/>
      <c r="R1" s="51"/>
      <c r="S1" s="51"/>
      <c r="T1" s="51"/>
      <c r="U1" s="51"/>
      <c r="V1" s="51"/>
      <c r="W1" s="51"/>
    </row>
    <row r="2" customFormat="false" ht="12.75" hidden="false" customHeight="false" outlineLevel="0" collapsed="false">
      <c r="P2" s="51"/>
      <c r="Q2" s="51"/>
      <c r="R2" s="51"/>
      <c r="S2" s="51"/>
      <c r="T2" s="51"/>
      <c r="U2" s="51"/>
      <c r="V2" s="51"/>
      <c r="W2" s="51"/>
    </row>
    <row r="3" customFormat="false" ht="12.75" hidden="false" customHeight="false" outlineLevel="0" collapsed="false">
      <c r="P3" s="51"/>
      <c r="Q3" s="51"/>
      <c r="R3" s="51"/>
      <c r="S3" s="51"/>
      <c r="T3" s="51"/>
      <c r="U3" s="51"/>
      <c r="V3" s="51"/>
      <c r="W3" s="51"/>
    </row>
    <row r="4" customFormat="false" ht="12.75" hidden="false" customHeight="true" outlineLevel="0" collapsed="false">
      <c r="C4" s="52" t="s">
        <v>136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</row>
    <row r="5" customFormat="false" ht="15" hidden="false" customHeight="true" outlineLevel="0" collapsed="false"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</row>
    <row r="6" customFormat="false" ht="15" hidden="false" customHeight="true" outlineLevel="0" collapsed="false"/>
    <row r="7" customFormat="false" ht="150.75" hidden="false" customHeight="true" outlineLevel="0" collapsed="false">
      <c r="A7" s="5"/>
      <c r="B7" s="5"/>
      <c r="C7" s="53" t="s">
        <v>137</v>
      </c>
      <c r="D7" s="54" t="s">
        <v>4</v>
      </c>
      <c r="E7" s="54" t="s">
        <v>5</v>
      </c>
      <c r="F7" s="54" t="s">
        <v>6</v>
      </c>
      <c r="G7" s="54" t="s">
        <v>138</v>
      </c>
      <c r="H7" s="55" t="s">
        <v>8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6" t="s">
        <v>11</v>
      </c>
      <c r="U7" s="56" t="s">
        <v>10</v>
      </c>
      <c r="V7" s="56" t="s">
        <v>9</v>
      </c>
      <c r="W7" s="54" t="s">
        <v>139</v>
      </c>
    </row>
    <row r="8" customFormat="false" ht="32.25" hidden="false" customHeight="true" outlineLevel="0" collapsed="false">
      <c r="A8" s="5"/>
      <c r="B8" s="5"/>
      <c r="C8" s="53"/>
      <c r="D8" s="54"/>
      <c r="E8" s="54"/>
      <c r="F8" s="54"/>
      <c r="G8" s="54"/>
      <c r="H8" s="57" t="s">
        <v>14</v>
      </c>
      <c r="I8" s="57" t="s">
        <v>15</v>
      </c>
      <c r="J8" s="57" t="s">
        <v>16</v>
      </c>
      <c r="K8" s="57" t="s">
        <v>17</v>
      </c>
      <c r="L8" s="57" t="s">
        <v>18</v>
      </c>
      <c r="M8" s="57" t="s">
        <v>19</v>
      </c>
      <c r="N8" s="57" t="s">
        <v>20</v>
      </c>
      <c r="O8" s="57" t="s">
        <v>21</v>
      </c>
      <c r="P8" s="57" t="s">
        <v>22</v>
      </c>
      <c r="Q8" s="57" t="s">
        <v>23</v>
      </c>
      <c r="R8" s="57" t="s">
        <v>25</v>
      </c>
      <c r="S8" s="57" t="s">
        <v>24</v>
      </c>
      <c r="T8" s="56"/>
      <c r="U8" s="56"/>
      <c r="V8" s="56"/>
      <c r="W8" s="54"/>
    </row>
    <row r="9" customFormat="false" ht="28.5" hidden="false" customHeight="true" outlineLevel="0" collapsed="false">
      <c r="A9" s="5"/>
      <c r="B9" s="5"/>
      <c r="C9" s="53"/>
      <c r="D9" s="54"/>
      <c r="E9" s="54"/>
      <c r="F9" s="54"/>
      <c r="G9" s="54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6"/>
      <c r="U9" s="56"/>
      <c r="V9" s="56"/>
      <c r="W9" s="54"/>
    </row>
    <row r="10" customFormat="false" ht="60.75" hidden="false" customHeight="true" outlineLevel="0" collapsed="false">
      <c r="A10" s="5"/>
      <c r="B10" s="5"/>
      <c r="C10" s="53"/>
      <c r="D10" s="54"/>
      <c r="E10" s="54"/>
      <c r="F10" s="54"/>
      <c r="G10" s="54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8" t="s">
        <v>140</v>
      </c>
      <c r="U10" s="53" t="s">
        <v>33</v>
      </c>
      <c r="V10" s="53" t="s">
        <v>141</v>
      </c>
      <c r="W10" s="54"/>
    </row>
    <row r="11" customFormat="false" ht="12.75" hidden="false" customHeight="false" outlineLevel="0" collapsed="false">
      <c r="A11" s="5"/>
      <c r="B11" s="5"/>
      <c r="C11" s="59" t="n">
        <v>1</v>
      </c>
      <c r="D11" s="21" t="n">
        <v>2</v>
      </c>
      <c r="E11" s="60" t="n">
        <v>3</v>
      </c>
      <c r="F11" s="60" t="n">
        <v>4</v>
      </c>
      <c r="G11" s="60" t="n">
        <v>5</v>
      </c>
      <c r="H11" s="60" t="n">
        <v>6</v>
      </c>
      <c r="I11" s="60" t="n">
        <v>7</v>
      </c>
      <c r="J11" s="60" t="n">
        <v>8</v>
      </c>
      <c r="K11" s="60" t="n">
        <v>9</v>
      </c>
      <c r="L11" s="60" t="n">
        <v>10</v>
      </c>
      <c r="M11" s="60" t="n">
        <v>11</v>
      </c>
      <c r="N11" s="60" t="n">
        <v>12</v>
      </c>
      <c r="O11" s="60" t="n">
        <v>13</v>
      </c>
      <c r="P11" s="60" t="n">
        <v>14</v>
      </c>
      <c r="Q11" s="60" t="n">
        <v>15</v>
      </c>
      <c r="R11" s="60" t="n">
        <v>16</v>
      </c>
      <c r="S11" s="60" t="n">
        <v>17</v>
      </c>
      <c r="T11" s="60" t="n">
        <v>18</v>
      </c>
      <c r="U11" s="60" t="n">
        <v>19</v>
      </c>
      <c r="V11" s="60" t="n">
        <v>20</v>
      </c>
      <c r="W11" s="60" t="n">
        <v>21</v>
      </c>
    </row>
    <row r="12" customFormat="false" ht="46.5" hidden="false" customHeight="true" outlineLevel="0" collapsed="false">
      <c r="A12" s="5"/>
      <c r="B12" s="5"/>
      <c r="C12" s="61" t="s">
        <v>37</v>
      </c>
      <c r="D12" s="21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</row>
    <row r="13" customFormat="false" ht="12.75" hidden="false" customHeight="false" outlineLevel="0" collapsed="false">
      <c r="A13" s="5"/>
      <c r="B13" s="5"/>
      <c r="C13" s="64" t="s">
        <v>145</v>
      </c>
      <c r="D13" s="21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</row>
    <row r="14" customFormat="false" ht="36" hidden="false" customHeight="false" outlineLevel="0" collapsed="false">
      <c r="A14" s="5"/>
      <c r="B14" s="5" t="n">
        <v>1</v>
      </c>
      <c r="C14" s="66" t="s">
        <v>146</v>
      </c>
      <c r="D14" s="67" t="n">
        <v>1955</v>
      </c>
      <c r="E14" s="68" t="n">
        <v>387.1</v>
      </c>
      <c r="F14" s="68" t="n">
        <v>357.5</v>
      </c>
      <c r="G14" s="68" t="n">
        <v>0</v>
      </c>
      <c r="H14" s="68" t="n">
        <v>550</v>
      </c>
      <c r="I14" s="68" t="n">
        <v>0</v>
      </c>
      <c r="J14" s="68" t="n">
        <v>168</v>
      </c>
      <c r="K14" s="68" t="n">
        <v>334</v>
      </c>
      <c r="L14" s="68" t="n">
        <v>430</v>
      </c>
      <c r="M14" s="68" t="n">
        <v>0</v>
      </c>
      <c r="N14" s="68" t="n">
        <v>415</v>
      </c>
      <c r="O14" s="68" t="n">
        <v>70</v>
      </c>
      <c r="P14" s="68" t="n">
        <v>270</v>
      </c>
      <c r="Q14" s="68" t="n">
        <v>54</v>
      </c>
      <c r="R14" s="68" t="n">
        <v>380</v>
      </c>
      <c r="S14" s="68" t="n">
        <v>43</v>
      </c>
      <c r="T14" s="63" t="n">
        <f aca="false">SUM(H14:S14)</f>
        <v>2714</v>
      </c>
      <c r="U14" s="63" t="n">
        <f aca="false">V14/(F14+G14)</f>
        <v>2938.71160839161</v>
      </c>
      <c r="V14" s="63" t="n">
        <f aca="false">E14*T14</f>
        <v>1050589.4</v>
      </c>
      <c r="W14" s="68" t="s">
        <v>840</v>
      </c>
      <c r="X14" s="0" t="n">
        <v>1</v>
      </c>
    </row>
    <row r="15" customFormat="false" ht="12.75" hidden="false" customHeight="false" outlineLevel="0" collapsed="false">
      <c r="A15" s="5"/>
      <c r="B15" s="5"/>
      <c r="C15" s="66"/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5" t="n">
        <f aca="false">SUM(T14)</f>
        <v>2714</v>
      </c>
      <c r="U15" s="63"/>
      <c r="V15" s="65" t="n">
        <f aca="false">SUM(V14)</f>
        <v>1050589.4</v>
      </c>
      <c r="W15" s="68"/>
    </row>
    <row r="16" customFormat="false" ht="12.75" hidden="false" customHeight="false" outlineLevel="0" collapsed="false">
      <c r="A16" s="5"/>
      <c r="B16" s="5"/>
      <c r="C16" s="64" t="s">
        <v>147</v>
      </c>
      <c r="D16" s="6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5"/>
      <c r="U16" s="63"/>
      <c r="V16" s="63"/>
      <c r="W16" s="68"/>
    </row>
    <row r="17" customFormat="false" ht="24" hidden="false" customHeight="false" outlineLevel="0" collapsed="false">
      <c r="A17" s="5"/>
      <c r="B17" s="5" t="n">
        <v>2</v>
      </c>
      <c r="C17" s="66" t="s">
        <v>148</v>
      </c>
      <c r="D17" s="67" t="n">
        <v>1954</v>
      </c>
      <c r="E17" s="68" t="n">
        <v>425</v>
      </c>
      <c r="F17" s="68" t="n">
        <v>227</v>
      </c>
      <c r="G17" s="68" t="n">
        <v>198</v>
      </c>
      <c r="H17" s="68" t="n">
        <v>550</v>
      </c>
      <c r="I17" s="68" t="n">
        <v>975</v>
      </c>
      <c r="J17" s="68" t="n">
        <v>168</v>
      </c>
      <c r="K17" s="68" t="n">
        <v>334</v>
      </c>
      <c r="L17" s="68" t="n">
        <v>430</v>
      </c>
      <c r="M17" s="68" t="n">
        <v>0</v>
      </c>
      <c r="N17" s="68" t="n">
        <v>415</v>
      </c>
      <c r="O17" s="68" t="n">
        <v>70</v>
      </c>
      <c r="P17" s="68" t="n">
        <v>270</v>
      </c>
      <c r="Q17" s="68" t="n">
        <v>54</v>
      </c>
      <c r="R17" s="68" t="n">
        <v>380</v>
      </c>
      <c r="S17" s="68" t="n">
        <v>43</v>
      </c>
      <c r="T17" s="63" t="n">
        <f aca="false">SUM(H17:S17)</f>
        <v>3689</v>
      </c>
      <c r="U17" s="63" t="n">
        <f aca="false">V17/(F17+G17)</f>
        <v>3689</v>
      </c>
      <c r="V17" s="63" t="n">
        <f aca="false">E17*T17</f>
        <v>1567825</v>
      </c>
      <c r="W17" s="68" t="s">
        <v>840</v>
      </c>
      <c r="X17" s="0" t="n">
        <v>1</v>
      </c>
    </row>
    <row r="18" customFormat="false" ht="12.75" hidden="false" customHeight="false" outlineLevel="0" collapsed="false">
      <c r="A18" s="5"/>
      <c r="B18" s="5"/>
      <c r="C18" s="66"/>
      <c r="D18" s="67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5" t="n">
        <f aca="false">SUM(T17)</f>
        <v>3689</v>
      </c>
      <c r="U18" s="63"/>
      <c r="V18" s="65" t="n">
        <f aca="false">SUM(V17)</f>
        <v>1567825</v>
      </c>
      <c r="W18" s="68"/>
    </row>
    <row r="19" customFormat="false" ht="12.75" hidden="false" customHeight="false" outlineLevel="0" collapsed="false">
      <c r="A19" s="5"/>
      <c r="B19" s="5"/>
      <c r="C19" s="64" t="s">
        <v>149</v>
      </c>
      <c r="D19" s="67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5"/>
      <c r="U19" s="63"/>
      <c r="V19" s="63"/>
      <c r="W19" s="68"/>
    </row>
    <row r="20" customFormat="false" ht="24" hidden="false" customHeight="false" outlineLevel="0" collapsed="false">
      <c r="A20" s="5"/>
      <c r="B20" s="5" t="n">
        <v>3</v>
      </c>
      <c r="C20" s="66" t="s">
        <v>150</v>
      </c>
      <c r="D20" s="67" t="n">
        <v>1962</v>
      </c>
      <c r="E20" s="68" t="n">
        <v>686.8</v>
      </c>
      <c r="F20" s="68" t="n">
        <v>623.4</v>
      </c>
      <c r="G20" s="68" t="n">
        <v>0</v>
      </c>
      <c r="H20" s="68" t="n">
        <v>550</v>
      </c>
      <c r="I20" s="68" t="n">
        <v>0</v>
      </c>
      <c r="J20" s="68" t="n">
        <v>168</v>
      </c>
      <c r="K20" s="68" t="n">
        <v>334</v>
      </c>
      <c r="L20" s="68" t="n">
        <v>0</v>
      </c>
      <c r="M20" s="68" t="n">
        <v>0</v>
      </c>
      <c r="N20" s="68" t="n">
        <v>830</v>
      </c>
      <c r="O20" s="68" t="n">
        <v>70</v>
      </c>
      <c r="P20" s="68" t="n">
        <v>270</v>
      </c>
      <c r="Q20" s="68" t="n">
        <v>54</v>
      </c>
      <c r="R20" s="68" t="n">
        <v>380</v>
      </c>
      <c r="S20" s="68" t="n">
        <v>43</v>
      </c>
      <c r="T20" s="63" t="n">
        <f aca="false">SUM(H20:S20)</f>
        <v>2699</v>
      </c>
      <c r="U20" s="63" t="n">
        <f aca="false">V20/(F20+G20)</f>
        <v>2973.48925248637</v>
      </c>
      <c r="V20" s="63" t="n">
        <f aca="false">E20*T20</f>
        <v>1853673.2</v>
      </c>
      <c r="W20" s="68" t="s">
        <v>840</v>
      </c>
      <c r="X20" s="0" t="n">
        <v>1</v>
      </c>
    </row>
    <row r="21" customFormat="false" ht="36" hidden="false" customHeight="false" outlineLevel="0" collapsed="false">
      <c r="A21" s="5"/>
      <c r="B21" s="5" t="n">
        <v>4</v>
      </c>
      <c r="C21" s="66" t="s">
        <v>151</v>
      </c>
      <c r="D21" s="67" t="n">
        <v>1970</v>
      </c>
      <c r="E21" s="68" t="n">
        <v>773.7</v>
      </c>
      <c r="F21" s="68" t="n">
        <v>707</v>
      </c>
      <c r="G21" s="68" t="n">
        <v>0</v>
      </c>
      <c r="H21" s="68" t="n">
        <v>550</v>
      </c>
      <c r="I21" s="68" t="n">
        <v>975</v>
      </c>
      <c r="J21" s="68" t="n">
        <v>168</v>
      </c>
      <c r="K21" s="68" t="n">
        <v>334</v>
      </c>
      <c r="L21" s="68" t="n">
        <v>430</v>
      </c>
      <c r="M21" s="68" t="n">
        <v>0</v>
      </c>
      <c r="N21" s="68" t="n">
        <v>415</v>
      </c>
      <c r="O21" s="68" t="n">
        <v>70</v>
      </c>
      <c r="P21" s="68" t="n">
        <v>270</v>
      </c>
      <c r="Q21" s="68" t="n">
        <v>54</v>
      </c>
      <c r="R21" s="68" t="n">
        <v>380</v>
      </c>
      <c r="S21" s="68" t="n">
        <v>43</v>
      </c>
      <c r="T21" s="63" t="n">
        <f aca="false">SUM(H21:S21)</f>
        <v>3689</v>
      </c>
      <c r="U21" s="63" t="n">
        <f aca="false">V21/(F21+G21)</f>
        <v>4037.02871287129</v>
      </c>
      <c r="V21" s="63" t="n">
        <f aca="false">E21*T21</f>
        <v>2854179.3</v>
      </c>
      <c r="W21" s="68" t="s">
        <v>840</v>
      </c>
      <c r="X21" s="0" t="n">
        <v>1</v>
      </c>
    </row>
    <row r="22" customFormat="false" ht="12.75" hidden="false" customHeight="false" outlineLevel="0" collapsed="false">
      <c r="A22" s="5"/>
      <c r="B22" s="5"/>
      <c r="C22" s="66"/>
      <c r="D22" s="67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5" t="n">
        <f aca="false">SUM(T20:T21)</f>
        <v>6388</v>
      </c>
      <c r="U22" s="63"/>
      <c r="V22" s="65" t="n">
        <f aca="false">SUM(V20:V21)</f>
        <v>4707852.5</v>
      </c>
      <c r="W22" s="68"/>
    </row>
    <row r="23" customFormat="false" ht="12.75" hidden="false" customHeight="false" outlineLevel="0" collapsed="false">
      <c r="A23" s="5"/>
      <c r="B23" s="5"/>
      <c r="C23" s="64" t="s">
        <v>841</v>
      </c>
      <c r="D23" s="67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5"/>
      <c r="U23" s="63"/>
      <c r="V23" s="63"/>
      <c r="W23" s="68"/>
    </row>
    <row r="24" customFormat="false" ht="24" hidden="false" customHeight="false" outlineLevel="0" collapsed="false">
      <c r="A24" s="5"/>
      <c r="B24" s="5" t="n">
        <v>5</v>
      </c>
      <c r="C24" s="66" t="s">
        <v>842</v>
      </c>
      <c r="D24" s="67" t="n">
        <v>1954</v>
      </c>
      <c r="E24" s="68" t="n">
        <v>403.9</v>
      </c>
      <c r="F24" s="68" t="n">
        <v>362.2</v>
      </c>
      <c r="G24" s="68" t="n">
        <v>0</v>
      </c>
      <c r="H24" s="68" t="n">
        <v>550</v>
      </c>
      <c r="I24" s="68" t="n">
        <v>975</v>
      </c>
      <c r="J24" s="68" t="n">
        <v>168</v>
      </c>
      <c r="K24" s="68" t="n">
        <v>334</v>
      </c>
      <c r="L24" s="68" t="n">
        <v>0</v>
      </c>
      <c r="M24" s="68" t="n">
        <v>0</v>
      </c>
      <c r="N24" s="68" t="n">
        <v>415</v>
      </c>
      <c r="O24" s="68" t="n">
        <v>70</v>
      </c>
      <c r="P24" s="68" t="n">
        <v>270</v>
      </c>
      <c r="Q24" s="68" t="n">
        <v>54</v>
      </c>
      <c r="R24" s="68" t="n">
        <v>380</v>
      </c>
      <c r="S24" s="68" t="n">
        <v>43</v>
      </c>
      <c r="T24" s="63" t="n">
        <f aca="false">SUM(H24:S24)</f>
        <v>3259</v>
      </c>
      <c r="U24" s="63" t="n">
        <f aca="false">V24/(F24+G24)</f>
        <v>3634.20789618995</v>
      </c>
      <c r="V24" s="63" t="n">
        <f aca="false">E24*T24</f>
        <v>1316310.1</v>
      </c>
      <c r="W24" s="68" t="s">
        <v>840</v>
      </c>
      <c r="X24" s="0" t="n">
        <v>1</v>
      </c>
    </row>
    <row r="25" customFormat="false" ht="12.75" hidden="false" customHeight="false" outlineLevel="0" collapsed="false">
      <c r="A25" s="5"/>
      <c r="B25" s="5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5" t="n">
        <f aca="false">SUM(T24:T24)</f>
        <v>3259</v>
      </c>
      <c r="U25" s="63"/>
      <c r="V25" s="65" t="n">
        <f aca="false">SUM(V24:V24)</f>
        <v>1316310.1</v>
      </c>
      <c r="W25" s="68"/>
      <c r="X25" s="69"/>
    </row>
    <row r="26" customFormat="false" ht="12.75" hidden="false" customHeight="false" outlineLevel="0" collapsed="false">
      <c r="A26" s="5"/>
      <c r="B26" s="5"/>
      <c r="C26" s="64" t="s">
        <v>155</v>
      </c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5"/>
      <c r="U26" s="63"/>
      <c r="V26" s="63"/>
      <c r="W26" s="68"/>
      <c r="X26" s="69"/>
    </row>
    <row r="27" customFormat="false" ht="24" hidden="false" customHeight="false" outlineLevel="0" collapsed="false">
      <c r="A27" s="5"/>
      <c r="B27" s="5" t="n">
        <v>6</v>
      </c>
      <c r="C27" s="66" t="s">
        <v>156</v>
      </c>
      <c r="D27" s="67" t="n">
        <v>1936</v>
      </c>
      <c r="E27" s="68" t="n">
        <v>327.9</v>
      </c>
      <c r="F27" s="68" t="n">
        <v>260.6</v>
      </c>
      <c r="G27" s="68" t="n">
        <v>0</v>
      </c>
      <c r="H27" s="68" t="n">
        <v>550</v>
      </c>
      <c r="I27" s="68" t="n">
        <v>0</v>
      </c>
      <c r="J27" s="68" t="n">
        <v>168</v>
      </c>
      <c r="K27" s="68" t="n">
        <v>334</v>
      </c>
      <c r="L27" s="68" t="n">
        <v>0</v>
      </c>
      <c r="M27" s="68" t="n">
        <v>0</v>
      </c>
      <c r="N27" s="68" t="n">
        <v>415</v>
      </c>
      <c r="O27" s="68" t="n">
        <v>70</v>
      </c>
      <c r="P27" s="68" t="n">
        <v>270</v>
      </c>
      <c r="Q27" s="68" t="n">
        <v>54</v>
      </c>
      <c r="R27" s="68" t="n">
        <v>380</v>
      </c>
      <c r="S27" s="68" t="n">
        <v>43</v>
      </c>
      <c r="T27" s="63" t="n">
        <f aca="false">SUM(H27:S27)</f>
        <v>2284</v>
      </c>
      <c r="U27" s="63" t="n">
        <f aca="false">V27/(F27+G27)</f>
        <v>2873.84343821949</v>
      </c>
      <c r="V27" s="63" t="n">
        <f aca="false">E27*T27</f>
        <v>748923.6</v>
      </c>
      <c r="W27" s="68" t="s">
        <v>840</v>
      </c>
      <c r="X27" s="0" t="n">
        <v>1</v>
      </c>
    </row>
    <row r="28" customFormat="false" ht="24" hidden="false" customHeight="false" outlineLevel="0" collapsed="false">
      <c r="A28" s="5"/>
      <c r="B28" s="5" t="n">
        <v>7</v>
      </c>
      <c r="C28" s="66" t="s">
        <v>157</v>
      </c>
      <c r="D28" s="67" t="n">
        <v>1936</v>
      </c>
      <c r="E28" s="68" t="n">
        <v>476</v>
      </c>
      <c r="F28" s="68" t="n">
        <v>373.8</v>
      </c>
      <c r="G28" s="68" t="n">
        <v>0</v>
      </c>
      <c r="H28" s="68" t="n">
        <v>550</v>
      </c>
      <c r="I28" s="68" t="n">
        <v>0</v>
      </c>
      <c r="J28" s="68" t="n">
        <v>168</v>
      </c>
      <c r="K28" s="68" t="n">
        <v>334</v>
      </c>
      <c r="L28" s="68" t="n">
        <v>0</v>
      </c>
      <c r="M28" s="68" t="n">
        <v>0</v>
      </c>
      <c r="N28" s="68" t="n">
        <v>415</v>
      </c>
      <c r="O28" s="68" t="n">
        <v>70</v>
      </c>
      <c r="P28" s="68" t="n">
        <v>270</v>
      </c>
      <c r="Q28" s="68" t="n">
        <v>54</v>
      </c>
      <c r="R28" s="68" t="n">
        <v>380</v>
      </c>
      <c r="S28" s="68" t="n">
        <v>43</v>
      </c>
      <c r="T28" s="63" t="n">
        <f aca="false">SUM(H28:S28)</f>
        <v>2284</v>
      </c>
      <c r="U28" s="63" t="n">
        <f aca="false">V28/(F28+G28)</f>
        <v>2908.46441947566</v>
      </c>
      <c r="V28" s="63" t="n">
        <f aca="false">E28*T28</f>
        <v>1087184</v>
      </c>
      <c r="W28" s="68" t="s">
        <v>840</v>
      </c>
      <c r="X28" s="0" t="n">
        <v>1</v>
      </c>
    </row>
    <row r="29" customFormat="false" ht="12.75" hidden="false" customHeight="false" outlineLevel="0" collapsed="false">
      <c r="A29" s="5"/>
      <c r="B29" s="5"/>
      <c r="C29" s="66"/>
      <c r="D29" s="67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5" t="n">
        <f aca="false">SUM(T27:T28)</f>
        <v>4568</v>
      </c>
      <c r="U29" s="63"/>
      <c r="V29" s="65" t="n">
        <f aca="false">SUM(V27:V28)</f>
        <v>1836107.6</v>
      </c>
      <c r="W29" s="68"/>
    </row>
    <row r="30" customFormat="false" ht="12.75" hidden="false" customHeight="false" outlineLevel="0" collapsed="false">
      <c r="A30" s="5"/>
      <c r="B30" s="5"/>
      <c r="C30" s="64" t="s">
        <v>158</v>
      </c>
      <c r="D30" s="67" t="s">
        <v>159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5"/>
      <c r="U30" s="63"/>
      <c r="V30" s="63"/>
      <c r="W30" s="68"/>
    </row>
    <row r="31" customFormat="false" ht="12.75" hidden="false" customHeight="false" outlineLevel="0" collapsed="false">
      <c r="A31" s="5"/>
      <c r="B31" s="5" t="n">
        <v>8</v>
      </c>
      <c r="C31" s="66" t="s">
        <v>160</v>
      </c>
      <c r="D31" s="67" t="n">
        <v>1959</v>
      </c>
      <c r="E31" s="68" t="n">
        <v>481.2</v>
      </c>
      <c r="F31" s="68" t="n">
        <v>428</v>
      </c>
      <c r="G31" s="68" t="n">
        <v>0</v>
      </c>
      <c r="H31" s="68" t="n">
        <v>550</v>
      </c>
      <c r="I31" s="68" t="n">
        <v>0</v>
      </c>
      <c r="J31" s="68" t="n">
        <v>168</v>
      </c>
      <c r="K31" s="68" t="n">
        <v>334</v>
      </c>
      <c r="L31" s="68" t="n">
        <v>430</v>
      </c>
      <c r="M31" s="68" t="n">
        <v>0</v>
      </c>
      <c r="N31" s="68" t="n">
        <v>415</v>
      </c>
      <c r="O31" s="68" t="n">
        <v>70</v>
      </c>
      <c r="P31" s="68" t="n">
        <v>270</v>
      </c>
      <c r="Q31" s="68" t="n">
        <v>54</v>
      </c>
      <c r="R31" s="68" t="n">
        <v>380</v>
      </c>
      <c r="S31" s="68" t="n">
        <v>43</v>
      </c>
      <c r="T31" s="63" t="n">
        <f aca="false">SUM(H31:S31)</f>
        <v>2714</v>
      </c>
      <c r="U31" s="63" t="n">
        <f aca="false">V31/(F31+G31)</f>
        <v>3051.3476635514</v>
      </c>
      <c r="V31" s="63" t="n">
        <f aca="false">E31*T31</f>
        <v>1305976.8</v>
      </c>
      <c r="W31" s="68" t="s">
        <v>840</v>
      </c>
      <c r="X31" s="0" t="n">
        <v>1</v>
      </c>
    </row>
    <row r="32" customFormat="false" ht="24" hidden="false" customHeight="false" outlineLevel="0" collapsed="false">
      <c r="A32" s="5"/>
      <c r="B32" s="5" t="n">
        <v>9</v>
      </c>
      <c r="C32" s="66" t="s">
        <v>161</v>
      </c>
      <c r="D32" s="67" t="n">
        <v>1948</v>
      </c>
      <c r="E32" s="68" t="n">
        <v>443.6</v>
      </c>
      <c r="F32" s="68" t="n">
        <v>356.8</v>
      </c>
      <c r="G32" s="68" t="n">
        <v>0</v>
      </c>
      <c r="H32" s="68" t="n">
        <v>550</v>
      </c>
      <c r="I32" s="68" t="n">
        <v>975</v>
      </c>
      <c r="J32" s="68" t="n">
        <v>168</v>
      </c>
      <c r="K32" s="68" t="n">
        <v>334</v>
      </c>
      <c r="L32" s="68" t="n">
        <v>430</v>
      </c>
      <c r="M32" s="68" t="n">
        <v>0</v>
      </c>
      <c r="N32" s="68" t="n">
        <v>415</v>
      </c>
      <c r="O32" s="68" t="n">
        <v>70</v>
      </c>
      <c r="P32" s="68" t="n">
        <v>270</v>
      </c>
      <c r="Q32" s="68" t="n">
        <v>54</v>
      </c>
      <c r="R32" s="68" t="n">
        <v>380</v>
      </c>
      <c r="S32" s="68" t="n">
        <v>43</v>
      </c>
      <c r="T32" s="63" t="n">
        <f aca="false">SUM(H32:S32)</f>
        <v>3689</v>
      </c>
      <c r="U32" s="63" t="n">
        <f aca="false">V32/(F32+G32)</f>
        <v>4586.43609865471</v>
      </c>
      <c r="V32" s="63" t="n">
        <f aca="false">E32*T32</f>
        <v>1636440.4</v>
      </c>
      <c r="W32" s="68" t="s">
        <v>840</v>
      </c>
      <c r="X32" s="0" t="n">
        <v>1</v>
      </c>
    </row>
    <row r="33" customFormat="false" ht="24" hidden="false" customHeight="false" outlineLevel="0" collapsed="false">
      <c r="A33" s="5"/>
      <c r="B33" s="5" t="n">
        <v>10</v>
      </c>
      <c r="C33" s="66" t="s">
        <v>162</v>
      </c>
      <c r="D33" s="67" t="n">
        <v>1948</v>
      </c>
      <c r="E33" s="68" t="n">
        <v>393.7</v>
      </c>
      <c r="F33" s="68" t="n">
        <v>347.9</v>
      </c>
      <c r="G33" s="68" t="n">
        <v>0</v>
      </c>
      <c r="H33" s="68" t="n">
        <v>550</v>
      </c>
      <c r="I33" s="68" t="n">
        <v>975</v>
      </c>
      <c r="J33" s="68" t="n">
        <v>168</v>
      </c>
      <c r="K33" s="68" t="n">
        <v>334</v>
      </c>
      <c r="L33" s="68" t="n">
        <v>430</v>
      </c>
      <c r="M33" s="68" t="n">
        <v>0</v>
      </c>
      <c r="N33" s="68" t="n">
        <v>415</v>
      </c>
      <c r="O33" s="68" t="n">
        <v>70</v>
      </c>
      <c r="P33" s="68" t="n">
        <v>270</v>
      </c>
      <c r="Q33" s="68" t="n">
        <v>54</v>
      </c>
      <c r="R33" s="68" t="n">
        <v>380</v>
      </c>
      <c r="S33" s="68" t="n">
        <v>43</v>
      </c>
      <c r="T33" s="63" t="n">
        <f aca="false">SUM(H33:S33)</f>
        <v>3689</v>
      </c>
      <c r="U33" s="63" t="n">
        <f aca="false">V33/(F33+G33)</f>
        <v>4174.64587525151</v>
      </c>
      <c r="V33" s="63" t="n">
        <f aca="false">E33*T33</f>
        <v>1452359.3</v>
      </c>
      <c r="W33" s="68" t="s">
        <v>40</v>
      </c>
      <c r="X33" s="0" t="n">
        <v>1</v>
      </c>
    </row>
    <row r="34" customFormat="false" ht="24" hidden="false" customHeight="false" outlineLevel="0" collapsed="false">
      <c r="B34" s="5" t="n">
        <v>11</v>
      </c>
      <c r="C34" s="66" t="s">
        <v>163</v>
      </c>
      <c r="D34" s="68" t="n">
        <v>1906</v>
      </c>
      <c r="E34" s="68" t="n">
        <v>254.6</v>
      </c>
      <c r="F34" s="68" t="n">
        <v>230.3</v>
      </c>
      <c r="G34" s="68" t="n">
        <v>0</v>
      </c>
      <c r="H34" s="68" t="n">
        <v>550</v>
      </c>
      <c r="I34" s="68" t="n">
        <v>975</v>
      </c>
      <c r="J34" s="68" t="n">
        <v>0</v>
      </c>
      <c r="K34" s="68" t="n">
        <v>334</v>
      </c>
      <c r="L34" s="68" t="n">
        <v>0</v>
      </c>
      <c r="M34" s="68" t="n">
        <v>0</v>
      </c>
      <c r="N34" s="68" t="n">
        <v>415</v>
      </c>
      <c r="O34" s="68" t="n">
        <v>70</v>
      </c>
      <c r="P34" s="68" t="n">
        <v>270</v>
      </c>
      <c r="Q34" s="68" t="n">
        <v>54</v>
      </c>
      <c r="R34" s="68" t="n">
        <v>380</v>
      </c>
      <c r="S34" s="68" t="n">
        <v>43</v>
      </c>
      <c r="T34" s="63" t="n">
        <f aca="false">SUM(H34:S34)</f>
        <v>3091</v>
      </c>
      <c r="U34" s="63" t="n">
        <f aca="false">V34/(F34+G34)</f>
        <v>3417.1454624403</v>
      </c>
      <c r="V34" s="63" t="n">
        <f aca="false">E34*T34</f>
        <v>786968.6</v>
      </c>
      <c r="W34" s="68" t="s">
        <v>40</v>
      </c>
      <c r="X34" s="0" t="n">
        <v>1</v>
      </c>
    </row>
    <row r="35" customFormat="false" ht="24" hidden="false" customHeight="false" outlineLevel="0" collapsed="false">
      <c r="B35" s="5" t="n">
        <v>12</v>
      </c>
      <c r="C35" s="66" t="s">
        <v>164</v>
      </c>
      <c r="D35" s="68" t="n">
        <v>1933</v>
      </c>
      <c r="E35" s="68" t="n">
        <v>1019.8</v>
      </c>
      <c r="F35" s="68" t="n">
        <v>779</v>
      </c>
      <c r="G35" s="68" t="n">
        <v>0</v>
      </c>
      <c r="H35" s="68" t="n">
        <v>550</v>
      </c>
      <c r="I35" s="68" t="n">
        <v>975</v>
      </c>
      <c r="J35" s="68" t="n">
        <v>0</v>
      </c>
      <c r="K35" s="68" t="n">
        <v>334</v>
      </c>
      <c r="L35" s="68" t="n">
        <v>0</v>
      </c>
      <c r="M35" s="68" t="n">
        <v>0</v>
      </c>
      <c r="N35" s="68" t="n">
        <v>415</v>
      </c>
      <c r="O35" s="68" t="n">
        <v>70</v>
      </c>
      <c r="P35" s="68" t="n">
        <v>270</v>
      </c>
      <c r="Q35" s="68" t="n">
        <v>54</v>
      </c>
      <c r="R35" s="68" t="n">
        <v>380</v>
      </c>
      <c r="S35" s="68" t="n">
        <v>43</v>
      </c>
      <c r="T35" s="63" t="n">
        <f aca="false">SUM(H35:S35)</f>
        <v>3091</v>
      </c>
      <c r="U35" s="63" t="n">
        <f aca="false">V35/(F35+G35)</f>
        <v>4046.47214377407</v>
      </c>
      <c r="V35" s="63" t="n">
        <f aca="false">E35*T35</f>
        <v>3152201.8</v>
      </c>
      <c r="W35" s="68" t="s">
        <v>40</v>
      </c>
      <c r="X35" s="0" t="n">
        <v>1</v>
      </c>
    </row>
    <row r="36" customFormat="false" ht="12.75" hidden="false" customHeight="false" outlineLevel="0" collapsed="false">
      <c r="B36" s="5"/>
      <c r="C36" s="66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5" t="n">
        <f aca="false">SUM(T31:T35)</f>
        <v>16274</v>
      </c>
      <c r="U36" s="63"/>
      <c r="V36" s="65" t="n">
        <f aca="false">SUM(V31:V35)</f>
        <v>8333946.9</v>
      </c>
      <c r="W36" s="68"/>
    </row>
    <row r="37" customFormat="false" ht="12.75" hidden="false" customHeight="false" outlineLevel="0" collapsed="false">
      <c r="B37" s="5"/>
      <c r="C37" s="64" t="s">
        <v>165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5"/>
      <c r="U37" s="63"/>
      <c r="V37" s="63"/>
      <c r="W37" s="68"/>
    </row>
    <row r="38" customFormat="false" ht="47.25" hidden="false" customHeight="true" outlineLevel="0" collapsed="false">
      <c r="B38" s="5" t="n">
        <v>13</v>
      </c>
      <c r="C38" s="66" t="s">
        <v>166</v>
      </c>
      <c r="D38" s="68" t="n">
        <v>1958</v>
      </c>
      <c r="E38" s="68" t="n">
        <v>397.7</v>
      </c>
      <c r="F38" s="68" t="n">
        <v>251.1</v>
      </c>
      <c r="G38" s="68" t="n">
        <v>0</v>
      </c>
      <c r="H38" s="68" t="n">
        <v>550</v>
      </c>
      <c r="I38" s="68" t="n">
        <v>975</v>
      </c>
      <c r="J38" s="68" t="n">
        <v>168</v>
      </c>
      <c r="K38" s="68" t="n">
        <v>334</v>
      </c>
      <c r="L38" s="68" t="n">
        <v>430</v>
      </c>
      <c r="M38" s="68" t="n">
        <v>0</v>
      </c>
      <c r="N38" s="68" t="n">
        <v>415</v>
      </c>
      <c r="O38" s="68" t="n">
        <v>70</v>
      </c>
      <c r="P38" s="68" t="n">
        <v>270</v>
      </c>
      <c r="Q38" s="68" t="n">
        <v>54</v>
      </c>
      <c r="R38" s="68" t="n">
        <v>380</v>
      </c>
      <c r="S38" s="68" t="n">
        <v>43</v>
      </c>
      <c r="T38" s="63" t="n">
        <f aca="false">SUM(H38:S38)</f>
        <v>3689</v>
      </c>
      <c r="U38" s="63" t="n">
        <f aca="false">V38/(F38+G38)</f>
        <v>5842.75308641975</v>
      </c>
      <c r="V38" s="63" t="n">
        <f aca="false">E38*T38</f>
        <v>1467115.3</v>
      </c>
      <c r="W38" s="68" t="s">
        <v>840</v>
      </c>
      <c r="X38" s="0" t="n">
        <v>1</v>
      </c>
    </row>
    <row r="39" customFormat="false" ht="45" hidden="false" customHeight="true" outlineLevel="0" collapsed="false">
      <c r="B39" s="5" t="n">
        <v>14</v>
      </c>
      <c r="C39" s="66" t="s">
        <v>167</v>
      </c>
      <c r="D39" s="68" t="n">
        <v>1957</v>
      </c>
      <c r="E39" s="68" t="n">
        <v>362.9</v>
      </c>
      <c r="F39" s="68" t="n">
        <v>224.7</v>
      </c>
      <c r="G39" s="68" t="n">
        <v>0</v>
      </c>
      <c r="H39" s="68" t="n">
        <v>550</v>
      </c>
      <c r="I39" s="68" t="n">
        <v>975</v>
      </c>
      <c r="J39" s="68" t="n">
        <v>0</v>
      </c>
      <c r="K39" s="68" t="n">
        <v>334</v>
      </c>
      <c r="L39" s="68" t="n">
        <v>439</v>
      </c>
      <c r="M39" s="68" t="n">
        <v>0</v>
      </c>
      <c r="N39" s="68" t="n">
        <v>415</v>
      </c>
      <c r="O39" s="68" t="n">
        <v>70</v>
      </c>
      <c r="P39" s="68" t="n">
        <v>270</v>
      </c>
      <c r="Q39" s="68" t="n">
        <v>54</v>
      </c>
      <c r="R39" s="68" t="n">
        <v>380</v>
      </c>
      <c r="S39" s="68" t="n">
        <v>43</v>
      </c>
      <c r="T39" s="63" t="n">
        <f aca="false">SUM(H39:S39)</f>
        <v>3530</v>
      </c>
      <c r="U39" s="63" t="n">
        <f aca="false">V39/(F39+G39)</f>
        <v>5701.09924343569</v>
      </c>
      <c r="V39" s="63" t="n">
        <f aca="false">E39*T39</f>
        <v>1281037</v>
      </c>
      <c r="W39" s="68" t="s">
        <v>840</v>
      </c>
      <c r="X39" s="0" t="n">
        <v>1</v>
      </c>
    </row>
    <row r="40" customFormat="false" ht="43.5" hidden="false" customHeight="true" outlineLevel="0" collapsed="false">
      <c r="B40" s="5" t="n">
        <v>15</v>
      </c>
      <c r="C40" s="66" t="s">
        <v>168</v>
      </c>
      <c r="D40" s="68" t="n">
        <v>1957</v>
      </c>
      <c r="E40" s="68" t="n">
        <v>382.9</v>
      </c>
      <c r="F40" s="68" t="n">
        <v>230.2</v>
      </c>
      <c r="G40" s="68" t="n">
        <v>0</v>
      </c>
      <c r="H40" s="68" t="n">
        <v>550</v>
      </c>
      <c r="I40" s="68" t="n">
        <v>975</v>
      </c>
      <c r="J40" s="68" t="n">
        <v>168</v>
      </c>
      <c r="K40" s="68" t="n">
        <v>334</v>
      </c>
      <c r="L40" s="68" t="n">
        <v>430</v>
      </c>
      <c r="M40" s="68" t="n">
        <v>0</v>
      </c>
      <c r="N40" s="68" t="n">
        <v>415</v>
      </c>
      <c r="O40" s="68" t="n">
        <v>70</v>
      </c>
      <c r="P40" s="68" t="n">
        <v>270</v>
      </c>
      <c r="Q40" s="68" t="n">
        <v>54</v>
      </c>
      <c r="R40" s="68" t="n">
        <v>380</v>
      </c>
      <c r="S40" s="68" t="n">
        <v>43</v>
      </c>
      <c r="T40" s="63" t="n">
        <f aca="false">SUM(H40:S40)</f>
        <v>3689</v>
      </c>
      <c r="U40" s="63" t="n">
        <f aca="false">V40/(F40+G40)</f>
        <v>6136.04735013032</v>
      </c>
      <c r="V40" s="63" t="n">
        <f aca="false">E40*T40</f>
        <v>1412518.1</v>
      </c>
      <c r="W40" s="68" t="s">
        <v>840</v>
      </c>
      <c r="X40" s="0" t="n">
        <v>1</v>
      </c>
    </row>
    <row r="41" customFormat="false" ht="23.25" hidden="false" customHeight="true" outlineLevel="0" collapsed="false">
      <c r="B41" s="5"/>
      <c r="C41" s="66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5" t="n">
        <f aca="false">SUM(T38:T40)</f>
        <v>10908</v>
      </c>
      <c r="U41" s="63"/>
      <c r="V41" s="65" t="n">
        <f aca="false">SUM(V38:V40)</f>
        <v>4160670.4</v>
      </c>
      <c r="W41" s="68"/>
    </row>
    <row r="42" customFormat="false" ht="37.5" hidden="false" customHeight="true" outlineLevel="0" collapsed="false">
      <c r="B42" s="5"/>
      <c r="C42" s="64" t="s">
        <v>169</v>
      </c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5"/>
      <c r="U42" s="63"/>
      <c r="V42" s="63"/>
      <c r="W42" s="68"/>
    </row>
    <row r="43" customFormat="false" ht="24" hidden="false" customHeight="false" outlineLevel="0" collapsed="false">
      <c r="B43" s="5" t="n">
        <v>16</v>
      </c>
      <c r="C43" s="66" t="s">
        <v>170</v>
      </c>
      <c r="D43" s="68" t="n">
        <v>1957</v>
      </c>
      <c r="E43" s="68" t="n">
        <v>437.8</v>
      </c>
      <c r="F43" s="68" t="n">
        <v>416.2</v>
      </c>
      <c r="G43" s="68" t="n">
        <v>0</v>
      </c>
      <c r="H43" s="68" t="n">
        <v>550</v>
      </c>
      <c r="I43" s="68" t="n">
        <v>0</v>
      </c>
      <c r="J43" s="68" t="n">
        <v>168</v>
      </c>
      <c r="K43" s="68" t="n">
        <v>0</v>
      </c>
      <c r="L43" s="68" t="n">
        <v>0</v>
      </c>
      <c r="M43" s="68" t="n">
        <v>0</v>
      </c>
      <c r="N43" s="68" t="n">
        <v>415</v>
      </c>
      <c r="O43" s="68" t="n">
        <v>70</v>
      </c>
      <c r="P43" s="68" t="n">
        <v>270</v>
      </c>
      <c r="Q43" s="68" t="n">
        <v>54</v>
      </c>
      <c r="R43" s="68" t="n">
        <v>380</v>
      </c>
      <c r="S43" s="68" t="n">
        <v>43</v>
      </c>
      <c r="T43" s="63" t="n">
        <f aca="false">SUM(H43:S43)</f>
        <v>1950</v>
      </c>
      <c r="U43" s="63" t="n">
        <f aca="false">V43/(F43+G43)</f>
        <v>2051.20134550697</v>
      </c>
      <c r="V43" s="63" t="n">
        <f aca="false">E43*T43</f>
        <v>853710</v>
      </c>
      <c r="W43" s="68" t="s">
        <v>840</v>
      </c>
      <c r="X43" s="0" t="n">
        <v>1</v>
      </c>
    </row>
    <row r="44" customFormat="false" ht="12.75" hidden="false" customHeight="false" outlineLevel="0" collapsed="false">
      <c r="B44" s="5"/>
      <c r="C44" s="66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5" t="n">
        <f aca="false">SUM(T43)</f>
        <v>1950</v>
      </c>
      <c r="U44" s="63"/>
      <c r="V44" s="65" t="n">
        <f aca="false">SUM(V43)</f>
        <v>853710</v>
      </c>
      <c r="W44" s="68"/>
    </row>
    <row r="45" customFormat="false" ht="12.75" hidden="false" customHeight="false" outlineLevel="0" collapsed="false">
      <c r="B45" s="5"/>
      <c r="C45" s="64" t="s">
        <v>171</v>
      </c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5"/>
      <c r="U45" s="63"/>
      <c r="V45" s="63"/>
      <c r="W45" s="68"/>
    </row>
    <row r="46" customFormat="false" ht="36" hidden="false" customHeight="false" outlineLevel="0" collapsed="false">
      <c r="B46" s="5" t="n">
        <v>17</v>
      </c>
      <c r="C46" s="66" t="s">
        <v>172</v>
      </c>
      <c r="D46" s="68" t="n">
        <v>1953</v>
      </c>
      <c r="E46" s="68" t="n">
        <v>758.5</v>
      </c>
      <c r="F46" s="68" t="n">
        <v>585.9</v>
      </c>
      <c r="G46" s="68" t="n">
        <v>0</v>
      </c>
      <c r="H46" s="68" t="n">
        <v>550</v>
      </c>
      <c r="I46" s="68" t="n">
        <v>0</v>
      </c>
      <c r="J46" s="68" t="n">
        <v>168</v>
      </c>
      <c r="K46" s="68" t="n">
        <v>334</v>
      </c>
      <c r="L46" s="68" t="n">
        <v>430</v>
      </c>
      <c r="M46" s="68" t="n">
        <v>0</v>
      </c>
      <c r="N46" s="68" t="n">
        <v>415</v>
      </c>
      <c r="O46" s="68" t="n">
        <v>70</v>
      </c>
      <c r="P46" s="68" t="n">
        <v>270</v>
      </c>
      <c r="Q46" s="68" t="n">
        <v>54</v>
      </c>
      <c r="R46" s="68" t="n">
        <v>380</v>
      </c>
      <c r="S46" s="68" t="n">
        <v>43</v>
      </c>
      <c r="T46" s="63" t="n">
        <f aca="false">SUM(H46:S46)</f>
        <v>2714</v>
      </c>
      <c r="U46" s="63" t="n">
        <f aca="false">V46/(F46+G46)</f>
        <v>3513.51595835467</v>
      </c>
      <c r="V46" s="63" t="n">
        <f aca="false">E46*T46</f>
        <v>2058569</v>
      </c>
      <c r="W46" s="68" t="s">
        <v>840</v>
      </c>
      <c r="X46" s="0" t="n">
        <v>1</v>
      </c>
    </row>
    <row r="47" customFormat="false" ht="24" hidden="false" customHeight="false" outlineLevel="0" collapsed="false">
      <c r="B47" s="5" t="n">
        <v>18</v>
      </c>
      <c r="C47" s="66" t="s">
        <v>173</v>
      </c>
      <c r="D47" s="68" t="n">
        <v>1917</v>
      </c>
      <c r="E47" s="68" t="n">
        <v>70.5</v>
      </c>
      <c r="F47" s="68" t="n">
        <v>43.2</v>
      </c>
      <c r="G47" s="68" t="n">
        <v>0</v>
      </c>
      <c r="H47" s="68" t="n">
        <v>550</v>
      </c>
      <c r="I47" s="68" t="n">
        <v>0</v>
      </c>
      <c r="J47" s="68" t="n">
        <v>168</v>
      </c>
      <c r="K47" s="68" t="n">
        <v>0</v>
      </c>
      <c r="L47" s="68" t="n">
        <v>0</v>
      </c>
      <c r="M47" s="68" t="n">
        <v>0</v>
      </c>
      <c r="N47" s="68" t="n">
        <v>415</v>
      </c>
      <c r="O47" s="68" t="n">
        <v>70</v>
      </c>
      <c r="P47" s="68" t="n">
        <v>270</v>
      </c>
      <c r="Q47" s="68" t="n">
        <v>54</v>
      </c>
      <c r="R47" s="68" t="n">
        <v>380</v>
      </c>
      <c r="S47" s="68" t="n">
        <v>43</v>
      </c>
      <c r="T47" s="63" t="n">
        <f aca="false">SUM(H47:S47)</f>
        <v>1950</v>
      </c>
      <c r="U47" s="63" t="n">
        <f aca="false">V47/(F47+G47)</f>
        <v>3182.29166666667</v>
      </c>
      <c r="V47" s="63" t="n">
        <f aca="false">E47*T47</f>
        <v>137475</v>
      </c>
      <c r="W47" s="68" t="s">
        <v>840</v>
      </c>
      <c r="X47" s="0" t="n">
        <v>1</v>
      </c>
    </row>
    <row r="48" customFormat="false" ht="12.75" hidden="false" customHeight="false" outlineLevel="0" collapsed="false">
      <c r="B48" s="5"/>
      <c r="C48" s="66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5" t="n">
        <f aca="false">SUM(T46:T47)</f>
        <v>4664</v>
      </c>
      <c r="U48" s="63"/>
      <c r="V48" s="65" t="n">
        <f aca="false">SUM(V46:V47)</f>
        <v>2196044</v>
      </c>
      <c r="W48" s="68"/>
      <c r="X48" s="69"/>
    </row>
    <row r="49" customFormat="false" ht="12.75" hidden="false" customHeight="false" outlineLevel="0" collapsed="false">
      <c r="B49" s="5"/>
      <c r="C49" s="64" t="s">
        <v>174</v>
      </c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5"/>
      <c r="U49" s="63"/>
      <c r="V49" s="63"/>
      <c r="W49" s="68"/>
      <c r="X49" s="69"/>
    </row>
    <row r="50" customFormat="false" ht="36" hidden="false" customHeight="false" outlineLevel="0" collapsed="false">
      <c r="B50" s="5" t="n">
        <v>19</v>
      </c>
      <c r="C50" s="66" t="s">
        <v>175</v>
      </c>
      <c r="D50" s="68" t="n">
        <v>1869</v>
      </c>
      <c r="E50" s="68" t="n">
        <v>154.7</v>
      </c>
      <c r="F50" s="68" t="n">
        <v>137.1</v>
      </c>
      <c r="G50" s="68" t="n">
        <v>0</v>
      </c>
      <c r="H50" s="68" t="n">
        <v>550</v>
      </c>
      <c r="I50" s="68" t="n">
        <v>0</v>
      </c>
      <c r="J50" s="68" t="n">
        <v>0</v>
      </c>
      <c r="K50" s="68" t="n">
        <v>0</v>
      </c>
      <c r="L50" s="68" t="n">
        <v>0</v>
      </c>
      <c r="M50" s="68" t="n">
        <v>0</v>
      </c>
      <c r="N50" s="68" t="n">
        <v>415</v>
      </c>
      <c r="O50" s="68" t="n">
        <v>0</v>
      </c>
      <c r="P50" s="68" t="n">
        <v>270</v>
      </c>
      <c r="Q50" s="68" t="n">
        <v>54</v>
      </c>
      <c r="R50" s="68" t="n">
        <v>380</v>
      </c>
      <c r="S50" s="68" t="n">
        <v>43</v>
      </c>
      <c r="T50" s="63" t="n">
        <f aca="false">SUM(H50:S50)</f>
        <v>1712</v>
      </c>
      <c r="U50" s="63" t="n">
        <f aca="false">V50/(F50+G50)</f>
        <v>1931.77534646244</v>
      </c>
      <c r="V50" s="63" t="n">
        <f aca="false">E50*T50</f>
        <v>264846.4</v>
      </c>
      <c r="W50" s="68" t="s">
        <v>840</v>
      </c>
      <c r="X50" s="0" t="n">
        <v>1</v>
      </c>
    </row>
    <row r="51" customFormat="false" ht="12.75" hidden="false" customHeight="false" outlineLevel="0" collapsed="false">
      <c r="B51" s="5"/>
      <c r="C51" s="66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5" t="n">
        <f aca="false">SUM(T50)</f>
        <v>1712</v>
      </c>
      <c r="U51" s="63"/>
      <c r="V51" s="65" t="n">
        <f aca="false">SUM(V50)</f>
        <v>264846.4</v>
      </c>
      <c r="W51" s="68"/>
    </row>
    <row r="52" customFormat="false" ht="12.75" hidden="false" customHeight="false" outlineLevel="0" collapsed="false">
      <c r="B52" s="5"/>
      <c r="C52" s="64" t="s">
        <v>176</v>
      </c>
      <c r="D52" s="68" t="s">
        <v>159</v>
      </c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5"/>
      <c r="U52" s="63"/>
      <c r="V52" s="63"/>
      <c r="W52" s="68"/>
    </row>
    <row r="53" customFormat="false" ht="24" hidden="false" customHeight="false" outlineLevel="0" collapsed="false">
      <c r="B53" s="5" t="n">
        <v>20</v>
      </c>
      <c r="C53" s="66" t="s">
        <v>177</v>
      </c>
      <c r="D53" s="68" t="n">
        <v>1917</v>
      </c>
      <c r="E53" s="68" t="n">
        <v>248.4</v>
      </c>
      <c r="F53" s="68" t="n">
        <v>143.2</v>
      </c>
      <c r="G53" s="68" t="n">
        <v>0</v>
      </c>
      <c r="H53" s="68" t="n">
        <v>550</v>
      </c>
      <c r="I53" s="68" t="n">
        <v>0</v>
      </c>
      <c r="J53" s="68" t="n">
        <v>168</v>
      </c>
      <c r="K53" s="68" t="n">
        <v>334</v>
      </c>
      <c r="L53" s="68" t="n">
        <v>430</v>
      </c>
      <c r="M53" s="68" t="n">
        <v>0</v>
      </c>
      <c r="N53" s="68" t="n">
        <v>415</v>
      </c>
      <c r="O53" s="68" t="n">
        <v>70</v>
      </c>
      <c r="P53" s="68" t="n">
        <v>270</v>
      </c>
      <c r="Q53" s="68" t="n">
        <v>54</v>
      </c>
      <c r="R53" s="68" t="n">
        <v>380</v>
      </c>
      <c r="S53" s="68" t="n">
        <v>43</v>
      </c>
      <c r="T53" s="63" t="n">
        <f aca="false">SUM(H53:S53)</f>
        <v>2714</v>
      </c>
      <c r="U53" s="63" t="n">
        <f aca="false">V53/(F53+G53)</f>
        <v>4707.80446927374</v>
      </c>
      <c r="V53" s="63" t="n">
        <f aca="false">E53*T53</f>
        <v>674157.6</v>
      </c>
      <c r="W53" s="68" t="s">
        <v>840</v>
      </c>
      <c r="X53" s="0" t="n">
        <v>1</v>
      </c>
    </row>
    <row r="54" customFormat="false" ht="24" hidden="false" customHeight="false" outlineLevel="0" collapsed="false">
      <c r="B54" s="5" t="n">
        <v>21</v>
      </c>
      <c r="C54" s="66" t="s">
        <v>178</v>
      </c>
      <c r="D54" s="68" t="n">
        <v>1954</v>
      </c>
      <c r="E54" s="68" t="n">
        <v>331</v>
      </c>
      <c r="F54" s="68" t="n">
        <v>271.8</v>
      </c>
      <c r="G54" s="68" t="n">
        <v>0</v>
      </c>
      <c r="H54" s="68" t="n">
        <v>550</v>
      </c>
      <c r="I54" s="68" t="n">
        <v>975</v>
      </c>
      <c r="J54" s="68" t="n">
        <v>0</v>
      </c>
      <c r="K54" s="68" t="n">
        <v>334</v>
      </c>
      <c r="L54" s="68" t="n">
        <v>430</v>
      </c>
      <c r="M54" s="68" t="n">
        <v>0</v>
      </c>
      <c r="N54" s="68" t="n">
        <v>415</v>
      </c>
      <c r="O54" s="68" t="n">
        <v>70</v>
      </c>
      <c r="P54" s="68" t="n">
        <v>270</v>
      </c>
      <c r="Q54" s="68" t="n">
        <v>54</v>
      </c>
      <c r="R54" s="68" t="n">
        <v>380</v>
      </c>
      <c r="S54" s="68" t="n">
        <v>43</v>
      </c>
      <c r="T54" s="63" t="n">
        <f aca="false">SUM(H54:S54)</f>
        <v>3521</v>
      </c>
      <c r="U54" s="63" t="n">
        <f aca="false">V54/(F54+G54)</f>
        <v>4287.89919058131</v>
      </c>
      <c r="V54" s="63" t="n">
        <f aca="false">E54*T54</f>
        <v>1165451</v>
      </c>
      <c r="W54" s="68" t="s">
        <v>840</v>
      </c>
      <c r="X54" s="0" t="n">
        <v>1</v>
      </c>
    </row>
    <row r="55" customFormat="false" ht="24" hidden="false" customHeight="false" outlineLevel="0" collapsed="false">
      <c r="B55" s="5" t="n">
        <v>22</v>
      </c>
      <c r="C55" s="66" t="s">
        <v>179</v>
      </c>
      <c r="D55" s="68" t="n">
        <v>1917</v>
      </c>
      <c r="E55" s="68" t="n">
        <v>152.6</v>
      </c>
      <c r="F55" s="68" t="n">
        <v>112.5</v>
      </c>
      <c r="G55" s="68" t="n">
        <v>0</v>
      </c>
      <c r="H55" s="68" t="n">
        <v>550</v>
      </c>
      <c r="I55" s="68" t="n">
        <v>975</v>
      </c>
      <c r="J55" s="68" t="n">
        <v>168</v>
      </c>
      <c r="K55" s="68" t="n">
        <v>334</v>
      </c>
      <c r="L55" s="68" t="n">
        <v>430</v>
      </c>
      <c r="M55" s="68" t="n">
        <v>0</v>
      </c>
      <c r="N55" s="68" t="n">
        <v>415</v>
      </c>
      <c r="O55" s="68" t="n">
        <v>70</v>
      </c>
      <c r="P55" s="68" t="n">
        <v>270</v>
      </c>
      <c r="Q55" s="68" t="n">
        <v>54</v>
      </c>
      <c r="R55" s="68" t="n">
        <v>380</v>
      </c>
      <c r="S55" s="68" t="n">
        <v>43</v>
      </c>
      <c r="T55" s="63" t="n">
        <f aca="false">SUM(H55:S55)</f>
        <v>3689</v>
      </c>
      <c r="U55" s="63" t="n">
        <f aca="false">V55/(F55+G55)</f>
        <v>5003.92355555556</v>
      </c>
      <c r="V55" s="63" t="n">
        <f aca="false">E55*T55</f>
        <v>562941.4</v>
      </c>
      <c r="W55" s="68" t="s">
        <v>40</v>
      </c>
      <c r="X55" s="0" t="n">
        <v>1</v>
      </c>
    </row>
    <row r="56" customFormat="false" ht="24" hidden="false" customHeight="false" outlineLevel="0" collapsed="false">
      <c r="B56" s="5" t="n">
        <v>23</v>
      </c>
      <c r="C56" s="66" t="s">
        <v>180</v>
      </c>
      <c r="D56" s="68" t="n">
        <v>1917</v>
      </c>
      <c r="E56" s="68" t="n">
        <v>532.5</v>
      </c>
      <c r="F56" s="68" t="n">
        <v>208.3</v>
      </c>
      <c r="G56" s="68" t="n">
        <v>365.3</v>
      </c>
      <c r="H56" s="68" t="n">
        <v>550</v>
      </c>
      <c r="I56" s="68" t="n">
        <v>0</v>
      </c>
      <c r="J56" s="68" t="n">
        <v>168</v>
      </c>
      <c r="K56" s="68" t="n">
        <v>334</v>
      </c>
      <c r="L56" s="68" t="n">
        <v>430</v>
      </c>
      <c r="M56" s="68" t="n">
        <v>0</v>
      </c>
      <c r="N56" s="68" t="n">
        <v>415</v>
      </c>
      <c r="O56" s="68" t="n">
        <v>70</v>
      </c>
      <c r="P56" s="68" t="n">
        <v>270</v>
      </c>
      <c r="Q56" s="68" t="n">
        <v>54</v>
      </c>
      <c r="R56" s="68" t="n">
        <v>380</v>
      </c>
      <c r="S56" s="68" t="n">
        <v>43</v>
      </c>
      <c r="T56" s="63" t="n">
        <f aca="false">SUM(H56:S56)</f>
        <v>2714</v>
      </c>
      <c r="U56" s="63" t="n">
        <f aca="false">V56/(F56+G56)</f>
        <v>2519.53451882845</v>
      </c>
      <c r="V56" s="63" t="n">
        <f aca="false">E56*T56</f>
        <v>1445205</v>
      </c>
      <c r="W56" s="68" t="s">
        <v>40</v>
      </c>
      <c r="X56" s="0" t="n">
        <v>1</v>
      </c>
    </row>
    <row r="57" customFormat="false" ht="24" hidden="false" customHeight="false" outlineLevel="0" collapsed="false">
      <c r="B57" s="5" t="n">
        <v>24</v>
      </c>
      <c r="C57" s="66" t="s">
        <v>181</v>
      </c>
      <c r="D57" s="68" t="n">
        <v>1917</v>
      </c>
      <c r="E57" s="68" t="n">
        <v>207.4</v>
      </c>
      <c r="F57" s="68" t="n">
        <v>126.6</v>
      </c>
      <c r="G57" s="68" t="n">
        <v>39.4</v>
      </c>
      <c r="H57" s="68" t="n">
        <v>550</v>
      </c>
      <c r="I57" s="68" t="n">
        <v>0</v>
      </c>
      <c r="J57" s="68" t="n">
        <v>168</v>
      </c>
      <c r="K57" s="68" t="n">
        <v>334</v>
      </c>
      <c r="L57" s="68" t="n">
        <v>430</v>
      </c>
      <c r="M57" s="68" t="n">
        <v>0</v>
      </c>
      <c r="N57" s="68" t="n">
        <v>415</v>
      </c>
      <c r="O57" s="68" t="n">
        <v>70</v>
      </c>
      <c r="P57" s="68" t="n">
        <v>270</v>
      </c>
      <c r="Q57" s="68" t="n">
        <v>54</v>
      </c>
      <c r="R57" s="68" t="n">
        <v>380</v>
      </c>
      <c r="S57" s="68" t="n">
        <v>43</v>
      </c>
      <c r="T57" s="63" t="n">
        <f aca="false">SUM(H57:S57)</f>
        <v>2714</v>
      </c>
      <c r="U57" s="63" t="n">
        <f aca="false">V57/(F57+G57)</f>
        <v>3390.86506024096</v>
      </c>
      <c r="V57" s="63" t="n">
        <f aca="false">E57*T57</f>
        <v>562883.6</v>
      </c>
      <c r="W57" s="68" t="s">
        <v>40</v>
      </c>
      <c r="X57" s="0" t="n">
        <v>1</v>
      </c>
    </row>
    <row r="58" customFormat="false" ht="24" hidden="false" customHeight="false" outlineLevel="0" collapsed="false">
      <c r="B58" s="5" t="n">
        <v>25</v>
      </c>
      <c r="C58" s="66" t="s">
        <v>182</v>
      </c>
      <c r="D58" s="68" t="n">
        <v>1917</v>
      </c>
      <c r="E58" s="68" t="n">
        <v>460.7</v>
      </c>
      <c r="F58" s="68" t="n">
        <v>259.3</v>
      </c>
      <c r="G58" s="68" t="n">
        <v>0</v>
      </c>
      <c r="H58" s="68" t="n">
        <v>550</v>
      </c>
      <c r="I58" s="68" t="n">
        <v>0</v>
      </c>
      <c r="J58" s="68" t="n">
        <v>168</v>
      </c>
      <c r="K58" s="68" t="n">
        <v>334</v>
      </c>
      <c r="L58" s="68" t="n">
        <v>430</v>
      </c>
      <c r="M58" s="68" t="n">
        <v>0</v>
      </c>
      <c r="N58" s="68" t="n">
        <v>415</v>
      </c>
      <c r="O58" s="68" t="n">
        <v>70</v>
      </c>
      <c r="P58" s="68" t="n">
        <v>270</v>
      </c>
      <c r="Q58" s="68" t="n">
        <v>54</v>
      </c>
      <c r="R58" s="68" t="n">
        <v>380</v>
      </c>
      <c r="S58" s="68" t="n">
        <v>43</v>
      </c>
      <c r="T58" s="63" t="n">
        <f aca="false">SUM(H58:S58)</f>
        <v>2714</v>
      </c>
      <c r="U58" s="63" t="n">
        <f aca="false">V58/(F58+G58)</f>
        <v>4821.98148862322</v>
      </c>
      <c r="V58" s="63" t="n">
        <f aca="false">E58*T58</f>
        <v>1250339.8</v>
      </c>
      <c r="W58" s="68" t="s">
        <v>40</v>
      </c>
      <c r="X58" s="0" t="n">
        <v>1</v>
      </c>
    </row>
    <row r="59" customFormat="false" ht="12.75" hidden="false" customHeight="false" outlineLevel="0" collapsed="false">
      <c r="B59" s="5" t="n">
        <v>26</v>
      </c>
      <c r="C59" s="66" t="s">
        <v>183</v>
      </c>
      <c r="D59" s="68" t="n">
        <v>1917</v>
      </c>
      <c r="E59" s="68" t="n">
        <v>403.3</v>
      </c>
      <c r="F59" s="68" t="n">
        <v>300.3</v>
      </c>
      <c r="G59" s="68" t="n">
        <v>0</v>
      </c>
      <c r="H59" s="68" t="n">
        <v>550</v>
      </c>
      <c r="I59" s="68" t="n">
        <v>0</v>
      </c>
      <c r="J59" s="68" t="n">
        <v>168</v>
      </c>
      <c r="K59" s="68" t="n">
        <v>334</v>
      </c>
      <c r="L59" s="68" t="n">
        <v>430</v>
      </c>
      <c r="M59" s="68" t="n">
        <v>0</v>
      </c>
      <c r="N59" s="68" t="n">
        <v>415</v>
      </c>
      <c r="O59" s="68" t="n">
        <v>70</v>
      </c>
      <c r="P59" s="68" t="n">
        <v>270</v>
      </c>
      <c r="Q59" s="68" t="n">
        <v>54</v>
      </c>
      <c r="R59" s="68" t="n">
        <v>380</v>
      </c>
      <c r="S59" s="68" t="n">
        <v>43</v>
      </c>
      <c r="T59" s="63" t="n">
        <f aca="false">SUM(H59:S59)</f>
        <v>2714</v>
      </c>
      <c r="U59" s="63" t="n">
        <f aca="false">V59/(F59+G59)</f>
        <v>3644.87579087579</v>
      </c>
      <c r="V59" s="63" t="n">
        <f aca="false">E59*T59</f>
        <v>1094556.2</v>
      </c>
      <c r="W59" s="68" t="s">
        <v>40</v>
      </c>
      <c r="X59" s="0" t="n">
        <v>1</v>
      </c>
    </row>
    <row r="60" customFormat="false" ht="12.75" hidden="false" customHeight="false" outlineLevel="0" collapsed="false">
      <c r="B60" s="5"/>
      <c r="C60" s="66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5" t="n">
        <f aca="false">SUM(T53:T59)</f>
        <v>20780</v>
      </c>
      <c r="U60" s="63"/>
      <c r="V60" s="65" t="n">
        <f aca="false">SUM(V53:V59)</f>
        <v>6755534.6</v>
      </c>
      <c r="W60" s="68"/>
    </row>
    <row r="61" customFormat="false" ht="12.75" hidden="false" customHeight="false" outlineLevel="0" collapsed="false">
      <c r="B61" s="5"/>
      <c r="C61" s="64" t="s">
        <v>843</v>
      </c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5"/>
      <c r="U61" s="63"/>
      <c r="V61" s="63"/>
      <c r="W61" s="68"/>
    </row>
    <row r="62" customFormat="false" ht="24" hidden="false" customHeight="false" outlineLevel="0" collapsed="false">
      <c r="B62" s="5" t="n">
        <v>27</v>
      </c>
      <c r="C62" s="66" t="s">
        <v>185</v>
      </c>
      <c r="D62" s="68" t="n">
        <v>1917</v>
      </c>
      <c r="E62" s="68" t="n">
        <v>339.7</v>
      </c>
      <c r="F62" s="68" t="n">
        <v>219.9</v>
      </c>
      <c r="G62" s="68" t="n">
        <v>119.8</v>
      </c>
      <c r="H62" s="68" t="n">
        <v>550</v>
      </c>
      <c r="I62" s="68" t="n">
        <v>0</v>
      </c>
      <c r="J62" s="68" t="n">
        <v>168</v>
      </c>
      <c r="K62" s="68" t="n">
        <v>334</v>
      </c>
      <c r="L62" s="68" t="n">
        <v>0</v>
      </c>
      <c r="M62" s="68" t="n">
        <v>0</v>
      </c>
      <c r="N62" s="68" t="n">
        <v>415</v>
      </c>
      <c r="O62" s="68" t="n">
        <v>70</v>
      </c>
      <c r="P62" s="68" t="n">
        <v>270</v>
      </c>
      <c r="Q62" s="68" t="n">
        <v>54</v>
      </c>
      <c r="R62" s="68" t="n">
        <v>380</v>
      </c>
      <c r="S62" s="68" t="n">
        <v>43</v>
      </c>
      <c r="T62" s="63" t="n">
        <f aca="false">SUM(H62:S62)</f>
        <v>2284</v>
      </c>
      <c r="U62" s="63" t="n">
        <f aca="false">V62/(F62+G62)</f>
        <v>2284</v>
      </c>
      <c r="V62" s="63" t="n">
        <f aca="false">E62*T62</f>
        <v>775874.8</v>
      </c>
      <c r="W62" s="68" t="s">
        <v>840</v>
      </c>
      <c r="X62" s="0" t="n">
        <v>1</v>
      </c>
    </row>
    <row r="63" customFormat="false" ht="24" hidden="false" customHeight="false" outlineLevel="0" collapsed="false">
      <c r="B63" s="5" t="n">
        <v>28</v>
      </c>
      <c r="C63" s="66" t="s">
        <v>844</v>
      </c>
      <c r="D63" s="68" t="n">
        <v>1917</v>
      </c>
      <c r="E63" s="68" t="n">
        <v>71.8</v>
      </c>
      <c r="F63" s="68" t="n">
        <v>67.8</v>
      </c>
      <c r="G63" s="68" t="n">
        <v>53.2</v>
      </c>
      <c r="H63" s="68" t="n">
        <v>550</v>
      </c>
      <c r="I63" s="68" t="n">
        <v>0</v>
      </c>
      <c r="J63" s="68" t="n">
        <v>168</v>
      </c>
      <c r="K63" s="68" t="n">
        <v>334</v>
      </c>
      <c r="L63" s="68" t="n">
        <v>0</v>
      </c>
      <c r="M63" s="68" t="n">
        <v>0</v>
      </c>
      <c r="N63" s="68" t="n">
        <v>415</v>
      </c>
      <c r="O63" s="68" t="n">
        <v>70</v>
      </c>
      <c r="P63" s="68" t="n">
        <v>270</v>
      </c>
      <c r="Q63" s="68" t="n">
        <v>54</v>
      </c>
      <c r="R63" s="68" t="n">
        <v>380</v>
      </c>
      <c r="S63" s="68" t="n">
        <v>43</v>
      </c>
      <c r="T63" s="63" t="n">
        <f aca="false">SUM(H63:S63)</f>
        <v>2284</v>
      </c>
      <c r="U63" s="63" t="n">
        <f aca="false">V63/(F63+G63)</f>
        <v>1355.29917355372</v>
      </c>
      <c r="V63" s="63" t="n">
        <f aca="false">E63*T63</f>
        <v>163991.2</v>
      </c>
      <c r="W63" s="68" t="s">
        <v>840</v>
      </c>
      <c r="X63" s="0" t="n">
        <v>1</v>
      </c>
    </row>
    <row r="64" customFormat="false" ht="24" hidden="false" customHeight="false" outlineLevel="0" collapsed="false">
      <c r="B64" s="5" t="n">
        <v>29</v>
      </c>
      <c r="C64" s="66" t="s">
        <v>186</v>
      </c>
      <c r="D64" s="68" t="n">
        <v>1917</v>
      </c>
      <c r="E64" s="68" t="n">
        <v>194.8</v>
      </c>
      <c r="F64" s="68" t="n">
        <v>56.8</v>
      </c>
      <c r="G64" s="68" t="n">
        <v>134.8</v>
      </c>
      <c r="H64" s="68" t="n">
        <v>550</v>
      </c>
      <c r="I64" s="68" t="n">
        <v>0</v>
      </c>
      <c r="J64" s="68" t="n">
        <v>168</v>
      </c>
      <c r="K64" s="68" t="n">
        <v>334</v>
      </c>
      <c r="L64" s="68" t="n">
        <v>0</v>
      </c>
      <c r="M64" s="68" t="n">
        <v>0</v>
      </c>
      <c r="N64" s="68" t="n">
        <v>415</v>
      </c>
      <c r="O64" s="68" t="n">
        <v>70</v>
      </c>
      <c r="P64" s="68" t="n">
        <v>270</v>
      </c>
      <c r="Q64" s="68" t="n">
        <v>54</v>
      </c>
      <c r="R64" s="68" t="n">
        <v>380</v>
      </c>
      <c r="S64" s="68" t="n">
        <v>43</v>
      </c>
      <c r="T64" s="63" t="n">
        <f aca="false">SUM(H64:S64)</f>
        <v>2284</v>
      </c>
      <c r="U64" s="63" t="n">
        <f aca="false">V64/(F64+G64)</f>
        <v>2322.14613778706</v>
      </c>
      <c r="V64" s="63" t="n">
        <f aca="false">E64*T64</f>
        <v>444923.2</v>
      </c>
      <c r="W64" s="68" t="s">
        <v>40</v>
      </c>
      <c r="X64" s="0" t="n">
        <v>1</v>
      </c>
    </row>
    <row r="65" customFormat="false" ht="12.75" hidden="false" customHeight="false" outlineLevel="0" collapsed="false">
      <c r="B65" s="5" t="n">
        <v>30</v>
      </c>
      <c r="C65" s="66" t="s">
        <v>187</v>
      </c>
      <c r="D65" s="68" t="n">
        <v>1917</v>
      </c>
      <c r="E65" s="68" t="n">
        <v>186.8</v>
      </c>
      <c r="F65" s="68" t="n">
        <v>115.3</v>
      </c>
      <c r="G65" s="68" t="n">
        <v>71.5</v>
      </c>
      <c r="H65" s="68" t="n">
        <v>550</v>
      </c>
      <c r="I65" s="68" t="n">
        <v>0</v>
      </c>
      <c r="J65" s="68" t="n">
        <v>168</v>
      </c>
      <c r="K65" s="68" t="n">
        <v>334</v>
      </c>
      <c r="L65" s="68" t="n">
        <v>0</v>
      </c>
      <c r="M65" s="68" t="n">
        <v>0</v>
      </c>
      <c r="N65" s="68" t="n">
        <v>415</v>
      </c>
      <c r="O65" s="68" t="n">
        <v>70</v>
      </c>
      <c r="P65" s="68" t="n">
        <v>270</v>
      </c>
      <c r="Q65" s="68" t="n">
        <v>54</v>
      </c>
      <c r="R65" s="68" t="n">
        <v>380</v>
      </c>
      <c r="S65" s="68" t="n">
        <v>43</v>
      </c>
      <c r="T65" s="63" t="n">
        <f aca="false">SUM(H65:S65)</f>
        <v>2284</v>
      </c>
      <c r="U65" s="63" t="n">
        <f aca="false">V65/(F65+G65)</f>
        <v>2284</v>
      </c>
      <c r="V65" s="63" t="n">
        <f aca="false">E65*T65</f>
        <v>426651.2</v>
      </c>
      <c r="W65" s="68" t="s">
        <v>40</v>
      </c>
      <c r="X65" s="0" t="n">
        <v>1</v>
      </c>
    </row>
    <row r="66" customFormat="false" ht="24" hidden="false" customHeight="false" outlineLevel="0" collapsed="false">
      <c r="B66" s="5" t="n">
        <v>31</v>
      </c>
      <c r="C66" s="66" t="s">
        <v>188</v>
      </c>
      <c r="D66" s="68" t="n">
        <v>1917</v>
      </c>
      <c r="E66" s="68" t="n">
        <v>137.1</v>
      </c>
      <c r="F66" s="68" t="n">
        <v>88.8</v>
      </c>
      <c r="G66" s="68" t="n">
        <v>48.3</v>
      </c>
      <c r="H66" s="68" t="n">
        <v>550</v>
      </c>
      <c r="I66" s="68" t="n">
        <v>0</v>
      </c>
      <c r="J66" s="68" t="n">
        <v>168</v>
      </c>
      <c r="K66" s="68" t="n">
        <v>334</v>
      </c>
      <c r="L66" s="68" t="n">
        <v>0</v>
      </c>
      <c r="M66" s="68" t="n">
        <v>0</v>
      </c>
      <c r="N66" s="68" t="n">
        <v>415</v>
      </c>
      <c r="O66" s="68" t="n">
        <v>70</v>
      </c>
      <c r="P66" s="68" t="n">
        <v>270</v>
      </c>
      <c r="Q66" s="68" t="n">
        <v>54</v>
      </c>
      <c r="R66" s="68" t="n">
        <v>380</v>
      </c>
      <c r="S66" s="68" t="n">
        <v>43</v>
      </c>
      <c r="T66" s="63" t="n">
        <f aca="false">SUM(H66:S66)</f>
        <v>2284</v>
      </c>
      <c r="U66" s="63" t="n">
        <f aca="false">V66/(F66+G66)</f>
        <v>2284</v>
      </c>
      <c r="V66" s="63" t="n">
        <f aca="false">E66*T66</f>
        <v>313136.4</v>
      </c>
      <c r="W66" s="68" t="s">
        <v>40</v>
      </c>
      <c r="X66" s="0" t="n">
        <v>1</v>
      </c>
    </row>
    <row r="67" customFormat="false" ht="12.75" hidden="false" customHeight="false" outlineLevel="0" collapsed="false">
      <c r="B67" s="5" t="n">
        <v>32</v>
      </c>
      <c r="C67" s="66" t="s">
        <v>189</v>
      </c>
      <c r="D67" s="68" t="n">
        <v>1917</v>
      </c>
      <c r="E67" s="68" t="n">
        <v>204.8</v>
      </c>
      <c r="F67" s="68" t="n">
        <v>119.8</v>
      </c>
      <c r="G67" s="68" t="n">
        <v>85</v>
      </c>
      <c r="H67" s="68" t="n">
        <v>550</v>
      </c>
      <c r="I67" s="68" t="n">
        <v>0</v>
      </c>
      <c r="J67" s="68" t="n">
        <v>168</v>
      </c>
      <c r="K67" s="68" t="n">
        <v>334</v>
      </c>
      <c r="L67" s="68" t="n">
        <v>0</v>
      </c>
      <c r="M67" s="68" t="n">
        <v>0</v>
      </c>
      <c r="N67" s="68" t="n">
        <v>415</v>
      </c>
      <c r="O67" s="68" t="n">
        <v>70</v>
      </c>
      <c r="P67" s="68" t="n">
        <v>270</v>
      </c>
      <c r="Q67" s="68" t="n">
        <v>54</v>
      </c>
      <c r="R67" s="68" t="n">
        <v>380</v>
      </c>
      <c r="S67" s="68" t="n">
        <v>43</v>
      </c>
      <c r="T67" s="63" t="n">
        <f aca="false">SUM(H67:S67)</f>
        <v>2284</v>
      </c>
      <c r="U67" s="63" t="n">
        <f aca="false">V67/(F67+G67)</f>
        <v>2284</v>
      </c>
      <c r="V67" s="63" t="n">
        <f aca="false">E67*T67</f>
        <v>467763.2</v>
      </c>
      <c r="W67" s="68" t="s">
        <v>40</v>
      </c>
      <c r="X67" s="0" t="n">
        <v>1</v>
      </c>
    </row>
    <row r="68" customFormat="false" ht="12.75" hidden="false" customHeight="false" outlineLevel="0" collapsed="false">
      <c r="B68" s="5"/>
      <c r="C68" s="66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5" t="n">
        <f aca="false">SUM(T62:T67)</f>
        <v>13704</v>
      </c>
      <c r="U68" s="63"/>
      <c r="V68" s="65" t="n">
        <f aca="false">SUM(V62:V67)</f>
        <v>2592340</v>
      </c>
      <c r="W68" s="68"/>
    </row>
    <row r="69" customFormat="false" ht="12.75" hidden="false" customHeight="false" outlineLevel="0" collapsed="false">
      <c r="B69" s="5"/>
      <c r="C69" s="64" t="s">
        <v>190</v>
      </c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5"/>
      <c r="U69" s="63"/>
      <c r="V69" s="63"/>
      <c r="W69" s="68"/>
    </row>
    <row r="70" customFormat="false" ht="12.75" hidden="false" customHeight="false" outlineLevel="0" collapsed="false">
      <c r="B70" s="5" t="n">
        <v>33</v>
      </c>
      <c r="C70" s="66" t="s">
        <v>191</v>
      </c>
      <c r="D70" s="68" t="n">
        <v>1948</v>
      </c>
      <c r="E70" s="68" t="n">
        <v>164.3</v>
      </c>
      <c r="F70" s="68" t="n">
        <v>132.2</v>
      </c>
      <c r="G70" s="68" t="n">
        <v>0</v>
      </c>
      <c r="H70" s="68" t="n">
        <v>550</v>
      </c>
      <c r="I70" s="68" t="n">
        <v>0</v>
      </c>
      <c r="J70" s="68" t="n">
        <v>168</v>
      </c>
      <c r="K70" s="68" t="n">
        <v>334</v>
      </c>
      <c r="L70" s="68" t="n">
        <v>0</v>
      </c>
      <c r="M70" s="68" t="n">
        <v>0</v>
      </c>
      <c r="N70" s="68" t="n">
        <v>830</v>
      </c>
      <c r="O70" s="68" t="n">
        <v>70</v>
      </c>
      <c r="P70" s="68" t="n">
        <v>270</v>
      </c>
      <c r="Q70" s="68" t="n">
        <v>54</v>
      </c>
      <c r="R70" s="68" t="n">
        <v>380</v>
      </c>
      <c r="S70" s="68" t="n">
        <v>43</v>
      </c>
      <c r="T70" s="63" t="n">
        <f aca="false">SUM(H70:S70)</f>
        <v>2699</v>
      </c>
      <c r="U70" s="63" t="n">
        <f aca="false">V70/(F70+G70)</f>
        <v>3354.35476550681</v>
      </c>
      <c r="V70" s="63" t="n">
        <f aca="false">E70*T70</f>
        <v>443445.7</v>
      </c>
      <c r="W70" s="68" t="s">
        <v>840</v>
      </c>
      <c r="X70" s="0" t="n">
        <v>1</v>
      </c>
    </row>
    <row r="71" customFormat="false" ht="12.75" hidden="false" customHeight="false" outlineLevel="0" collapsed="false">
      <c r="B71" s="5" t="n">
        <v>34</v>
      </c>
      <c r="C71" s="66" t="s">
        <v>192</v>
      </c>
      <c r="D71" s="68" t="n">
        <v>1917</v>
      </c>
      <c r="E71" s="68" t="n">
        <v>156</v>
      </c>
      <c r="F71" s="68" t="n">
        <v>140.5</v>
      </c>
      <c r="G71" s="68" t="n">
        <v>0</v>
      </c>
      <c r="H71" s="68" t="n">
        <v>550</v>
      </c>
      <c r="I71" s="68" t="n">
        <v>0</v>
      </c>
      <c r="J71" s="68" t="n">
        <v>168</v>
      </c>
      <c r="K71" s="68" t="n">
        <v>334</v>
      </c>
      <c r="L71" s="68" t="n">
        <v>0</v>
      </c>
      <c r="M71" s="68" t="n">
        <v>0</v>
      </c>
      <c r="N71" s="68" t="n">
        <v>415</v>
      </c>
      <c r="O71" s="68" t="n">
        <v>70</v>
      </c>
      <c r="P71" s="68" t="n">
        <v>270</v>
      </c>
      <c r="Q71" s="68" t="n">
        <v>54</v>
      </c>
      <c r="R71" s="68" t="n">
        <v>380</v>
      </c>
      <c r="S71" s="68" t="n">
        <v>43</v>
      </c>
      <c r="T71" s="63" t="n">
        <f aca="false">SUM(H71:S71)</f>
        <v>2284</v>
      </c>
      <c r="U71" s="63" t="n">
        <f aca="false">V71/(F71+G71)</f>
        <v>2535.97153024911</v>
      </c>
      <c r="V71" s="63" t="n">
        <f aca="false">E71*T71</f>
        <v>356304</v>
      </c>
      <c r="W71" s="68" t="s">
        <v>840</v>
      </c>
      <c r="X71" s="0" t="n">
        <v>1</v>
      </c>
    </row>
    <row r="72" customFormat="false" ht="12.75" hidden="false" customHeight="false" outlineLevel="0" collapsed="false">
      <c r="B72" s="5"/>
      <c r="C72" s="66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5" t="n">
        <f aca="false">SUM(T70:T71)</f>
        <v>4983</v>
      </c>
      <c r="U72" s="63"/>
      <c r="V72" s="65" t="n">
        <f aca="false">SUM(V70:V71)</f>
        <v>799749.7</v>
      </c>
      <c r="W72" s="68"/>
    </row>
    <row r="73" customFormat="false" ht="12.75" hidden="false" customHeight="false" outlineLevel="0" collapsed="false">
      <c r="B73" s="5"/>
      <c r="C73" s="64" t="s">
        <v>845</v>
      </c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5"/>
      <c r="U73" s="63"/>
      <c r="V73" s="63"/>
      <c r="W73" s="68"/>
      <c r="X73" s="69"/>
    </row>
    <row r="74" customFormat="false" ht="12.75" hidden="false" customHeight="false" outlineLevel="0" collapsed="false">
      <c r="B74" s="70" t="n">
        <v>1</v>
      </c>
      <c r="C74" s="70" t="s">
        <v>846</v>
      </c>
      <c r="D74" s="71" t="n">
        <v>1979</v>
      </c>
      <c r="E74" s="71" t="n">
        <v>1959.8</v>
      </c>
      <c r="F74" s="71" t="n">
        <v>1197.4</v>
      </c>
      <c r="G74" s="71" t="n">
        <v>0</v>
      </c>
      <c r="H74" s="71" t="n">
        <v>0</v>
      </c>
      <c r="I74" s="71" t="n">
        <v>0</v>
      </c>
      <c r="J74" s="71" t="n">
        <v>0</v>
      </c>
      <c r="K74" s="71" t="n">
        <v>0</v>
      </c>
      <c r="L74" s="71" t="n">
        <v>0</v>
      </c>
      <c r="M74" s="71" t="n">
        <v>1127</v>
      </c>
      <c r="N74" s="71" t="n">
        <v>0</v>
      </c>
      <c r="O74" s="71" t="n">
        <v>0</v>
      </c>
      <c r="P74" s="71" t="n">
        <v>0</v>
      </c>
      <c r="Q74" s="71" t="n">
        <v>0</v>
      </c>
      <c r="R74" s="71"/>
      <c r="S74" s="71" t="n">
        <v>0</v>
      </c>
      <c r="T74" s="63" t="n">
        <f aca="false">SUM(H74:S74)</f>
        <v>1127</v>
      </c>
      <c r="U74" s="71" t="n">
        <v>0</v>
      </c>
      <c r="V74" s="63" t="n">
        <f aca="false">E74*T74</f>
        <v>2208694.6</v>
      </c>
      <c r="W74" s="68" t="s">
        <v>40</v>
      </c>
      <c r="X74" s="69" t="n">
        <v>1</v>
      </c>
    </row>
    <row r="75" customFormat="false" ht="12.75" hidden="false" customHeight="false" outlineLevel="0" collapsed="false">
      <c r="B75" s="70" t="n">
        <v>1</v>
      </c>
      <c r="C75" s="70" t="s">
        <v>847</v>
      </c>
      <c r="D75" s="71" t="n">
        <v>1979</v>
      </c>
      <c r="E75" s="71" t="n">
        <v>1904.4</v>
      </c>
      <c r="F75" s="71" t="n">
        <v>1133.4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71" t="n">
        <v>1127</v>
      </c>
      <c r="N75" s="71" t="n">
        <v>0</v>
      </c>
      <c r="O75" s="71" t="n">
        <v>0</v>
      </c>
      <c r="P75" s="71" t="n">
        <v>0</v>
      </c>
      <c r="Q75" s="71" t="n">
        <v>0</v>
      </c>
      <c r="R75" s="71"/>
      <c r="S75" s="71" t="n">
        <v>0</v>
      </c>
      <c r="T75" s="63" t="n">
        <f aca="false">SUM(H75:S75)</f>
        <v>1127</v>
      </c>
      <c r="U75" s="71" t="n">
        <v>0</v>
      </c>
      <c r="V75" s="63" t="n">
        <f aca="false">E75*T75</f>
        <v>2146258.8</v>
      </c>
      <c r="W75" s="68" t="s">
        <v>40</v>
      </c>
      <c r="X75" s="69" t="n">
        <v>1</v>
      </c>
    </row>
    <row r="76" customFormat="false" ht="12.75" hidden="false" customHeight="false" outlineLevel="0" collapsed="false">
      <c r="B76" s="70" t="n">
        <v>1</v>
      </c>
      <c r="C76" s="70" t="s">
        <v>848</v>
      </c>
      <c r="D76" s="71" t="n">
        <v>1976</v>
      </c>
      <c r="E76" s="71" t="n">
        <v>11258.8</v>
      </c>
      <c r="F76" s="71" t="n">
        <v>11258.8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71" t="n">
        <v>1127</v>
      </c>
      <c r="N76" s="71" t="n">
        <v>0</v>
      </c>
      <c r="O76" s="71" t="n">
        <v>0</v>
      </c>
      <c r="P76" s="71" t="n">
        <v>0</v>
      </c>
      <c r="Q76" s="71" t="n">
        <v>0</v>
      </c>
      <c r="R76" s="71" t="n">
        <v>0</v>
      </c>
      <c r="S76" s="71" t="n">
        <v>0</v>
      </c>
      <c r="T76" s="63" t="n">
        <f aca="false">SUM(H76:S76)</f>
        <v>1127</v>
      </c>
      <c r="U76" s="71" t="n">
        <v>0</v>
      </c>
      <c r="V76" s="63" t="n">
        <f aca="false">E76*T76</f>
        <v>12688667.6</v>
      </c>
      <c r="W76" s="68" t="s">
        <v>40</v>
      </c>
      <c r="X76" s="69" t="n">
        <v>1</v>
      </c>
    </row>
    <row r="77" customFormat="false" ht="12.75" hidden="false" customHeight="false" outlineLevel="0" collapsed="false">
      <c r="B77" s="70" t="n">
        <v>1</v>
      </c>
      <c r="C77" s="70" t="s">
        <v>849</v>
      </c>
      <c r="D77" s="71" t="n">
        <v>1978</v>
      </c>
      <c r="E77" s="71" t="n">
        <v>17091.2</v>
      </c>
      <c r="F77" s="71" t="n">
        <v>10529.5</v>
      </c>
      <c r="G77" s="71" t="s">
        <v>85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71" t="n">
        <v>1127</v>
      </c>
      <c r="N77" s="71" t="n">
        <v>0</v>
      </c>
      <c r="O77" s="71" t="n">
        <v>0</v>
      </c>
      <c r="P77" s="71" t="n">
        <v>0</v>
      </c>
      <c r="Q77" s="71" t="n">
        <v>0</v>
      </c>
      <c r="R77" s="71" t="n">
        <v>0</v>
      </c>
      <c r="S77" s="71" t="n">
        <v>0</v>
      </c>
      <c r="T77" s="63" t="n">
        <f aca="false">SUM(H77:S77)</f>
        <v>1127</v>
      </c>
      <c r="U77" s="71" t="n">
        <v>0</v>
      </c>
      <c r="V77" s="63" t="n">
        <f aca="false">E77*T77</f>
        <v>19261782.4</v>
      </c>
      <c r="W77" s="68" t="s">
        <v>40</v>
      </c>
      <c r="X77" s="69" t="n">
        <v>1</v>
      </c>
    </row>
    <row r="78" customFormat="false" ht="12.75" hidden="false" customHeight="false" outlineLevel="0" collapsed="false">
      <c r="B78" s="70" t="n">
        <v>1</v>
      </c>
      <c r="C78" s="70" t="s">
        <v>851</v>
      </c>
      <c r="D78" s="71" t="n">
        <v>1979</v>
      </c>
      <c r="E78" s="71" t="n">
        <v>5706.5</v>
      </c>
      <c r="F78" s="71" t="n">
        <v>5706.5</v>
      </c>
      <c r="G78" s="71" t="n">
        <v>0</v>
      </c>
      <c r="H78" s="71" t="n">
        <v>0</v>
      </c>
      <c r="I78" s="71" t="n">
        <v>0</v>
      </c>
      <c r="J78" s="71" t="n">
        <v>0</v>
      </c>
      <c r="K78" s="71" t="n">
        <v>0</v>
      </c>
      <c r="L78" s="71" t="n">
        <v>0</v>
      </c>
      <c r="M78" s="71" t="n">
        <v>1127</v>
      </c>
      <c r="N78" s="71" t="n">
        <v>0</v>
      </c>
      <c r="O78" s="71" t="n">
        <v>0</v>
      </c>
      <c r="P78" s="71" t="n">
        <v>0</v>
      </c>
      <c r="Q78" s="71" t="n">
        <v>0</v>
      </c>
      <c r="R78" s="71" t="n">
        <v>0</v>
      </c>
      <c r="S78" s="71" t="n">
        <v>0</v>
      </c>
      <c r="T78" s="63" t="n">
        <f aca="false">SUM(H78:S78)</f>
        <v>1127</v>
      </c>
      <c r="U78" s="71" t="n">
        <v>0</v>
      </c>
      <c r="V78" s="63" t="n">
        <f aca="false">E78*T78</f>
        <v>6431225.5</v>
      </c>
      <c r="W78" s="68" t="s">
        <v>40</v>
      </c>
      <c r="X78" s="69" t="n">
        <v>1</v>
      </c>
    </row>
    <row r="79" customFormat="false" ht="24" hidden="false" customHeight="false" outlineLevel="0" collapsed="false">
      <c r="B79" s="70" t="n">
        <v>1</v>
      </c>
      <c r="C79" s="70" t="s">
        <v>852</v>
      </c>
      <c r="D79" s="71" t="n">
        <v>1984</v>
      </c>
      <c r="E79" s="71" t="n">
        <v>7766.4</v>
      </c>
      <c r="F79" s="71" t="n">
        <v>5166.3</v>
      </c>
      <c r="G79" s="71" t="s">
        <v>853</v>
      </c>
      <c r="H79" s="71" t="n">
        <v>0</v>
      </c>
      <c r="I79" s="71" t="n">
        <v>0</v>
      </c>
      <c r="J79" s="71" t="n">
        <v>0</v>
      </c>
      <c r="K79" s="71" t="n">
        <v>0</v>
      </c>
      <c r="L79" s="71" t="n">
        <v>0</v>
      </c>
      <c r="M79" s="71" t="n">
        <v>1127</v>
      </c>
      <c r="N79" s="71" t="n">
        <v>0</v>
      </c>
      <c r="O79" s="71" t="n">
        <v>0</v>
      </c>
      <c r="P79" s="71" t="n">
        <v>0</v>
      </c>
      <c r="Q79" s="71" t="n">
        <v>0</v>
      </c>
      <c r="R79" s="71" t="n">
        <v>0</v>
      </c>
      <c r="S79" s="71" t="n">
        <v>0</v>
      </c>
      <c r="T79" s="63" t="n">
        <f aca="false">SUM(H79:S79)</f>
        <v>1127</v>
      </c>
      <c r="U79" s="71" t="n">
        <v>0</v>
      </c>
      <c r="V79" s="63" t="n">
        <f aca="false">E79*T79</f>
        <v>8752732.8</v>
      </c>
      <c r="W79" s="68" t="s">
        <v>40</v>
      </c>
      <c r="X79" s="69" t="n">
        <v>1</v>
      </c>
    </row>
    <row r="80" customFormat="false" ht="12.75" hidden="false" customHeight="false" outlineLevel="0" collapsed="false">
      <c r="B80" s="70" t="n">
        <v>1</v>
      </c>
      <c r="C80" s="70" t="s">
        <v>854</v>
      </c>
      <c r="D80" s="71" t="n">
        <v>1980</v>
      </c>
      <c r="E80" s="71" t="n">
        <v>3773</v>
      </c>
      <c r="F80" s="71" t="n">
        <v>2326</v>
      </c>
      <c r="G80" s="71" t="n">
        <v>0</v>
      </c>
      <c r="H80" s="71" t="n">
        <v>0</v>
      </c>
      <c r="I80" s="71" t="n">
        <v>0</v>
      </c>
      <c r="J80" s="71" t="n">
        <v>0</v>
      </c>
      <c r="K80" s="71" t="n">
        <v>0</v>
      </c>
      <c r="L80" s="71" t="n">
        <v>0</v>
      </c>
      <c r="M80" s="71" t="n">
        <v>1127</v>
      </c>
      <c r="N80" s="71" t="n">
        <v>0</v>
      </c>
      <c r="O80" s="71" t="n">
        <v>0</v>
      </c>
      <c r="P80" s="71" t="n">
        <v>0</v>
      </c>
      <c r="Q80" s="71" t="n">
        <v>0</v>
      </c>
      <c r="R80" s="71" t="n">
        <v>0</v>
      </c>
      <c r="S80" s="71" t="n">
        <v>0</v>
      </c>
      <c r="T80" s="63" t="n">
        <f aca="false">SUM(H80:S80)</f>
        <v>1127</v>
      </c>
      <c r="U80" s="71" t="n">
        <v>0</v>
      </c>
      <c r="V80" s="63" t="n">
        <f aca="false">E80*T80</f>
        <v>4252171</v>
      </c>
      <c r="W80" s="68" t="s">
        <v>40</v>
      </c>
      <c r="X80" s="69" t="n">
        <v>1</v>
      </c>
    </row>
    <row r="81" customFormat="false" ht="12.75" hidden="false" customHeight="false" outlineLevel="0" collapsed="false">
      <c r="B81" s="70" t="n">
        <v>1</v>
      </c>
      <c r="C81" s="70" t="s">
        <v>855</v>
      </c>
      <c r="D81" s="71" t="n">
        <v>1980</v>
      </c>
      <c r="E81" s="71" t="n">
        <v>4422.5</v>
      </c>
      <c r="F81" s="71" t="n">
        <v>3097.4</v>
      </c>
      <c r="G81" s="71" t="s">
        <v>856</v>
      </c>
      <c r="H81" s="71" t="n">
        <v>0</v>
      </c>
      <c r="I81" s="71" t="n">
        <v>0</v>
      </c>
      <c r="J81" s="71" t="n">
        <v>0</v>
      </c>
      <c r="K81" s="71" t="n">
        <v>0</v>
      </c>
      <c r="L81" s="71" t="n">
        <v>0</v>
      </c>
      <c r="M81" s="71" t="n">
        <v>1127</v>
      </c>
      <c r="N81" s="71" t="n">
        <v>0</v>
      </c>
      <c r="O81" s="71" t="n">
        <v>0</v>
      </c>
      <c r="P81" s="71" t="n">
        <v>0</v>
      </c>
      <c r="Q81" s="71" t="n">
        <v>0</v>
      </c>
      <c r="R81" s="71" t="n">
        <v>0</v>
      </c>
      <c r="S81" s="71" t="n">
        <v>0</v>
      </c>
      <c r="T81" s="63" t="n">
        <f aca="false">SUM(H81:S81)</f>
        <v>1127</v>
      </c>
      <c r="U81" s="71" t="n">
        <v>0</v>
      </c>
      <c r="V81" s="63" t="n">
        <f aca="false">E81*T81</f>
        <v>4984157.5</v>
      </c>
      <c r="W81" s="68" t="s">
        <v>40</v>
      </c>
      <c r="X81" s="69" t="n">
        <v>1</v>
      </c>
    </row>
    <row r="82" customFormat="false" ht="12.75" hidden="false" customHeight="false" outlineLevel="0" collapsed="false">
      <c r="B82" s="70" t="n">
        <v>1</v>
      </c>
      <c r="C82" s="70" t="s">
        <v>857</v>
      </c>
      <c r="D82" s="71" t="n">
        <v>1980</v>
      </c>
      <c r="E82" s="71" t="n">
        <v>7606.3</v>
      </c>
      <c r="F82" s="71" t="n">
        <v>4353.5</v>
      </c>
      <c r="G82" s="71" t="n">
        <v>0</v>
      </c>
      <c r="H82" s="71" t="n">
        <v>0</v>
      </c>
      <c r="I82" s="71" t="n">
        <v>0</v>
      </c>
      <c r="J82" s="71" t="n">
        <v>0</v>
      </c>
      <c r="K82" s="71" t="n">
        <v>0</v>
      </c>
      <c r="L82" s="71" t="n">
        <v>0</v>
      </c>
      <c r="M82" s="71" t="n">
        <v>1127</v>
      </c>
      <c r="N82" s="71" t="n">
        <v>0</v>
      </c>
      <c r="O82" s="71" t="n">
        <v>0</v>
      </c>
      <c r="P82" s="71" t="n">
        <v>0</v>
      </c>
      <c r="Q82" s="71" t="n">
        <v>0</v>
      </c>
      <c r="R82" s="71" t="n">
        <v>0</v>
      </c>
      <c r="S82" s="71" t="n">
        <v>0</v>
      </c>
      <c r="T82" s="63" t="n">
        <f aca="false">SUM(H82:S82)</f>
        <v>1127</v>
      </c>
      <c r="U82" s="71" t="n">
        <v>0</v>
      </c>
      <c r="V82" s="63" t="n">
        <f aca="false">E82*T82</f>
        <v>8572300.1</v>
      </c>
      <c r="W82" s="68" t="s">
        <v>40</v>
      </c>
      <c r="X82" s="69" t="n">
        <v>1</v>
      </c>
    </row>
    <row r="83" customFormat="false" ht="12.75" hidden="false" customHeight="false" outlineLevel="0" collapsed="false">
      <c r="B83" s="70" t="n">
        <v>1</v>
      </c>
      <c r="C83" s="70" t="s">
        <v>858</v>
      </c>
      <c r="D83" s="71" t="n">
        <v>1981</v>
      </c>
      <c r="E83" s="71" t="n">
        <v>3854.9</v>
      </c>
      <c r="F83" s="71" t="n">
        <v>3854.9</v>
      </c>
      <c r="G83" s="71" t="n">
        <v>0</v>
      </c>
      <c r="H83" s="71" t="n">
        <v>0</v>
      </c>
      <c r="I83" s="71" t="n">
        <v>0</v>
      </c>
      <c r="J83" s="71" t="n">
        <v>0</v>
      </c>
      <c r="K83" s="71" t="n">
        <v>0</v>
      </c>
      <c r="L83" s="71" t="n">
        <v>0</v>
      </c>
      <c r="M83" s="71" t="n">
        <v>1127</v>
      </c>
      <c r="N83" s="71" t="n">
        <v>0</v>
      </c>
      <c r="O83" s="71" t="n">
        <v>0</v>
      </c>
      <c r="P83" s="71" t="n">
        <v>0</v>
      </c>
      <c r="Q83" s="71" t="n">
        <v>0</v>
      </c>
      <c r="R83" s="71" t="n">
        <v>0</v>
      </c>
      <c r="S83" s="71" t="n">
        <v>0</v>
      </c>
      <c r="T83" s="63" t="n">
        <f aca="false">SUM(H83:S83)</f>
        <v>1127</v>
      </c>
      <c r="U83" s="71" t="n">
        <v>0</v>
      </c>
      <c r="V83" s="63" t="n">
        <f aca="false">E83*T83</f>
        <v>4344472.3</v>
      </c>
      <c r="W83" s="68" t="s">
        <v>40</v>
      </c>
      <c r="X83" s="69" t="n">
        <v>1</v>
      </c>
    </row>
    <row r="84" customFormat="false" ht="12.75" hidden="false" customHeight="false" outlineLevel="0" collapsed="false">
      <c r="B84" s="70" t="n">
        <v>1</v>
      </c>
      <c r="C84" s="70" t="s">
        <v>859</v>
      </c>
      <c r="D84" s="71" t="n">
        <v>1982</v>
      </c>
      <c r="E84" s="71" t="n">
        <v>18168</v>
      </c>
      <c r="F84" s="71" t="n">
        <v>11035</v>
      </c>
      <c r="G84" s="71" t="s">
        <v>860</v>
      </c>
      <c r="H84" s="71" t="n">
        <v>0</v>
      </c>
      <c r="I84" s="71" t="n">
        <v>0</v>
      </c>
      <c r="J84" s="71" t="n">
        <v>0</v>
      </c>
      <c r="K84" s="71" t="n">
        <v>0</v>
      </c>
      <c r="L84" s="71" t="n">
        <v>0</v>
      </c>
      <c r="M84" s="71" t="n">
        <v>1127</v>
      </c>
      <c r="N84" s="71" t="n">
        <v>0</v>
      </c>
      <c r="O84" s="71" t="n">
        <v>0</v>
      </c>
      <c r="P84" s="71" t="n">
        <v>0</v>
      </c>
      <c r="Q84" s="71" t="n">
        <v>0</v>
      </c>
      <c r="R84" s="71" t="n">
        <v>0</v>
      </c>
      <c r="S84" s="71" t="n">
        <v>0</v>
      </c>
      <c r="T84" s="63" t="n">
        <f aca="false">SUM(H84:S84)</f>
        <v>1127</v>
      </c>
      <c r="U84" s="71" t="n">
        <v>0</v>
      </c>
      <c r="V84" s="63" t="n">
        <f aca="false">E84*T84</f>
        <v>20475336</v>
      </c>
      <c r="W84" s="68" t="s">
        <v>40</v>
      </c>
      <c r="X84" s="69" t="n">
        <v>1</v>
      </c>
    </row>
    <row r="85" customFormat="false" ht="24" hidden="false" customHeight="false" outlineLevel="0" collapsed="false">
      <c r="B85" s="70" t="n">
        <v>1</v>
      </c>
      <c r="C85" s="70" t="s">
        <v>861</v>
      </c>
      <c r="D85" s="71" t="n">
        <v>1983</v>
      </c>
      <c r="E85" s="71" t="n">
        <v>14300.29</v>
      </c>
      <c r="F85" s="71" t="n">
        <v>9729.19</v>
      </c>
      <c r="G85" s="71" t="s">
        <v>862</v>
      </c>
      <c r="H85" s="71" t="n">
        <v>0</v>
      </c>
      <c r="I85" s="71" t="n">
        <v>0</v>
      </c>
      <c r="J85" s="71" t="n">
        <v>0</v>
      </c>
      <c r="K85" s="71" t="n">
        <v>0</v>
      </c>
      <c r="L85" s="71" t="n">
        <v>0</v>
      </c>
      <c r="M85" s="71" t="n">
        <v>1127</v>
      </c>
      <c r="N85" s="71" t="n">
        <v>0</v>
      </c>
      <c r="O85" s="71" t="n">
        <v>0</v>
      </c>
      <c r="P85" s="71" t="n">
        <v>0</v>
      </c>
      <c r="Q85" s="71" t="n">
        <v>0</v>
      </c>
      <c r="R85" s="71" t="n">
        <v>0</v>
      </c>
      <c r="S85" s="71" t="n">
        <v>0</v>
      </c>
      <c r="T85" s="63" t="n">
        <f aca="false">SUM(H85:S85)</f>
        <v>1127</v>
      </c>
      <c r="U85" s="71" t="n">
        <v>0</v>
      </c>
      <c r="V85" s="63" t="n">
        <f aca="false">E85*T85</f>
        <v>16116426.83</v>
      </c>
      <c r="W85" s="68" t="s">
        <v>40</v>
      </c>
      <c r="X85" s="69" t="n">
        <v>1</v>
      </c>
    </row>
    <row r="86" customFormat="false" ht="12.75" hidden="false" customHeight="false" outlineLevel="0" collapsed="false">
      <c r="B86" s="70" t="n">
        <v>1</v>
      </c>
      <c r="C86" s="70" t="s">
        <v>863</v>
      </c>
      <c r="D86" s="71" t="n">
        <v>1983</v>
      </c>
      <c r="E86" s="71" t="n">
        <v>14561.1</v>
      </c>
      <c r="F86" s="71" t="n">
        <v>8301.2</v>
      </c>
      <c r="G86" s="71" t="n">
        <v>0</v>
      </c>
      <c r="H86" s="71" t="n">
        <v>0</v>
      </c>
      <c r="I86" s="71" t="n">
        <v>0</v>
      </c>
      <c r="J86" s="71" t="n">
        <v>0</v>
      </c>
      <c r="K86" s="71" t="n">
        <v>0</v>
      </c>
      <c r="L86" s="71" t="n">
        <v>0</v>
      </c>
      <c r="M86" s="71" t="n">
        <v>1127</v>
      </c>
      <c r="N86" s="71" t="n">
        <v>0</v>
      </c>
      <c r="O86" s="71" t="n">
        <v>0</v>
      </c>
      <c r="P86" s="71" t="n">
        <v>0</v>
      </c>
      <c r="Q86" s="71" t="n">
        <v>0</v>
      </c>
      <c r="R86" s="71" t="n">
        <v>0</v>
      </c>
      <c r="S86" s="71" t="n">
        <v>0</v>
      </c>
      <c r="T86" s="63" t="n">
        <f aca="false">SUM(H86:S86)</f>
        <v>1127</v>
      </c>
      <c r="U86" s="71" t="n">
        <v>0</v>
      </c>
      <c r="V86" s="63" t="n">
        <f aca="false">E86*T86</f>
        <v>16410359.7</v>
      </c>
      <c r="W86" s="68" t="s">
        <v>40</v>
      </c>
      <c r="X86" s="69" t="n">
        <v>1</v>
      </c>
    </row>
    <row r="87" customFormat="false" ht="12.75" hidden="false" customHeight="false" outlineLevel="0" collapsed="false">
      <c r="B87" s="70" t="n">
        <v>1</v>
      </c>
      <c r="C87" s="70" t="s">
        <v>864</v>
      </c>
      <c r="D87" s="71" t="n">
        <v>1983</v>
      </c>
      <c r="E87" s="71" t="n">
        <v>23038.5</v>
      </c>
      <c r="F87" s="71" t="n">
        <v>14155.6</v>
      </c>
      <c r="G87" s="71" t="n">
        <v>0</v>
      </c>
      <c r="H87" s="71" t="n">
        <v>0</v>
      </c>
      <c r="I87" s="71" t="n">
        <v>0</v>
      </c>
      <c r="J87" s="71" t="n">
        <v>0</v>
      </c>
      <c r="K87" s="71" t="n">
        <v>0</v>
      </c>
      <c r="L87" s="71" t="n">
        <v>0</v>
      </c>
      <c r="M87" s="71" t="n">
        <v>1127</v>
      </c>
      <c r="N87" s="71" t="n">
        <v>0</v>
      </c>
      <c r="O87" s="71" t="n">
        <v>0</v>
      </c>
      <c r="P87" s="71" t="n">
        <v>0</v>
      </c>
      <c r="Q87" s="71" t="n">
        <v>0</v>
      </c>
      <c r="R87" s="71" t="n">
        <v>0</v>
      </c>
      <c r="S87" s="71" t="n">
        <v>0</v>
      </c>
      <c r="T87" s="63" t="n">
        <f aca="false">SUM(H87:S87)</f>
        <v>1127</v>
      </c>
      <c r="U87" s="71" t="n">
        <v>0</v>
      </c>
      <c r="V87" s="63" t="n">
        <f aca="false">E87*T87</f>
        <v>25964389.5</v>
      </c>
      <c r="W87" s="68" t="s">
        <v>40</v>
      </c>
      <c r="X87" s="69" t="n">
        <v>1</v>
      </c>
    </row>
    <row r="88" customFormat="false" ht="24" hidden="false" customHeight="false" outlineLevel="0" collapsed="false">
      <c r="B88" s="70" t="n">
        <v>1</v>
      </c>
      <c r="C88" s="70" t="s">
        <v>865</v>
      </c>
      <c r="D88" s="71" t="n">
        <v>1984</v>
      </c>
      <c r="E88" s="71" t="n">
        <v>12158.1</v>
      </c>
      <c r="F88" s="71" t="n">
        <v>9535.1</v>
      </c>
      <c r="G88" s="71" t="n">
        <v>2623</v>
      </c>
      <c r="H88" s="71" t="n">
        <v>0</v>
      </c>
      <c r="I88" s="71" t="n">
        <v>0</v>
      </c>
      <c r="J88" s="71" t="n">
        <v>0</v>
      </c>
      <c r="K88" s="71" t="n">
        <v>0</v>
      </c>
      <c r="L88" s="71" t="n">
        <v>0</v>
      </c>
      <c r="M88" s="71" t="n">
        <v>1127</v>
      </c>
      <c r="N88" s="71" t="n">
        <v>0</v>
      </c>
      <c r="O88" s="71" t="n">
        <v>0</v>
      </c>
      <c r="P88" s="71" t="n">
        <v>0</v>
      </c>
      <c r="Q88" s="71" t="n">
        <v>0</v>
      </c>
      <c r="R88" s="71" t="n">
        <v>0</v>
      </c>
      <c r="S88" s="71" t="n">
        <v>0</v>
      </c>
      <c r="T88" s="63" t="n">
        <f aca="false">SUM(H88:S88)</f>
        <v>1127</v>
      </c>
      <c r="U88" s="71" t="n">
        <v>0</v>
      </c>
      <c r="V88" s="63" t="n">
        <f aca="false">E88*T88</f>
        <v>13702178.7</v>
      </c>
      <c r="W88" s="68" t="s">
        <v>40</v>
      </c>
      <c r="X88" s="69" t="n">
        <v>1</v>
      </c>
    </row>
    <row r="89" customFormat="false" ht="12.75" hidden="false" customHeight="false" outlineLevel="0" collapsed="false">
      <c r="B89" s="70" t="n">
        <v>1</v>
      </c>
      <c r="C89" s="70" t="s">
        <v>866</v>
      </c>
      <c r="D89" s="71" t="n">
        <v>1984</v>
      </c>
      <c r="E89" s="71" t="n">
        <v>4868.1</v>
      </c>
      <c r="F89" s="71" t="n">
        <v>2821.8</v>
      </c>
      <c r="G89" s="71" t="n">
        <v>14.6</v>
      </c>
      <c r="H89" s="71" t="n">
        <v>0</v>
      </c>
      <c r="I89" s="71" t="n">
        <v>0</v>
      </c>
      <c r="J89" s="71" t="n">
        <v>0</v>
      </c>
      <c r="K89" s="71" t="n">
        <v>0</v>
      </c>
      <c r="L89" s="71" t="n">
        <v>0</v>
      </c>
      <c r="M89" s="71" t="n">
        <v>1127</v>
      </c>
      <c r="N89" s="71" t="n">
        <v>0</v>
      </c>
      <c r="O89" s="71" t="n">
        <v>0</v>
      </c>
      <c r="P89" s="71" t="n">
        <v>0</v>
      </c>
      <c r="Q89" s="71" t="n">
        <v>0</v>
      </c>
      <c r="R89" s="71" t="n">
        <v>0</v>
      </c>
      <c r="S89" s="71" t="n">
        <v>0</v>
      </c>
      <c r="T89" s="63" t="n">
        <f aca="false">SUM(H89:S89)</f>
        <v>1127</v>
      </c>
      <c r="U89" s="71" t="n">
        <v>0</v>
      </c>
      <c r="V89" s="63" t="n">
        <f aca="false">E89*T89</f>
        <v>5486348.7</v>
      </c>
      <c r="W89" s="68" t="s">
        <v>40</v>
      </c>
      <c r="X89" s="69" t="n">
        <v>1</v>
      </c>
    </row>
    <row r="90" customFormat="false" ht="12.75" hidden="false" customHeight="false" outlineLevel="0" collapsed="false">
      <c r="B90" s="70" t="n">
        <v>1</v>
      </c>
      <c r="C90" s="70" t="s">
        <v>867</v>
      </c>
      <c r="D90" s="71" t="n">
        <v>1984</v>
      </c>
      <c r="E90" s="71" t="n">
        <v>3616.6</v>
      </c>
      <c r="F90" s="71" t="n">
        <v>2446.7</v>
      </c>
      <c r="G90" s="71" t="n">
        <v>0</v>
      </c>
      <c r="H90" s="71" t="n">
        <v>0</v>
      </c>
      <c r="I90" s="71" t="n">
        <v>0</v>
      </c>
      <c r="J90" s="71" t="n">
        <v>0</v>
      </c>
      <c r="K90" s="71" t="n">
        <v>0</v>
      </c>
      <c r="L90" s="71" t="n">
        <v>0</v>
      </c>
      <c r="M90" s="71" t="n">
        <v>1127</v>
      </c>
      <c r="N90" s="71" t="n">
        <v>0</v>
      </c>
      <c r="O90" s="71" t="n">
        <v>0</v>
      </c>
      <c r="P90" s="71" t="n">
        <v>0</v>
      </c>
      <c r="Q90" s="71" t="n">
        <v>0</v>
      </c>
      <c r="R90" s="71" t="n">
        <v>0</v>
      </c>
      <c r="S90" s="71" t="n">
        <v>0</v>
      </c>
      <c r="T90" s="63" t="n">
        <f aca="false">SUM(H90:S90)</f>
        <v>1127</v>
      </c>
      <c r="U90" s="71" t="n">
        <v>0</v>
      </c>
      <c r="V90" s="63" t="n">
        <f aca="false">E90*T90</f>
        <v>4075908.2</v>
      </c>
      <c r="W90" s="68" t="s">
        <v>40</v>
      </c>
      <c r="X90" s="69" t="n">
        <v>1</v>
      </c>
    </row>
    <row r="91" customFormat="false" ht="22.5" hidden="false" customHeight="false" outlineLevel="0" collapsed="false">
      <c r="B91" s="70" t="n">
        <v>1</v>
      </c>
      <c r="C91" s="70" t="s">
        <v>868</v>
      </c>
      <c r="D91" s="71" t="n">
        <v>1984</v>
      </c>
      <c r="E91" s="71" t="n">
        <v>10322</v>
      </c>
      <c r="F91" s="71" t="n">
        <v>8334.2</v>
      </c>
      <c r="G91" s="71" t="s">
        <v>869</v>
      </c>
      <c r="H91" s="71" t="n">
        <v>0</v>
      </c>
      <c r="I91" s="71" t="n">
        <v>0</v>
      </c>
      <c r="J91" s="71" t="n">
        <v>0</v>
      </c>
      <c r="K91" s="71" t="n">
        <v>0</v>
      </c>
      <c r="L91" s="71" t="n">
        <v>0</v>
      </c>
      <c r="M91" s="71" t="n">
        <v>1127</v>
      </c>
      <c r="N91" s="71" t="n">
        <v>0</v>
      </c>
      <c r="O91" s="71" t="n">
        <v>0</v>
      </c>
      <c r="P91" s="71" t="n">
        <v>0</v>
      </c>
      <c r="Q91" s="71" t="n">
        <v>0</v>
      </c>
      <c r="R91" s="71" t="n">
        <v>0</v>
      </c>
      <c r="S91" s="71" t="n">
        <v>0</v>
      </c>
      <c r="T91" s="63" t="n">
        <f aca="false">SUM(H91:S91)</f>
        <v>1127</v>
      </c>
      <c r="U91" s="71" t="n">
        <v>0</v>
      </c>
      <c r="V91" s="63" t="n">
        <f aca="false">E91*T91</f>
        <v>11632894</v>
      </c>
      <c r="W91" s="68" t="s">
        <v>40</v>
      </c>
      <c r="X91" s="69" t="n">
        <v>1</v>
      </c>
    </row>
    <row r="92" customFormat="false" ht="24" hidden="false" customHeight="false" outlineLevel="0" collapsed="false">
      <c r="B92" s="70" t="n">
        <v>1</v>
      </c>
      <c r="C92" s="70" t="s">
        <v>870</v>
      </c>
      <c r="D92" s="71" t="n">
        <v>1985</v>
      </c>
      <c r="E92" s="71" t="n">
        <v>9527.6</v>
      </c>
      <c r="F92" s="71" t="n">
        <v>5818.3</v>
      </c>
      <c r="G92" s="71" t="n">
        <v>0</v>
      </c>
      <c r="H92" s="71" t="n">
        <v>0</v>
      </c>
      <c r="I92" s="71" t="n">
        <v>0</v>
      </c>
      <c r="J92" s="71" t="n">
        <v>0</v>
      </c>
      <c r="K92" s="71" t="n">
        <v>0</v>
      </c>
      <c r="L92" s="71" t="n">
        <v>0</v>
      </c>
      <c r="M92" s="71" t="n">
        <v>1127</v>
      </c>
      <c r="N92" s="71" t="n">
        <v>0</v>
      </c>
      <c r="O92" s="71" t="n">
        <v>0</v>
      </c>
      <c r="P92" s="71" t="n">
        <v>0</v>
      </c>
      <c r="Q92" s="71" t="n">
        <v>0</v>
      </c>
      <c r="R92" s="71" t="n">
        <v>0</v>
      </c>
      <c r="S92" s="71" t="n">
        <v>0</v>
      </c>
      <c r="T92" s="63" t="n">
        <f aca="false">SUM(H92:S92)</f>
        <v>1127</v>
      </c>
      <c r="U92" s="71" t="n">
        <v>0</v>
      </c>
      <c r="V92" s="63" t="n">
        <f aca="false">E92*T92</f>
        <v>10737605.2</v>
      </c>
      <c r="W92" s="68" t="s">
        <v>40</v>
      </c>
      <c r="X92" s="69" t="n">
        <v>1</v>
      </c>
    </row>
    <row r="93" customFormat="false" ht="24" hidden="false" customHeight="false" outlineLevel="0" collapsed="false">
      <c r="B93" s="70" t="n">
        <v>1</v>
      </c>
      <c r="C93" s="70" t="s">
        <v>871</v>
      </c>
      <c r="D93" s="71" t="n">
        <v>1985</v>
      </c>
      <c r="E93" s="71" t="n">
        <v>17073.9</v>
      </c>
      <c r="F93" s="71" t="n">
        <v>10553.4</v>
      </c>
      <c r="G93" s="71" t="n">
        <v>0</v>
      </c>
      <c r="H93" s="71" t="n">
        <v>0</v>
      </c>
      <c r="I93" s="71" t="n">
        <v>0</v>
      </c>
      <c r="J93" s="71" t="n">
        <v>0</v>
      </c>
      <c r="K93" s="71" t="n">
        <v>0</v>
      </c>
      <c r="L93" s="71" t="n">
        <v>0</v>
      </c>
      <c r="M93" s="71" t="n">
        <v>1127</v>
      </c>
      <c r="N93" s="71" t="n">
        <v>0</v>
      </c>
      <c r="O93" s="71" t="n">
        <v>0</v>
      </c>
      <c r="P93" s="71" t="n">
        <v>0</v>
      </c>
      <c r="Q93" s="71" t="n">
        <v>0</v>
      </c>
      <c r="R93" s="71" t="n">
        <v>0</v>
      </c>
      <c r="S93" s="71" t="n">
        <v>0</v>
      </c>
      <c r="T93" s="63" t="n">
        <f aca="false">SUM(H93:S93)</f>
        <v>1127</v>
      </c>
      <c r="U93" s="71" t="n">
        <v>0</v>
      </c>
      <c r="V93" s="63" t="n">
        <f aca="false">E93*T93</f>
        <v>19242285.3</v>
      </c>
      <c r="W93" s="68" t="s">
        <v>40</v>
      </c>
      <c r="X93" s="69" t="n">
        <v>1</v>
      </c>
    </row>
    <row r="94" customFormat="false" ht="24" hidden="false" customHeight="false" outlineLevel="0" collapsed="false">
      <c r="B94" s="70" t="n">
        <v>1</v>
      </c>
      <c r="C94" s="70" t="s">
        <v>872</v>
      </c>
      <c r="D94" s="71" t="n">
        <v>1985</v>
      </c>
      <c r="E94" s="71" t="n">
        <v>6473.4</v>
      </c>
      <c r="F94" s="71" t="n">
        <v>5785</v>
      </c>
      <c r="G94" s="71" t="s">
        <v>873</v>
      </c>
      <c r="H94" s="71" t="n">
        <v>0</v>
      </c>
      <c r="I94" s="71" t="n">
        <v>0</v>
      </c>
      <c r="J94" s="71" t="n">
        <v>0</v>
      </c>
      <c r="K94" s="71" t="n">
        <v>0</v>
      </c>
      <c r="L94" s="71" t="n">
        <v>0</v>
      </c>
      <c r="M94" s="71" t="n">
        <v>1127</v>
      </c>
      <c r="N94" s="71" t="n">
        <v>0</v>
      </c>
      <c r="O94" s="71" t="n">
        <v>0</v>
      </c>
      <c r="P94" s="71" t="n">
        <v>0</v>
      </c>
      <c r="Q94" s="71" t="n">
        <v>0</v>
      </c>
      <c r="R94" s="71" t="n">
        <v>0</v>
      </c>
      <c r="S94" s="71" t="n">
        <v>0</v>
      </c>
      <c r="T94" s="63" t="n">
        <f aca="false">SUM(H94:S94)</f>
        <v>1127</v>
      </c>
      <c r="U94" s="71" t="n">
        <v>0</v>
      </c>
      <c r="V94" s="63" t="n">
        <f aca="false">E94*T94</f>
        <v>7295521.8</v>
      </c>
      <c r="W94" s="68" t="s">
        <v>40</v>
      </c>
      <c r="X94" s="69" t="n">
        <v>1</v>
      </c>
    </row>
    <row r="95" customFormat="false" ht="12.75" hidden="false" customHeight="false" outlineLevel="0" collapsed="false">
      <c r="B95" s="70" t="n">
        <v>1</v>
      </c>
      <c r="C95" s="70" t="s">
        <v>874</v>
      </c>
      <c r="D95" s="71" t="n">
        <v>1987</v>
      </c>
      <c r="E95" s="71" t="n">
        <v>5691.2</v>
      </c>
      <c r="F95" s="71" t="n">
        <v>3821.2</v>
      </c>
      <c r="G95" s="71" t="n">
        <v>0</v>
      </c>
      <c r="H95" s="71" t="n">
        <v>0</v>
      </c>
      <c r="I95" s="71" t="n">
        <v>0</v>
      </c>
      <c r="J95" s="71" t="n">
        <v>0</v>
      </c>
      <c r="K95" s="71" t="n">
        <v>0</v>
      </c>
      <c r="L95" s="71" t="n">
        <v>0</v>
      </c>
      <c r="M95" s="71" t="n">
        <v>1127</v>
      </c>
      <c r="N95" s="71" t="n">
        <v>0</v>
      </c>
      <c r="O95" s="71" t="n">
        <v>0</v>
      </c>
      <c r="P95" s="71" t="n">
        <v>0</v>
      </c>
      <c r="Q95" s="71" t="n">
        <v>0</v>
      </c>
      <c r="R95" s="71" t="n">
        <v>0</v>
      </c>
      <c r="S95" s="71" t="n">
        <v>0</v>
      </c>
      <c r="T95" s="63" t="n">
        <f aca="false">SUM(H95:S95)</f>
        <v>1127</v>
      </c>
      <c r="U95" s="71" t="n">
        <v>0</v>
      </c>
      <c r="V95" s="63" t="n">
        <f aca="false">E95*T95</f>
        <v>6413982.4</v>
      </c>
      <c r="W95" s="68" t="s">
        <v>40</v>
      </c>
      <c r="X95" s="69" t="n">
        <v>1</v>
      </c>
    </row>
    <row r="96" customFormat="false" ht="24" hidden="false" customHeight="false" outlineLevel="0" collapsed="false">
      <c r="B96" s="70" t="n">
        <v>1</v>
      </c>
      <c r="C96" s="70" t="s">
        <v>875</v>
      </c>
      <c r="D96" s="71" t="n">
        <v>1987</v>
      </c>
      <c r="E96" s="71" t="n">
        <v>15783.79</v>
      </c>
      <c r="F96" s="71" t="n">
        <v>14899.59</v>
      </c>
      <c r="G96" s="71" t="n">
        <v>30.7</v>
      </c>
      <c r="H96" s="71" t="n">
        <v>0</v>
      </c>
      <c r="I96" s="71" t="n">
        <v>0</v>
      </c>
      <c r="J96" s="71" t="n">
        <v>0</v>
      </c>
      <c r="K96" s="71" t="n">
        <v>0</v>
      </c>
      <c r="L96" s="71" t="n">
        <v>0</v>
      </c>
      <c r="M96" s="71" t="n">
        <v>1127</v>
      </c>
      <c r="N96" s="71" t="n">
        <v>0</v>
      </c>
      <c r="O96" s="71" t="n">
        <v>0</v>
      </c>
      <c r="P96" s="71" t="n">
        <v>0</v>
      </c>
      <c r="Q96" s="71" t="n">
        <v>0</v>
      </c>
      <c r="R96" s="71" t="n">
        <v>0</v>
      </c>
      <c r="S96" s="71" t="n">
        <v>0</v>
      </c>
      <c r="T96" s="63" t="n">
        <f aca="false">SUM(H96:S96)</f>
        <v>1127</v>
      </c>
      <c r="U96" s="71" t="n">
        <v>0</v>
      </c>
      <c r="V96" s="63" t="n">
        <f aca="false">E96*T96</f>
        <v>17788331.33</v>
      </c>
      <c r="W96" s="68" t="s">
        <v>40</v>
      </c>
      <c r="X96" s="69" t="n">
        <v>1</v>
      </c>
    </row>
    <row r="97" customFormat="false" ht="22.5" hidden="false" customHeight="false" outlineLevel="0" collapsed="false">
      <c r="B97" s="70" t="n">
        <v>1</v>
      </c>
      <c r="C97" s="70" t="s">
        <v>876</v>
      </c>
      <c r="D97" s="71" t="n">
        <v>1987</v>
      </c>
      <c r="E97" s="71" t="n">
        <v>11644.5</v>
      </c>
      <c r="F97" s="71" t="n">
        <v>7522.2</v>
      </c>
      <c r="G97" s="71" t="s">
        <v>877</v>
      </c>
      <c r="H97" s="71" t="n">
        <v>0</v>
      </c>
      <c r="I97" s="71" t="n">
        <v>0</v>
      </c>
      <c r="J97" s="71" t="n">
        <v>0</v>
      </c>
      <c r="K97" s="71" t="n">
        <v>0</v>
      </c>
      <c r="L97" s="71" t="n">
        <v>0</v>
      </c>
      <c r="M97" s="71" t="n">
        <v>1127</v>
      </c>
      <c r="N97" s="71" t="n">
        <v>0</v>
      </c>
      <c r="O97" s="71" t="n">
        <v>0</v>
      </c>
      <c r="P97" s="71" t="n">
        <v>0</v>
      </c>
      <c r="Q97" s="71" t="n">
        <v>0</v>
      </c>
      <c r="R97" s="71" t="n">
        <v>0</v>
      </c>
      <c r="S97" s="71" t="n">
        <v>0</v>
      </c>
      <c r="T97" s="63" t="n">
        <f aca="false">SUM(H97:S97)</f>
        <v>1127</v>
      </c>
      <c r="U97" s="71" t="n">
        <v>0</v>
      </c>
      <c r="V97" s="63" t="n">
        <f aca="false">E97*T97</f>
        <v>13123351.5</v>
      </c>
      <c r="W97" s="68" t="s">
        <v>40</v>
      </c>
      <c r="X97" s="69" t="n">
        <v>1</v>
      </c>
    </row>
    <row r="98" customFormat="false" ht="24" hidden="false" customHeight="false" outlineLevel="0" collapsed="false">
      <c r="B98" s="70" t="n">
        <v>1</v>
      </c>
      <c r="C98" s="70" t="s">
        <v>878</v>
      </c>
      <c r="D98" s="71" t="n">
        <v>1984</v>
      </c>
      <c r="E98" s="71" t="n">
        <v>19047.9</v>
      </c>
      <c r="F98" s="71" t="n">
        <v>11677.8</v>
      </c>
      <c r="G98" s="71" t="s">
        <v>879</v>
      </c>
      <c r="H98" s="71" t="n">
        <v>0</v>
      </c>
      <c r="I98" s="71" t="n">
        <v>0</v>
      </c>
      <c r="J98" s="71" t="n">
        <v>0</v>
      </c>
      <c r="K98" s="71" t="n">
        <v>0</v>
      </c>
      <c r="L98" s="71" t="n">
        <v>0</v>
      </c>
      <c r="M98" s="71" t="n">
        <v>1127</v>
      </c>
      <c r="N98" s="71" t="n">
        <v>0</v>
      </c>
      <c r="O98" s="71" t="n">
        <v>0</v>
      </c>
      <c r="P98" s="71" t="n">
        <v>0</v>
      </c>
      <c r="Q98" s="71" t="n">
        <v>0</v>
      </c>
      <c r="R98" s="71" t="n">
        <v>0</v>
      </c>
      <c r="S98" s="71" t="n">
        <v>0</v>
      </c>
      <c r="T98" s="63" t="n">
        <f aca="false">SUM(H98:S98)</f>
        <v>1127</v>
      </c>
      <c r="U98" s="71" t="n">
        <v>0</v>
      </c>
      <c r="V98" s="63" t="n">
        <f aca="false">E98*T98</f>
        <v>21466983.3</v>
      </c>
      <c r="W98" s="68" t="s">
        <v>40</v>
      </c>
      <c r="X98" s="69" t="n">
        <v>1</v>
      </c>
    </row>
    <row r="99" customFormat="false" ht="22.5" hidden="false" customHeight="false" outlineLevel="0" collapsed="false">
      <c r="B99" s="70" t="n">
        <v>1</v>
      </c>
      <c r="C99" s="70" t="s">
        <v>880</v>
      </c>
      <c r="D99" s="71" t="n">
        <v>1993</v>
      </c>
      <c r="E99" s="71" t="n">
        <v>10565.8</v>
      </c>
      <c r="F99" s="71" t="n">
        <v>7918.6</v>
      </c>
      <c r="G99" s="71" t="s">
        <v>881</v>
      </c>
      <c r="H99" s="71" t="n">
        <v>0</v>
      </c>
      <c r="I99" s="71" t="n">
        <v>0</v>
      </c>
      <c r="J99" s="71" t="n">
        <v>0</v>
      </c>
      <c r="K99" s="71" t="n">
        <v>0</v>
      </c>
      <c r="L99" s="71" t="n">
        <v>0</v>
      </c>
      <c r="M99" s="71" t="n">
        <v>1127</v>
      </c>
      <c r="N99" s="71" t="n">
        <v>0</v>
      </c>
      <c r="O99" s="71" t="n">
        <v>0</v>
      </c>
      <c r="P99" s="71" t="n">
        <v>0</v>
      </c>
      <c r="Q99" s="71" t="n">
        <v>0</v>
      </c>
      <c r="R99" s="71" t="n">
        <v>0</v>
      </c>
      <c r="S99" s="71" t="n">
        <v>0</v>
      </c>
      <c r="T99" s="63" t="n">
        <f aca="false">SUM(H99:S99)</f>
        <v>1127</v>
      </c>
      <c r="U99" s="71" t="n">
        <v>0</v>
      </c>
      <c r="V99" s="63" t="n">
        <f aca="false">E99*T99</f>
        <v>11907656.6</v>
      </c>
      <c r="W99" s="68" t="s">
        <v>40</v>
      </c>
      <c r="X99" s="69" t="n">
        <v>1</v>
      </c>
    </row>
    <row r="100" customFormat="false" ht="12.75" hidden="false" customHeight="false" outlineLevel="0" collapsed="false">
      <c r="B100" s="70" t="n">
        <v>1</v>
      </c>
      <c r="C100" s="70" t="s">
        <v>882</v>
      </c>
      <c r="D100" s="71" t="n">
        <v>1983</v>
      </c>
      <c r="E100" s="71" t="n">
        <v>6825</v>
      </c>
      <c r="F100" s="71" t="n">
        <v>5725</v>
      </c>
      <c r="G100" s="71" t="n">
        <v>0</v>
      </c>
      <c r="H100" s="71" t="n">
        <v>0</v>
      </c>
      <c r="I100" s="71" t="n">
        <v>0</v>
      </c>
      <c r="J100" s="71" t="n">
        <v>0</v>
      </c>
      <c r="K100" s="71" t="n">
        <v>0</v>
      </c>
      <c r="L100" s="71" t="n">
        <v>0</v>
      </c>
      <c r="M100" s="71" t="n">
        <v>1127</v>
      </c>
      <c r="N100" s="71" t="n">
        <v>0</v>
      </c>
      <c r="O100" s="71" t="n">
        <v>0</v>
      </c>
      <c r="P100" s="71" t="n">
        <v>0</v>
      </c>
      <c r="Q100" s="71" t="n">
        <v>0</v>
      </c>
      <c r="R100" s="71" t="n">
        <v>0</v>
      </c>
      <c r="S100" s="71" t="n">
        <v>0</v>
      </c>
      <c r="T100" s="63" t="n">
        <f aca="false">SUM(H100:S100)</f>
        <v>1127</v>
      </c>
      <c r="U100" s="71" t="n">
        <v>0</v>
      </c>
      <c r="V100" s="63" t="n">
        <f aca="false">E100*T100</f>
        <v>7691775</v>
      </c>
      <c r="W100" s="68" t="s">
        <v>40</v>
      </c>
      <c r="X100" s="69" t="n">
        <v>1</v>
      </c>
    </row>
    <row r="101" customFormat="false" ht="24" hidden="false" customHeight="false" outlineLevel="0" collapsed="false">
      <c r="B101" s="70" t="n">
        <v>1</v>
      </c>
      <c r="C101" s="70" t="s">
        <v>883</v>
      </c>
      <c r="D101" s="71" t="n">
        <v>1984</v>
      </c>
      <c r="E101" s="71" t="n">
        <v>17157.6</v>
      </c>
      <c r="F101" s="71" t="n">
        <v>10546.1</v>
      </c>
      <c r="G101" s="71" t="n">
        <v>0</v>
      </c>
      <c r="H101" s="71" t="n">
        <v>0</v>
      </c>
      <c r="I101" s="71" t="n">
        <v>0</v>
      </c>
      <c r="J101" s="71" t="n">
        <v>0</v>
      </c>
      <c r="K101" s="71" t="n">
        <v>0</v>
      </c>
      <c r="L101" s="71" t="n">
        <v>0</v>
      </c>
      <c r="M101" s="71" t="n">
        <v>1127</v>
      </c>
      <c r="N101" s="71" t="n">
        <v>0</v>
      </c>
      <c r="O101" s="71" t="n">
        <v>0</v>
      </c>
      <c r="P101" s="71" t="n">
        <v>0</v>
      </c>
      <c r="Q101" s="71" t="n">
        <v>0</v>
      </c>
      <c r="R101" s="71" t="n">
        <v>0</v>
      </c>
      <c r="S101" s="71" t="n">
        <v>0</v>
      </c>
      <c r="T101" s="63" t="n">
        <f aca="false">SUM(H101:S101)</f>
        <v>1127</v>
      </c>
      <c r="U101" s="71" t="n">
        <v>0</v>
      </c>
      <c r="V101" s="63" t="n">
        <f aca="false">E101*T101</f>
        <v>19336615.2</v>
      </c>
      <c r="W101" s="68" t="s">
        <v>40</v>
      </c>
      <c r="X101" s="69" t="n">
        <v>1</v>
      </c>
    </row>
    <row r="102" customFormat="false" ht="24" hidden="false" customHeight="false" outlineLevel="0" collapsed="false">
      <c r="B102" s="70" t="n">
        <v>1</v>
      </c>
      <c r="C102" s="70" t="s">
        <v>884</v>
      </c>
      <c r="D102" s="71" t="n">
        <v>1986</v>
      </c>
      <c r="E102" s="71" t="n">
        <v>12685.89</v>
      </c>
      <c r="F102" s="71" t="n">
        <v>9639.09</v>
      </c>
      <c r="G102" s="71" t="n">
        <v>29.9</v>
      </c>
      <c r="H102" s="71" t="n">
        <v>0</v>
      </c>
      <c r="I102" s="71" t="n">
        <v>0</v>
      </c>
      <c r="J102" s="71" t="n">
        <v>0</v>
      </c>
      <c r="K102" s="71" t="n">
        <v>0</v>
      </c>
      <c r="L102" s="71" t="n">
        <v>0</v>
      </c>
      <c r="M102" s="71" t="n">
        <v>1127</v>
      </c>
      <c r="N102" s="71" t="n">
        <v>0</v>
      </c>
      <c r="O102" s="71" t="n">
        <v>0</v>
      </c>
      <c r="P102" s="71" t="n">
        <v>0</v>
      </c>
      <c r="Q102" s="71" t="n">
        <v>0</v>
      </c>
      <c r="R102" s="71" t="n">
        <v>0</v>
      </c>
      <c r="S102" s="71" t="n">
        <v>0</v>
      </c>
      <c r="T102" s="63" t="n">
        <f aca="false">SUM(H102:S102)</f>
        <v>1127</v>
      </c>
      <c r="U102" s="71" t="n">
        <v>0</v>
      </c>
      <c r="V102" s="63" t="n">
        <f aca="false">E102*T102</f>
        <v>14296998.03</v>
      </c>
      <c r="W102" s="68" t="s">
        <v>40</v>
      </c>
      <c r="X102" s="69" t="n">
        <v>1</v>
      </c>
    </row>
    <row r="103" customFormat="false" ht="12.75" hidden="false" customHeight="false" outlineLevel="0" collapsed="false">
      <c r="B103" s="5"/>
      <c r="C103" s="66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5" t="n">
        <f aca="false">SUM(T74:T102)</f>
        <v>32683</v>
      </c>
      <c r="U103" s="63"/>
      <c r="V103" s="65" t="n">
        <f aca="false">SUM(V74:V102)</f>
        <v>336807409.89</v>
      </c>
      <c r="W103" s="68"/>
      <c r="X103" s="69"/>
    </row>
    <row r="104" customFormat="false" ht="12.75" hidden="false" customHeight="false" outlineLevel="0" collapsed="false">
      <c r="B104" s="5"/>
      <c r="C104" s="64" t="s">
        <v>885</v>
      </c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5"/>
      <c r="U104" s="63"/>
      <c r="V104" s="63"/>
      <c r="W104" s="68"/>
      <c r="X104" s="69"/>
    </row>
    <row r="105" customFormat="false" ht="24" hidden="false" customHeight="false" outlineLevel="0" collapsed="false">
      <c r="B105" s="5" t="n">
        <v>82</v>
      </c>
      <c r="C105" s="66" t="s">
        <v>886</v>
      </c>
      <c r="D105" s="68" t="n">
        <v>1962</v>
      </c>
      <c r="E105" s="68" t="n">
        <v>3353.3</v>
      </c>
      <c r="F105" s="68" t="n">
        <v>3353.3</v>
      </c>
      <c r="G105" s="68" t="n">
        <v>0</v>
      </c>
      <c r="H105" s="68" t="n">
        <v>550</v>
      </c>
      <c r="I105" s="68" t="n">
        <v>975</v>
      </c>
      <c r="J105" s="68" t="n">
        <v>168</v>
      </c>
      <c r="K105" s="68" t="n">
        <v>334</v>
      </c>
      <c r="L105" s="68" t="n">
        <v>430</v>
      </c>
      <c r="M105" s="68" t="n">
        <v>0</v>
      </c>
      <c r="N105" s="68" t="n">
        <v>415</v>
      </c>
      <c r="O105" s="68" t="n">
        <v>70</v>
      </c>
      <c r="P105" s="68" t="n">
        <v>270</v>
      </c>
      <c r="Q105" s="68" t="n">
        <v>54</v>
      </c>
      <c r="R105" s="68" t="n">
        <v>380</v>
      </c>
      <c r="S105" s="68" t="n">
        <v>43</v>
      </c>
      <c r="T105" s="63" t="n">
        <f aca="false">SUM(H105:S105)</f>
        <v>3689</v>
      </c>
      <c r="U105" s="63" t="n">
        <f aca="false">V105/(F105+G105)</f>
        <v>3689</v>
      </c>
      <c r="V105" s="76" t="n">
        <f aca="false">E105*T105</f>
        <v>12370323.7</v>
      </c>
      <c r="W105" s="68" t="s">
        <v>840</v>
      </c>
      <c r="X105" s="69" t="n">
        <v>1</v>
      </c>
    </row>
    <row r="106" customFormat="false" ht="24" hidden="false" customHeight="false" outlineLevel="0" collapsed="false">
      <c r="B106" s="5" t="n">
        <v>83</v>
      </c>
      <c r="C106" s="66" t="s">
        <v>887</v>
      </c>
      <c r="D106" s="68" t="n">
        <v>1962</v>
      </c>
      <c r="E106" s="68" t="n">
        <v>1978.8</v>
      </c>
      <c r="F106" s="68" t="n">
        <v>1978.8</v>
      </c>
      <c r="G106" s="68" t="n">
        <v>0</v>
      </c>
      <c r="H106" s="68" t="n">
        <v>550</v>
      </c>
      <c r="I106" s="68" t="n">
        <v>975</v>
      </c>
      <c r="J106" s="68" t="n">
        <v>168</v>
      </c>
      <c r="K106" s="68" t="n">
        <v>334</v>
      </c>
      <c r="L106" s="68" t="n">
        <v>430</v>
      </c>
      <c r="M106" s="68" t="n">
        <v>0</v>
      </c>
      <c r="N106" s="68" t="n">
        <v>415</v>
      </c>
      <c r="O106" s="68" t="n">
        <v>70</v>
      </c>
      <c r="P106" s="68" t="n">
        <v>270</v>
      </c>
      <c r="Q106" s="68" t="n">
        <v>54</v>
      </c>
      <c r="R106" s="68" t="n">
        <v>380</v>
      </c>
      <c r="S106" s="68" t="n">
        <v>43</v>
      </c>
      <c r="T106" s="63" t="n">
        <f aca="false">SUM(H106:S106)</f>
        <v>3689</v>
      </c>
      <c r="U106" s="63" t="n">
        <f aca="false">V106/(F106+G106)</f>
        <v>3689</v>
      </c>
      <c r="V106" s="76" t="n">
        <f aca="false">E106*T106</f>
        <v>7299793.2</v>
      </c>
      <c r="W106" s="68" t="s">
        <v>840</v>
      </c>
      <c r="X106" s="69" t="n">
        <v>1</v>
      </c>
    </row>
    <row r="107" customFormat="false" ht="24" hidden="false" customHeight="false" outlineLevel="0" collapsed="false">
      <c r="B107" s="5" t="n">
        <v>84</v>
      </c>
      <c r="C107" s="66" t="s">
        <v>888</v>
      </c>
      <c r="D107" s="68" t="n">
        <v>1960</v>
      </c>
      <c r="E107" s="68" t="n">
        <v>612.7</v>
      </c>
      <c r="F107" s="68" t="n">
        <v>612.7</v>
      </c>
      <c r="G107" s="68" t="n">
        <v>0</v>
      </c>
      <c r="H107" s="68" t="n">
        <v>550</v>
      </c>
      <c r="I107" s="68" t="n">
        <v>975</v>
      </c>
      <c r="J107" s="68" t="n">
        <v>168</v>
      </c>
      <c r="K107" s="68" t="n">
        <v>334</v>
      </c>
      <c r="L107" s="68" t="n">
        <v>430</v>
      </c>
      <c r="M107" s="68" t="n">
        <v>0</v>
      </c>
      <c r="N107" s="68" t="n">
        <v>415</v>
      </c>
      <c r="O107" s="68" t="n">
        <v>70</v>
      </c>
      <c r="P107" s="68" t="n">
        <v>270</v>
      </c>
      <c r="Q107" s="68" t="n">
        <v>54</v>
      </c>
      <c r="R107" s="68" t="n">
        <v>380</v>
      </c>
      <c r="S107" s="68" t="n">
        <v>43</v>
      </c>
      <c r="T107" s="63" t="n">
        <f aca="false">SUM(H107:S107)</f>
        <v>3689</v>
      </c>
      <c r="U107" s="63" t="n">
        <f aca="false">V107/(F107+G107)</f>
        <v>3689</v>
      </c>
      <c r="V107" s="76" t="n">
        <f aca="false">E107*T107</f>
        <v>2260250.3</v>
      </c>
      <c r="W107" s="68" t="s">
        <v>840</v>
      </c>
      <c r="X107" s="69" t="n">
        <v>1</v>
      </c>
    </row>
    <row r="108" customFormat="false" ht="24" hidden="false" customHeight="false" outlineLevel="0" collapsed="false">
      <c r="B108" s="5" t="n">
        <v>85</v>
      </c>
      <c r="C108" s="66" t="s">
        <v>889</v>
      </c>
      <c r="D108" s="68" t="n">
        <v>1961</v>
      </c>
      <c r="E108" s="68" t="n">
        <v>1994.1</v>
      </c>
      <c r="F108" s="68" t="n">
        <v>1994.1</v>
      </c>
      <c r="G108" s="68" t="n">
        <v>0</v>
      </c>
      <c r="H108" s="68" t="n">
        <v>550</v>
      </c>
      <c r="I108" s="68" t="n">
        <v>975</v>
      </c>
      <c r="J108" s="68" t="n">
        <v>168</v>
      </c>
      <c r="K108" s="68" t="n">
        <v>334</v>
      </c>
      <c r="L108" s="68" t="n">
        <v>430</v>
      </c>
      <c r="M108" s="68" t="n">
        <v>0</v>
      </c>
      <c r="N108" s="68" t="n">
        <v>415</v>
      </c>
      <c r="O108" s="68" t="n">
        <v>70</v>
      </c>
      <c r="P108" s="68" t="n">
        <v>270</v>
      </c>
      <c r="Q108" s="68" t="n">
        <v>54</v>
      </c>
      <c r="R108" s="68" t="n">
        <v>380</v>
      </c>
      <c r="S108" s="68" t="n">
        <v>43</v>
      </c>
      <c r="T108" s="63" t="n">
        <f aca="false">SUM(H108:S108)</f>
        <v>3689</v>
      </c>
      <c r="U108" s="63" t="n">
        <f aca="false">V108/(F108+G108)</f>
        <v>3689</v>
      </c>
      <c r="V108" s="76" t="n">
        <f aca="false">E108*T108</f>
        <v>7356234.9</v>
      </c>
      <c r="W108" s="68" t="s">
        <v>840</v>
      </c>
      <c r="X108" s="69" t="n">
        <v>1</v>
      </c>
    </row>
    <row r="109" customFormat="false" ht="24" hidden="false" customHeight="false" outlineLevel="0" collapsed="false">
      <c r="B109" s="5" t="n">
        <v>86</v>
      </c>
      <c r="C109" s="66" t="s">
        <v>890</v>
      </c>
      <c r="D109" s="68" t="n">
        <v>1961</v>
      </c>
      <c r="E109" s="68" t="n">
        <v>2593.9</v>
      </c>
      <c r="F109" s="68" t="n">
        <v>2593.9</v>
      </c>
      <c r="G109" s="68" t="n">
        <v>0</v>
      </c>
      <c r="H109" s="68" t="n">
        <v>550</v>
      </c>
      <c r="I109" s="68" t="n">
        <v>975</v>
      </c>
      <c r="J109" s="68" t="n">
        <v>168</v>
      </c>
      <c r="K109" s="68" t="n">
        <v>334</v>
      </c>
      <c r="L109" s="68" t="n">
        <v>430</v>
      </c>
      <c r="M109" s="68" t="n">
        <v>0</v>
      </c>
      <c r="N109" s="68" t="n">
        <v>415</v>
      </c>
      <c r="O109" s="68" t="n">
        <v>70</v>
      </c>
      <c r="P109" s="68" t="n">
        <v>270</v>
      </c>
      <c r="Q109" s="68" t="n">
        <v>54</v>
      </c>
      <c r="R109" s="68" t="n">
        <v>380</v>
      </c>
      <c r="S109" s="68" t="n">
        <v>43</v>
      </c>
      <c r="T109" s="63" t="n">
        <f aca="false">SUM(H109:S109)</f>
        <v>3689</v>
      </c>
      <c r="U109" s="63" t="n">
        <f aca="false">V109/(F109+G109)</f>
        <v>3689</v>
      </c>
      <c r="V109" s="76" t="n">
        <f aca="false">E109*T109</f>
        <v>9568897.1</v>
      </c>
      <c r="W109" s="68" t="s">
        <v>840</v>
      </c>
      <c r="X109" s="69" t="n">
        <v>1</v>
      </c>
    </row>
    <row r="110" customFormat="false" ht="24" hidden="false" customHeight="false" outlineLevel="0" collapsed="false">
      <c r="B110" s="5" t="n">
        <v>87</v>
      </c>
      <c r="C110" s="66" t="s">
        <v>891</v>
      </c>
      <c r="D110" s="68" t="n">
        <v>1961</v>
      </c>
      <c r="E110" s="68" t="n">
        <v>2649.2</v>
      </c>
      <c r="F110" s="68" t="n">
        <v>2649.2</v>
      </c>
      <c r="G110" s="68" t="n">
        <v>0</v>
      </c>
      <c r="H110" s="68" t="n">
        <v>550</v>
      </c>
      <c r="I110" s="68" t="n">
        <v>975</v>
      </c>
      <c r="J110" s="68" t="n">
        <v>168</v>
      </c>
      <c r="K110" s="68" t="n">
        <v>334</v>
      </c>
      <c r="L110" s="68" t="n">
        <v>430</v>
      </c>
      <c r="M110" s="68" t="n">
        <v>0</v>
      </c>
      <c r="N110" s="68" t="n">
        <v>415</v>
      </c>
      <c r="O110" s="68" t="n">
        <v>70</v>
      </c>
      <c r="P110" s="68" t="n">
        <v>270</v>
      </c>
      <c r="Q110" s="68" t="n">
        <v>54</v>
      </c>
      <c r="R110" s="68" t="n">
        <v>380</v>
      </c>
      <c r="S110" s="68" t="n">
        <v>43</v>
      </c>
      <c r="T110" s="63" t="n">
        <f aca="false">SUM(H110:S110)</f>
        <v>3689</v>
      </c>
      <c r="U110" s="63" t="n">
        <f aca="false">V110/(F110+G110)</f>
        <v>3689</v>
      </c>
      <c r="V110" s="76" t="n">
        <f aca="false">E110*T110</f>
        <v>9772898.8</v>
      </c>
      <c r="W110" s="68" t="s">
        <v>840</v>
      </c>
      <c r="X110" s="69" t="n">
        <v>1</v>
      </c>
    </row>
    <row r="111" customFormat="false" ht="24" hidden="false" customHeight="false" outlineLevel="0" collapsed="false">
      <c r="B111" s="5" t="n">
        <v>88</v>
      </c>
      <c r="C111" s="66" t="s">
        <v>892</v>
      </c>
      <c r="D111" s="68" t="n">
        <v>1961</v>
      </c>
      <c r="E111" s="68" t="n">
        <v>1796.8</v>
      </c>
      <c r="F111" s="68" t="n">
        <v>1796.8</v>
      </c>
      <c r="G111" s="68" t="n">
        <v>0</v>
      </c>
      <c r="H111" s="68" t="n">
        <v>550</v>
      </c>
      <c r="I111" s="68" t="n">
        <v>975</v>
      </c>
      <c r="J111" s="68" t="n">
        <v>168</v>
      </c>
      <c r="K111" s="68" t="n">
        <v>334</v>
      </c>
      <c r="L111" s="68" t="n">
        <v>430</v>
      </c>
      <c r="M111" s="68" t="n">
        <v>0</v>
      </c>
      <c r="N111" s="68" t="n">
        <v>415</v>
      </c>
      <c r="O111" s="68" t="n">
        <v>70</v>
      </c>
      <c r="P111" s="68" t="n">
        <v>270</v>
      </c>
      <c r="Q111" s="68" t="n">
        <v>54</v>
      </c>
      <c r="R111" s="68" t="n">
        <v>380</v>
      </c>
      <c r="S111" s="68" t="n">
        <v>43</v>
      </c>
      <c r="T111" s="63" t="n">
        <f aca="false">SUM(H111:S111)</f>
        <v>3689</v>
      </c>
      <c r="U111" s="63" t="n">
        <f aca="false">V111/(F111+G111)</f>
        <v>3689</v>
      </c>
      <c r="V111" s="76" t="n">
        <f aca="false">E111*T111</f>
        <v>6628395.2</v>
      </c>
      <c r="W111" s="68" t="s">
        <v>40</v>
      </c>
      <c r="X111" s="69" t="n">
        <v>1</v>
      </c>
    </row>
    <row r="112" customFormat="false" ht="24" hidden="false" customHeight="false" outlineLevel="0" collapsed="false">
      <c r="B112" s="5" t="n">
        <v>89</v>
      </c>
      <c r="C112" s="66" t="s">
        <v>893</v>
      </c>
      <c r="D112" s="68" t="n">
        <v>1963</v>
      </c>
      <c r="E112" s="68" t="n">
        <v>3132.2</v>
      </c>
      <c r="F112" s="68" t="n">
        <v>3132.2</v>
      </c>
      <c r="G112" s="68" t="n">
        <v>0</v>
      </c>
      <c r="H112" s="68" t="n">
        <v>550</v>
      </c>
      <c r="I112" s="68" t="n">
        <v>975</v>
      </c>
      <c r="J112" s="68" t="n">
        <v>168</v>
      </c>
      <c r="K112" s="68" t="n">
        <v>334</v>
      </c>
      <c r="L112" s="68" t="n">
        <v>430</v>
      </c>
      <c r="M112" s="68" t="n">
        <v>0</v>
      </c>
      <c r="N112" s="68" t="n">
        <v>415</v>
      </c>
      <c r="O112" s="68" t="n">
        <v>70</v>
      </c>
      <c r="P112" s="68" t="n">
        <v>270</v>
      </c>
      <c r="Q112" s="68" t="n">
        <v>54</v>
      </c>
      <c r="R112" s="68" t="n">
        <v>380</v>
      </c>
      <c r="S112" s="68" t="n">
        <v>43</v>
      </c>
      <c r="T112" s="63" t="n">
        <f aca="false">SUM(H112:S112)</f>
        <v>3689</v>
      </c>
      <c r="U112" s="63" t="n">
        <f aca="false">V112/(F112+G112)</f>
        <v>3689</v>
      </c>
      <c r="V112" s="76" t="n">
        <f aca="false">E112*T112</f>
        <v>11554685.8</v>
      </c>
      <c r="W112" s="68" t="s">
        <v>40</v>
      </c>
      <c r="X112" s="69" t="n">
        <v>1</v>
      </c>
    </row>
    <row r="113" customFormat="false" ht="24" hidden="false" customHeight="false" outlineLevel="0" collapsed="false">
      <c r="B113" s="5" t="n">
        <v>90</v>
      </c>
      <c r="C113" s="66" t="s">
        <v>894</v>
      </c>
      <c r="D113" s="68" t="n">
        <v>1962</v>
      </c>
      <c r="E113" s="68" t="n">
        <v>1485.4</v>
      </c>
      <c r="F113" s="68" t="n">
        <v>1485.4</v>
      </c>
      <c r="G113" s="68" t="n">
        <v>0</v>
      </c>
      <c r="H113" s="68" t="n">
        <v>550</v>
      </c>
      <c r="I113" s="68" t="n">
        <v>975</v>
      </c>
      <c r="J113" s="68" t="n">
        <v>168</v>
      </c>
      <c r="K113" s="68" t="n">
        <v>334</v>
      </c>
      <c r="L113" s="68" t="n">
        <v>430</v>
      </c>
      <c r="M113" s="68" t="n">
        <v>0</v>
      </c>
      <c r="N113" s="68" t="n">
        <v>415</v>
      </c>
      <c r="O113" s="68" t="n">
        <v>70</v>
      </c>
      <c r="P113" s="68" t="n">
        <v>270</v>
      </c>
      <c r="Q113" s="68" t="n">
        <v>54</v>
      </c>
      <c r="R113" s="68" t="n">
        <v>380</v>
      </c>
      <c r="S113" s="68" t="n">
        <v>43</v>
      </c>
      <c r="T113" s="63" t="n">
        <f aca="false">SUM(H113:S113)</f>
        <v>3689</v>
      </c>
      <c r="U113" s="63" t="n">
        <f aca="false">V113/(F113+G113)</f>
        <v>3689</v>
      </c>
      <c r="V113" s="76" t="n">
        <f aca="false">E113*T113</f>
        <v>5479640.6</v>
      </c>
      <c r="W113" s="68" t="s">
        <v>40</v>
      </c>
      <c r="X113" s="69" t="n">
        <v>1</v>
      </c>
    </row>
    <row r="114" customFormat="false" ht="24" hidden="false" customHeight="false" outlineLevel="0" collapsed="false">
      <c r="B114" s="5" t="n">
        <v>91</v>
      </c>
      <c r="C114" s="66" t="s">
        <v>895</v>
      </c>
      <c r="D114" s="68" t="n">
        <v>1962</v>
      </c>
      <c r="E114" s="68" t="n">
        <v>2522.8</v>
      </c>
      <c r="F114" s="68" t="n">
        <v>2522.8</v>
      </c>
      <c r="G114" s="68" t="n">
        <v>0</v>
      </c>
      <c r="H114" s="68" t="n">
        <v>550</v>
      </c>
      <c r="I114" s="68" t="n">
        <v>975</v>
      </c>
      <c r="J114" s="68" t="n">
        <v>168</v>
      </c>
      <c r="K114" s="68" t="n">
        <v>334</v>
      </c>
      <c r="L114" s="68" t="n">
        <v>430</v>
      </c>
      <c r="M114" s="68" t="n">
        <v>0</v>
      </c>
      <c r="N114" s="68" t="n">
        <v>415</v>
      </c>
      <c r="O114" s="68" t="n">
        <v>70</v>
      </c>
      <c r="P114" s="68" t="n">
        <v>270</v>
      </c>
      <c r="Q114" s="68" t="n">
        <v>54</v>
      </c>
      <c r="R114" s="68" t="n">
        <v>380</v>
      </c>
      <c r="S114" s="68" t="n">
        <v>43</v>
      </c>
      <c r="T114" s="63" t="n">
        <f aca="false">SUM(H114:S114)</f>
        <v>3689</v>
      </c>
      <c r="U114" s="63" t="n">
        <f aca="false">V114/(F114+G114)</f>
        <v>3689</v>
      </c>
      <c r="V114" s="76" t="n">
        <f aca="false">E114*T114</f>
        <v>9306609.2</v>
      </c>
      <c r="W114" s="68" t="s">
        <v>40</v>
      </c>
      <c r="X114" s="69" t="n">
        <v>1</v>
      </c>
    </row>
    <row r="115" customFormat="false" ht="24" hidden="false" customHeight="false" outlineLevel="0" collapsed="false">
      <c r="B115" s="5" t="n">
        <v>92</v>
      </c>
      <c r="C115" s="66" t="s">
        <v>50</v>
      </c>
      <c r="D115" s="68" t="n">
        <v>1960</v>
      </c>
      <c r="E115" s="68" t="n">
        <v>792.8</v>
      </c>
      <c r="F115" s="68" t="n">
        <v>792.8</v>
      </c>
      <c r="G115" s="68" t="n">
        <v>0</v>
      </c>
      <c r="H115" s="68" t="n">
        <v>550</v>
      </c>
      <c r="I115" s="68" t="n">
        <v>975</v>
      </c>
      <c r="J115" s="68" t="n">
        <v>168</v>
      </c>
      <c r="K115" s="68" t="n">
        <v>334</v>
      </c>
      <c r="L115" s="68" t="n">
        <v>430</v>
      </c>
      <c r="M115" s="68" t="n">
        <v>0</v>
      </c>
      <c r="N115" s="68" t="n">
        <v>415</v>
      </c>
      <c r="O115" s="68" t="n">
        <v>70</v>
      </c>
      <c r="P115" s="68" t="n">
        <v>270</v>
      </c>
      <c r="Q115" s="68" t="n">
        <v>54</v>
      </c>
      <c r="R115" s="68" t="n">
        <v>380</v>
      </c>
      <c r="S115" s="68" t="n">
        <v>43</v>
      </c>
      <c r="T115" s="63" t="n">
        <f aca="false">SUM(H115:S115)</f>
        <v>3689</v>
      </c>
      <c r="U115" s="63" t="n">
        <f aca="false">V115/(F115+G115)</f>
        <v>3689</v>
      </c>
      <c r="V115" s="76" t="n">
        <f aca="false">E115*T115</f>
        <v>2924639.2</v>
      </c>
      <c r="W115" s="68" t="s">
        <v>40</v>
      </c>
      <c r="X115" s="69" t="n">
        <v>1</v>
      </c>
    </row>
    <row r="116" customFormat="false" ht="24" hidden="false" customHeight="false" outlineLevel="0" collapsed="false">
      <c r="B116" s="5" t="n">
        <v>93</v>
      </c>
      <c r="C116" s="66" t="s">
        <v>51</v>
      </c>
      <c r="D116" s="68" t="n">
        <v>1959</v>
      </c>
      <c r="E116" s="68" t="n">
        <v>832.4</v>
      </c>
      <c r="F116" s="68" t="n">
        <v>832.4</v>
      </c>
      <c r="G116" s="68" t="n">
        <v>0</v>
      </c>
      <c r="H116" s="68" t="n">
        <v>550</v>
      </c>
      <c r="I116" s="68" t="n">
        <v>975</v>
      </c>
      <c r="J116" s="68" t="n">
        <v>168</v>
      </c>
      <c r="K116" s="68" t="n">
        <v>334</v>
      </c>
      <c r="L116" s="68" t="n">
        <v>430</v>
      </c>
      <c r="M116" s="68" t="n">
        <v>0</v>
      </c>
      <c r="N116" s="68" t="n">
        <v>415</v>
      </c>
      <c r="O116" s="68" t="n">
        <v>70</v>
      </c>
      <c r="P116" s="68" t="n">
        <v>270</v>
      </c>
      <c r="Q116" s="68" t="n">
        <v>54</v>
      </c>
      <c r="R116" s="68" t="n">
        <v>380</v>
      </c>
      <c r="S116" s="68" t="n">
        <v>43</v>
      </c>
      <c r="T116" s="63" t="n">
        <f aca="false">SUM(H116:S116)</f>
        <v>3689</v>
      </c>
      <c r="U116" s="63" t="n">
        <f aca="false">V116/(F116+G116)</f>
        <v>3689</v>
      </c>
      <c r="V116" s="76" t="n">
        <f aca="false">E116*T116</f>
        <v>3070723.6</v>
      </c>
      <c r="W116" s="68" t="s">
        <v>40</v>
      </c>
      <c r="X116" s="69" t="n">
        <v>1</v>
      </c>
    </row>
    <row r="117" customFormat="false" ht="24" hidden="false" customHeight="false" outlineLevel="0" collapsed="false">
      <c r="B117" s="5" t="n">
        <v>94</v>
      </c>
      <c r="C117" s="66" t="s">
        <v>896</v>
      </c>
      <c r="D117" s="68" t="n">
        <v>1959</v>
      </c>
      <c r="E117" s="68" t="n">
        <v>410.74</v>
      </c>
      <c r="F117" s="68" t="n">
        <v>410.74</v>
      </c>
      <c r="G117" s="68" t="n">
        <v>0</v>
      </c>
      <c r="H117" s="68" t="n">
        <v>550</v>
      </c>
      <c r="I117" s="68" t="n">
        <v>975</v>
      </c>
      <c r="J117" s="68" t="n">
        <v>168</v>
      </c>
      <c r="K117" s="68" t="n">
        <v>334</v>
      </c>
      <c r="L117" s="68" t="n">
        <v>430</v>
      </c>
      <c r="M117" s="68" t="n">
        <v>0</v>
      </c>
      <c r="N117" s="68" t="n">
        <v>415</v>
      </c>
      <c r="O117" s="68" t="n">
        <v>70</v>
      </c>
      <c r="P117" s="68" t="n">
        <v>270</v>
      </c>
      <c r="Q117" s="68" t="n">
        <v>54</v>
      </c>
      <c r="R117" s="68" t="n">
        <v>380</v>
      </c>
      <c r="S117" s="68" t="n">
        <v>43</v>
      </c>
      <c r="T117" s="63" t="n">
        <f aca="false">SUM(H117:S117)</f>
        <v>3689</v>
      </c>
      <c r="U117" s="63" t="n">
        <f aca="false">V117/(F117+G117)</f>
        <v>3689</v>
      </c>
      <c r="V117" s="76" t="n">
        <f aca="false">E117*T117</f>
        <v>1515219.86</v>
      </c>
      <c r="W117" s="68" t="s">
        <v>40</v>
      </c>
      <c r="X117" s="69" t="n">
        <v>1</v>
      </c>
    </row>
    <row r="118" customFormat="false" ht="24" hidden="false" customHeight="false" outlineLevel="0" collapsed="false">
      <c r="B118" s="5" t="n">
        <v>95</v>
      </c>
      <c r="C118" s="66" t="s">
        <v>897</v>
      </c>
      <c r="D118" s="68" t="n">
        <v>1959</v>
      </c>
      <c r="E118" s="68" t="n">
        <v>416.5</v>
      </c>
      <c r="F118" s="68" t="n">
        <v>416.5</v>
      </c>
      <c r="G118" s="68" t="n">
        <v>0</v>
      </c>
      <c r="H118" s="68" t="n">
        <v>550</v>
      </c>
      <c r="I118" s="68" t="n">
        <v>975</v>
      </c>
      <c r="J118" s="68" t="n">
        <v>168</v>
      </c>
      <c r="K118" s="68" t="n">
        <v>334</v>
      </c>
      <c r="L118" s="68" t="n">
        <v>430</v>
      </c>
      <c r="M118" s="68" t="n">
        <v>0</v>
      </c>
      <c r="N118" s="68" t="n">
        <v>415</v>
      </c>
      <c r="O118" s="68" t="n">
        <v>70</v>
      </c>
      <c r="P118" s="68" t="n">
        <v>270</v>
      </c>
      <c r="Q118" s="68" t="n">
        <v>54</v>
      </c>
      <c r="R118" s="68" t="n">
        <v>380</v>
      </c>
      <c r="S118" s="68" t="n">
        <v>43</v>
      </c>
      <c r="T118" s="63" t="n">
        <f aca="false">SUM(H118:S118)</f>
        <v>3689</v>
      </c>
      <c r="U118" s="63" t="n">
        <f aca="false">V118/(F118+G118)</f>
        <v>3689</v>
      </c>
      <c r="V118" s="76" t="n">
        <f aca="false">E118*T118</f>
        <v>1536468.5</v>
      </c>
      <c r="W118" s="68" t="s">
        <v>40</v>
      </c>
      <c r="X118" s="69" t="n">
        <v>1</v>
      </c>
    </row>
    <row r="119" customFormat="false" ht="12.75" hidden="false" customHeight="false" outlineLevel="0" collapsed="false">
      <c r="B119" s="5"/>
      <c r="C119" s="66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5" t="n">
        <f aca="false">SUM(T105:T118)</f>
        <v>51646</v>
      </c>
      <c r="U119" s="63"/>
      <c r="V119" s="65" t="n">
        <f aca="false">SUM(V105:V118)</f>
        <v>90644779.96</v>
      </c>
      <c r="W119" s="68"/>
      <c r="X119" s="69"/>
    </row>
    <row r="120" customFormat="false" ht="12.75" hidden="false" customHeight="false" outlineLevel="0" collapsed="false">
      <c r="B120" s="5"/>
      <c r="C120" s="64" t="s">
        <v>222</v>
      </c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5"/>
      <c r="U120" s="63"/>
      <c r="V120" s="63"/>
      <c r="W120" s="68"/>
      <c r="X120" s="69"/>
    </row>
    <row r="121" customFormat="false" ht="24" hidden="false" customHeight="false" outlineLevel="0" collapsed="false">
      <c r="B121" s="5" t="n">
        <v>96</v>
      </c>
      <c r="C121" s="66" t="s">
        <v>223</v>
      </c>
      <c r="D121" s="68" t="n">
        <v>1970</v>
      </c>
      <c r="E121" s="68" t="n">
        <v>3523.4</v>
      </c>
      <c r="F121" s="68" t="n">
        <v>3022.7</v>
      </c>
      <c r="G121" s="68" t="n">
        <v>317.3</v>
      </c>
      <c r="H121" s="68" t="n">
        <v>550</v>
      </c>
      <c r="I121" s="68" t="n">
        <v>975</v>
      </c>
      <c r="J121" s="68" t="n">
        <v>0</v>
      </c>
      <c r="K121" s="68" t="n">
        <v>334</v>
      </c>
      <c r="L121" s="68" t="n">
        <v>430</v>
      </c>
      <c r="M121" s="68" t="n">
        <v>0</v>
      </c>
      <c r="N121" s="68" t="n">
        <v>415</v>
      </c>
      <c r="O121" s="68" t="n">
        <v>70</v>
      </c>
      <c r="P121" s="68" t="n">
        <v>270</v>
      </c>
      <c r="Q121" s="68" t="n">
        <v>54</v>
      </c>
      <c r="R121" s="68" t="n">
        <v>380</v>
      </c>
      <c r="S121" s="68" t="n">
        <v>43</v>
      </c>
      <c r="T121" s="63" t="n">
        <f aca="false">SUM(H121:S121)</f>
        <v>3521</v>
      </c>
      <c r="U121" s="63" t="n">
        <f aca="false">V121/(F121+G121)</f>
        <v>3714.33874251497</v>
      </c>
      <c r="V121" s="63" t="n">
        <f aca="false">E121*T121</f>
        <v>12405891.4</v>
      </c>
      <c r="W121" s="68" t="s">
        <v>40</v>
      </c>
      <c r="X121" s="69" t="n">
        <v>1</v>
      </c>
    </row>
    <row r="122" customFormat="false" ht="24" hidden="false" customHeight="false" outlineLevel="0" collapsed="false">
      <c r="B122" s="5" t="n">
        <v>97</v>
      </c>
      <c r="C122" s="66" t="s">
        <v>224</v>
      </c>
      <c r="D122" s="68" t="n">
        <v>1972</v>
      </c>
      <c r="E122" s="68" t="n">
        <v>5334.7</v>
      </c>
      <c r="F122" s="68" t="n">
        <v>3821.6</v>
      </c>
      <c r="G122" s="68" t="n">
        <v>1189.4</v>
      </c>
      <c r="H122" s="68" t="n">
        <v>550</v>
      </c>
      <c r="I122" s="68" t="n">
        <v>975</v>
      </c>
      <c r="J122" s="68" t="n">
        <v>0</v>
      </c>
      <c r="K122" s="68" t="n">
        <v>334</v>
      </c>
      <c r="L122" s="68" t="n">
        <v>430</v>
      </c>
      <c r="M122" s="68" t="n">
        <v>0</v>
      </c>
      <c r="N122" s="68" t="n">
        <v>830</v>
      </c>
      <c r="O122" s="68" t="n">
        <v>70</v>
      </c>
      <c r="P122" s="68" t="n">
        <v>270</v>
      </c>
      <c r="Q122" s="68" t="n">
        <v>54</v>
      </c>
      <c r="R122" s="68" t="n">
        <v>380</v>
      </c>
      <c r="S122" s="68" t="n">
        <v>43</v>
      </c>
      <c r="T122" s="63" t="n">
        <f aca="false">SUM(H122:S122)</f>
        <v>3936</v>
      </c>
      <c r="U122" s="63" t="n">
        <f aca="false">V122/(F122+G122)</f>
        <v>4190.25727399721</v>
      </c>
      <c r="V122" s="63" t="n">
        <f aca="false">E122*T122</f>
        <v>20997379.2</v>
      </c>
      <c r="W122" s="68" t="s">
        <v>40</v>
      </c>
      <c r="X122" s="69" t="n">
        <v>1</v>
      </c>
    </row>
    <row r="123" customFormat="false" ht="12.75" hidden="false" customHeight="false" outlineLevel="0" collapsed="false">
      <c r="B123" s="5"/>
      <c r="C123" s="66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5" t="n">
        <f aca="false">SUM(T121:T122)</f>
        <v>7457</v>
      </c>
      <c r="U123" s="63"/>
      <c r="V123" s="65" t="n">
        <f aca="false">SUM(V121:V122)</f>
        <v>33403270.6</v>
      </c>
      <c r="W123" s="68"/>
      <c r="X123" s="69"/>
    </row>
    <row r="124" customFormat="false" ht="12.75" hidden="false" customHeight="false" outlineLevel="0" collapsed="false">
      <c r="B124" s="5"/>
      <c r="C124" s="64" t="s">
        <v>225</v>
      </c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5"/>
      <c r="U124" s="63"/>
      <c r="V124" s="63"/>
      <c r="W124" s="68"/>
      <c r="X124" s="69"/>
    </row>
    <row r="125" customFormat="false" ht="12.75" hidden="false" customHeight="false" outlineLevel="0" collapsed="false">
      <c r="B125" s="5" t="n">
        <v>98</v>
      </c>
      <c r="C125" s="66" t="s">
        <v>226</v>
      </c>
      <c r="D125" s="68" t="n">
        <v>1951</v>
      </c>
      <c r="E125" s="68" t="n">
        <v>685.9</v>
      </c>
      <c r="F125" s="68" t="n">
        <v>446.8</v>
      </c>
      <c r="G125" s="68" t="n">
        <v>0</v>
      </c>
      <c r="H125" s="68" t="n">
        <v>550</v>
      </c>
      <c r="I125" s="68" t="n">
        <v>0</v>
      </c>
      <c r="J125" s="68" t="n">
        <v>168</v>
      </c>
      <c r="K125" s="68" t="n">
        <v>334</v>
      </c>
      <c r="L125" s="68" t="n">
        <v>430</v>
      </c>
      <c r="M125" s="68" t="n">
        <v>0</v>
      </c>
      <c r="N125" s="68" t="n">
        <v>415</v>
      </c>
      <c r="O125" s="68" t="n">
        <v>70</v>
      </c>
      <c r="P125" s="68" t="n">
        <v>270</v>
      </c>
      <c r="Q125" s="68" t="n">
        <v>54</v>
      </c>
      <c r="R125" s="68" t="n">
        <v>380</v>
      </c>
      <c r="S125" s="68" t="n">
        <v>43</v>
      </c>
      <c r="T125" s="63" t="n">
        <f aca="false">SUM(H125:S125)</f>
        <v>2714</v>
      </c>
      <c r="U125" s="63" t="n">
        <f aca="false">V125/(F125+G125)</f>
        <v>4166.36660698299</v>
      </c>
      <c r="V125" s="63" t="n">
        <f aca="false">E125*T125</f>
        <v>1861532.6</v>
      </c>
      <c r="W125" s="68" t="s">
        <v>840</v>
      </c>
      <c r="X125" s="69" t="n">
        <v>1</v>
      </c>
    </row>
    <row r="126" customFormat="false" ht="24" hidden="false" customHeight="false" outlineLevel="0" collapsed="false">
      <c r="B126" s="5" t="n">
        <v>99</v>
      </c>
      <c r="C126" s="66" t="s">
        <v>227</v>
      </c>
      <c r="D126" s="68" t="n">
        <v>1953</v>
      </c>
      <c r="E126" s="68" t="n">
        <v>867.8</v>
      </c>
      <c r="F126" s="68" t="n">
        <v>522.4</v>
      </c>
      <c r="G126" s="68" t="n">
        <v>0</v>
      </c>
      <c r="H126" s="68" t="n">
        <v>550</v>
      </c>
      <c r="I126" s="68" t="n">
        <v>975</v>
      </c>
      <c r="J126" s="68" t="n">
        <v>0</v>
      </c>
      <c r="K126" s="68" t="n">
        <v>334</v>
      </c>
      <c r="L126" s="68" t="n">
        <v>430</v>
      </c>
      <c r="M126" s="68" t="n">
        <v>0</v>
      </c>
      <c r="N126" s="68" t="n">
        <v>415</v>
      </c>
      <c r="O126" s="68" t="n">
        <v>70</v>
      </c>
      <c r="P126" s="68" t="n">
        <v>270</v>
      </c>
      <c r="Q126" s="68" t="n">
        <v>54</v>
      </c>
      <c r="R126" s="68" t="n">
        <v>380</v>
      </c>
      <c r="S126" s="68" t="n">
        <v>43</v>
      </c>
      <c r="T126" s="63" t="n">
        <f aca="false">SUM(H126:S126)</f>
        <v>3521</v>
      </c>
      <c r="U126" s="63" t="n">
        <f aca="false">V126/(F126+G126)</f>
        <v>5849.01186830015</v>
      </c>
      <c r="V126" s="63" t="n">
        <f aca="false">E126*T126</f>
        <v>3055523.8</v>
      </c>
      <c r="W126" s="68" t="s">
        <v>40</v>
      </c>
      <c r="X126" s="69" t="n">
        <v>1</v>
      </c>
    </row>
    <row r="127" customFormat="false" ht="24" hidden="false" customHeight="false" outlineLevel="0" collapsed="false">
      <c r="B127" s="5" t="n">
        <v>100</v>
      </c>
      <c r="C127" s="66" t="s">
        <v>228</v>
      </c>
      <c r="D127" s="68" t="n">
        <v>1953</v>
      </c>
      <c r="E127" s="68" t="n">
        <v>422.7</v>
      </c>
      <c r="F127" s="68" t="n">
        <v>413.2</v>
      </c>
      <c r="G127" s="68" t="n">
        <v>0</v>
      </c>
      <c r="H127" s="68" t="n">
        <v>550</v>
      </c>
      <c r="I127" s="68" t="n">
        <v>0</v>
      </c>
      <c r="J127" s="68" t="n">
        <v>0</v>
      </c>
      <c r="K127" s="68" t="n">
        <v>334</v>
      </c>
      <c r="L127" s="68" t="n">
        <v>0</v>
      </c>
      <c r="M127" s="68" t="n">
        <v>0</v>
      </c>
      <c r="N127" s="68" t="n">
        <v>415</v>
      </c>
      <c r="O127" s="68" t="n">
        <v>70</v>
      </c>
      <c r="P127" s="68" t="n">
        <v>270</v>
      </c>
      <c r="Q127" s="68" t="n">
        <v>54</v>
      </c>
      <c r="R127" s="68" t="n">
        <v>380</v>
      </c>
      <c r="S127" s="68" t="n">
        <v>43</v>
      </c>
      <c r="T127" s="63" t="n">
        <f aca="false">SUM(H127:S127)</f>
        <v>2116</v>
      </c>
      <c r="U127" s="63" t="n">
        <f aca="false">V127/(F127+G127)</f>
        <v>2164.6495643756</v>
      </c>
      <c r="V127" s="63" t="n">
        <f aca="false">E127*T127</f>
        <v>894433.2</v>
      </c>
      <c r="W127" s="68" t="s">
        <v>40</v>
      </c>
      <c r="X127" s="69" t="n">
        <v>1</v>
      </c>
    </row>
    <row r="128" customFormat="false" ht="12.75" hidden="false" customHeight="false" outlineLevel="0" collapsed="false">
      <c r="B128" s="5"/>
      <c r="C128" s="66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5" t="n">
        <f aca="false">SUM(T125:T127)</f>
        <v>8351</v>
      </c>
      <c r="U128" s="63"/>
      <c r="V128" s="65" t="n">
        <f aca="false">SUM(V125:V127)</f>
        <v>5811489.6</v>
      </c>
      <c r="W128" s="68"/>
      <c r="X128" s="69"/>
    </row>
    <row r="129" customFormat="false" ht="12.75" hidden="false" customHeight="false" outlineLevel="0" collapsed="false">
      <c r="B129" s="5"/>
      <c r="C129" s="64" t="s">
        <v>229</v>
      </c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5"/>
      <c r="U129" s="63"/>
      <c r="V129" s="63"/>
      <c r="W129" s="68"/>
      <c r="X129" s="69"/>
    </row>
    <row r="130" customFormat="false" ht="24" hidden="false" customHeight="false" outlineLevel="0" collapsed="false">
      <c r="B130" s="5" t="n">
        <v>101</v>
      </c>
      <c r="C130" s="66" t="s">
        <v>230</v>
      </c>
      <c r="D130" s="68" t="n">
        <v>1917</v>
      </c>
      <c r="E130" s="68" t="n">
        <v>100.6</v>
      </c>
      <c r="F130" s="68" t="n">
        <v>94.7</v>
      </c>
      <c r="G130" s="68" t="n">
        <v>0</v>
      </c>
      <c r="H130" s="68" t="n">
        <v>550</v>
      </c>
      <c r="I130" s="68" t="n">
        <v>0</v>
      </c>
      <c r="J130" s="68" t="n">
        <v>168</v>
      </c>
      <c r="K130" s="68" t="n">
        <v>0</v>
      </c>
      <c r="L130" s="68" t="n">
        <v>0</v>
      </c>
      <c r="M130" s="68" t="n">
        <v>0</v>
      </c>
      <c r="N130" s="68" t="n">
        <v>415</v>
      </c>
      <c r="O130" s="68" t="n">
        <v>70</v>
      </c>
      <c r="P130" s="68" t="n">
        <v>270</v>
      </c>
      <c r="Q130" s="68" t="n">
        <v>54</v>
      </c>
      <c r="R130" s="68" t="n">
        <v>380</v>
      </c>
      <c r="S130" s="68" t="n">
        <v>43</v>
      </c>
      <c r="T130" s="63" t="n">
        <f aca="false">SUM(H130:S130)</f>
        <v>1950</v>
      </c>
      <c r="U130" s="63" t="n">
        <f aca="false">V130/(F130+G130)</f>
        <v>2071.4889123548</v>
      </c>
      <c r="V130" s="63" t="n">
        <f aca="false">E130*T130</f>
        <v>196170</v>
      </c>
      <c r="W130" s="68" t="s">
        <v>840</v>
      </c>
      <c r="X130" s="69" t="n">
        <v>1</v>
      </c>
    </row>
    <row r="131" customFormat="false" ht="12.75" hidden="false" customHeight="false" outlineLevel="0" collapsed="false">
      <c r="B131" s="5" t="n">
        <v>102</v>
      </c>
      <c r="C131" s="66" t="s">
        <v>231</v>
      </c>
      <c r="D131" s="68" t="n">
        <v>1917</v>
      </c>
      <c r="E131" s="68" t="n">
        <v>355.1</v>
      </c>
      <c r="F131" s="68" t="n">
        <v>255.8</v>
      </c>
      <c r="G131" s="68" t="n">
        <v>0</v>
      </c>
      <c r="H131" s="68" t="n">
        <v>550</v>
      </c>
      <c r="I131" s="68" t="n">
        <v>975</v>
      </c>
      <c r="J131" s="68" t="n">
        <v>168</v>
      </c>
      <c r="K131" s="68" t="n">
        <v>0</v>
      </c>
      <c r="L131" s="68" t="n">
        <v>0</v>
      </c>
      <c r="M131" s="68" t="n">
        <v>0</v>
      </c>
      <c r="N131" s="68" t="n">
        <v>415</v>
      </c>
      <c r="O131" s="68" t="n">
        <v>70</v>
      </c>
      <c r="P131" s="68" t="n">
        <v>270</v>
      </c>
      <c r="Q131" s="68" t="n">
        <v>54</v>
      </c>
      <c r="R131" s="68" t="n">
        <v>380</v>
      </c>
      <c r="S131" s="68" t="n">
        <v>43</v>
      </c>
      <c r="T131" s="63" t="n">
        <f aca="false">SUM(H131:S131)</f>
        <v>2925</v>
      </c>
      <c r="U131" s="63" t="n">
        <f aca="false">V131/(F131+G131)</f>
        <v>4060.46716184519</v>
      </c>
      <c r="V131" s="63" t="n">
        <f aca="false">E131*T131</f>
        <v>1038667.5</v>
      </c>
      <c r="W131" s="68" t="s">
        <v>40</v>
      </c>
      <c r="X131" s="0" t="n">
        <v>1</v>
      </c>
    </row>
    <row r="132" customFormat="false" ht="12.75" hidden="false" customHeight="false" outlineLevel="0" collapsed="false">
      <c r="B132" s="72"/>
      <c r="C132" s="66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5" t="n">
        <f aca="false">SUM(T130:T131)</f>
        <v>4875</v>
      </c>
      <c r="U132" s="63"/>
      <c r="V132" s="65" t="n">
        <f aca="false">SUM(V130:V131)</f>
        <v>1234837.5</v>
      </c>
      <c r="W132" s="68"/>
    </row>
    <row r="133" customFormat="false" ht="42" hidden="false" customHeight="true" outlineLevel="0" collapsed="false">
      <c r="B133" s="72"/>
      <c r="C133" s="64" t="s">
        <v>232</v>
      </c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5" t="n">
        <f aca="false">SUM(T132+T128+T123+T119+T103+T72+T68+T60+T51+T48+T41+T36+T29+T25+T22+T18+T15)</f>
        <v>198655</v>
      </c>
      <c r="U133" s="63"/>
      <c r="V133" s="65" t="n">
        <f aca="false">SUM(V132+V128+V123+V119+V103+V72+V68+V60+V51+V48+V41+V36+V29+V25+V22+V18+V15)</f>
        <v>503483604.15</v>
      </c>
      <c r="W133" s="68"/>
    </row>
    <row r="134" customFormat="false" ht="29.25" hidden="false" customHeight="true" outlineLevel="0" collapsed="false">
      <c r="B134" s="72"/>
      <c r="C134" s="64" t="s">
        <v>80</v>
      </c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5"/>
      <c r="U134" s="63"/>
      <c r="V134" s="63"/>
      <c r="W134" s="68"/>
    </row>
    <row r="135" customFormat="false" ht="30" hidden="false" customHeight="true" outlineLevel="0" collapsed="false">
      <c r="B135" s="72"/>
      <c r="C135" s="74" t="s">
        <v>233</v>
      </c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6"/>
      <c r="U135" s="63"/>
      <c r="V135" s="76"/>
      <c r="W135" s="75"/>
    </row>
    <row r="136" customFormat="false" ht="24" hidden="false" customHeight="false" outlineLevel="0" collapsed="false">
      <c r="B136" s="72" t="n">
        <v>1</v>
      </c>
      <c r="C136" s="21" t="s">
        <v>234</v>
      </c>
      <c r="D136" s="77" t="n">
        <v>1961</v>
      </c>
      <c r="E136" s="77" t="n">
        <v>440</v>
      </c>
      <c r="F136" s="77" t="n">
        <v>358.4</v>
      </c>
      <c r="G136" s="77" t="n">
        <v>0</v>
      </c>
      <c r="H136" s="77" t="n">
        <v>550</v>
      </c>
      <c r="I136" s="77" t="n">
        <v>0</v>
      </c>
      <c r="J136" s="77" t="n">
        <v>0</v>
      </c>
      <c r="K136" s="77" t="n">
        <v>0</v>
      </c>
      <c r="L136" s="77" t="n">
        <v>0</v>
      </c>
      <c r="M136" s="77" t="n">
        <v>0</v>
      </c>
      <c r="N136" s="77" t="n">
        <v>415</v>
      </c>
      <c r="O136" s="77" t="n">
        <v>70</v>
      </c>
      <c r="P136" s="77" t="n">
        <v>270</v>
      </c>
      <c r="Q136" s="77" t="n">
        <v>54</v>
      </c>
      <c r="R136" s="77" t="n">
        <v>380</v>
      </c>
      <c r="S136" s="77" t="n">
        <v>43</v>
      </c>
      <c r="T136" s="63" t="n">
        <f aca="false">SUM(H136:S136)</f>
        <v>1782</v>
      </c>
      <c r="U136" s="63" t="n">
        <f aca="false">V136/(F136+G136)</f>
        <v>2187.72321428571</v>
      </c>
      <c r="V136" s="76" t="n">
        <f aca="false">E136*T136</f>
        <v>784080</v>
      </c>
      <c r="W136" s="75" t="s">
        <v>898</v>
      </c>
      <c r="X136" s="0" t="n">
        <v>1</v>
      </c>
    </row>
    <row r="137" customFormat="false" ht="12.75" hidden="false" customHeight="false" outlineLevel="0" collapsed="false">
      <c r="B137" s="72"/>
      <c r="C137" s="21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5" t="n">
        <f aca="false">SUM(T136)</f>
        <v>1782</v>
      </c>
      <c r="U137" s="63"/>
      <c r="V137" s="65" t="n">
        <f aca="false">SUM(V136)</f>
        <v>784080</v>
      </c>
      <c r="W137" s="75"/>
    </row>
    <row r="138" customFormat="false" ht="12.75" hidden="false" customHeight="false" outlineLevel="0" collapsed="false">
      <c r="B138" s="72"/>
      <c r="C138" s="74" t="s">
        <v>145</v>
      </c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5"/>
      <c r="U138" s="63"/>
      <c r="V138" s="76"/>
      <c r="W138" s="75"/>
      <c r="X138" s="69"/>
    </row>
    <row r="139" customFormat="false" ht="24" hidden="false" customHeight="false" outlineLevel="0" collapsed="false">
      <c r="B139" s="72" t="n">
        <v>2</v>
      </c>
      <c r="C139" s="21" t="s">
        <v>235</v>
      </c>
      <c r="D139" s="77" t="n">
        <v>1961</v>
      </c>
      <c r="E139" s="77" t="n">
        <v>397.6</v>
      </c>
      <c r="F139" s="77" t="n">
        <v>365.4</v>
      </c>
      <c r="G139" s="77" t="n">
        <v>0</v>
      </c>
      <c r="H139" s="77" t="n">
        <v>550</v>
      </c>
      <c r="I139" s="77" t="n">
        <v>0</v>
      </c>
      <c r="J139" s="77" t="n">
        <v>168</v>
      </c>
      <c r="K139" s="77" t="n">
        <v>334</v>
      </c>
      <c r="L139" s="77" t="n">
        <v>0</v>
      </c>
      <c r="M139" s="77" t="n">
        <v>0</v>
      </c>
      <c r="N139" s="77" t="n">
        <v>415</v>
      </c>
      <c r="O139" s="77" t="n">
        <v>70</v>
      </c>
      <c r="P139" s="77" t="n">
        <v>270</v>
      </c>
      <c r="Q139" s="77" t="n">
        <v>54</v>
      </c>
      <c r="R139" s="77" t="n">
        <v>380</v>
      </c>
      <c r="S139" s="77" t="n">
        <v>43</v>
      </c>
      <c r="T139" s="63" t="n">
        <f aca="false">SUM(H139:S139)</f>
        <v>2284</v>
      </c>
      <c r="U139" s="63" t="n">
        <f aca="false">V139/(F139+G139)</f>
        <v>2485.27203065134</v>
      </c>
      <c r="V139" s="76" t="n">
        <f aca="false">E139*T139</f>
        <v>908118.4</v>
      </c>
      <c r="W139" s="75" t="s">
        <v>898</v>
      </c>
      <c r="X139" s="0" t="n">
        <v>1</v>
      </c>
    </row>
    <row r="140" customFormat="false" ht="12.75" hidden="false" customHeight="false" outlineLevel="0" collapsed="false">
      <c r="B140" s="72"/>
      <c r="C140" s="21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5" t="n">
        <f aca="false">SUM(T139)</f>
        <v>2284</v>
      </c>
      <c r="U140" s="63"/>
      <c r="V140" s="65" t="n">
        <f aca="false">SUM(V139)</f>
        <v>908118.4</v>
      </c>
      <c r="W140" s="75"/>
    </row>
    <row r="141" customFormat="false" ht="12.75" hidden="false" customHeight="false" outlineLevel="0" collapsed="false">
      <c r="B141" s="72"/>
      <c r="C141" s="74" t="s">
        <v>147</v>
      </c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5"/>
      <c r="U141" s="63"/>
      <c r="V141" s="76"/>
      <c r="W141" s="75"/>
    </row>
    <row r="142" customFormat="false" ht="36" hidden="false" customHeight="false" outlineLevel="0" collapsed="false">
      <c r="B142" s="72" t="n">
        <v>3</v>
      </c>
      <c r="C142" s="21" t="s">
        <v>899</v>
      </c>
      <c r="D142" s="77" t="n">
        <v>1917</v>
      </c>
      <c r="E142" s="77" t="n">
        <v>502.7</v>
      </c>
      <c r="F142" s="77" t="n">
        <v>306.7</v>
      </c>
      <c r="G142" s="77" t="n">
        <v>196</v>
      </c>
      <c r="H142" s="77" t="n">
        <v>550</v>
      </c>
      <c r="I142" s="77" t="n">
        <v>0</v>
      </c>
      <c r="J142" s="77" t="n">
        <v>168</v>
      </c>
      <c r="K142" s="77" t="n">
        <v>334</v>
      </c>
      <c r="L142" s="77" t="n">
        <v>430</v>
      </c>
      <c r="M142" s="77" t="n">
        <v>0</v>
      </c>
      <c r="N142" s="77" t="n">
        <v>415</v>
      </c>
      <c r="O142" s="77" t="n">
        <v>70</v>
      </c>
      <c r="P142" s="77" t="n">
        <v>270</v>
      </c>
      <c r="Q142" s="77" t="n">
        <v>54</v>
      </c>
      <c r="R142" s="77" t="n">
        <v>380</v>
      </c>
      <c r="S142" s="77" t="n">
        <v>43</v>
      </c>
      <c r="T142" s="63" t="n">
        <f aca="false">SUM(H142:S142)</f>
        <v>2714</v>
      </c>
      <c r="U142" s="63" t="n">
        <f aca="false">V142/(F142+G142)</f>
        <v>2714</v>
      </c>
      <c r="V142" s="76" t="n">
        <f aca="false">E142*T142</f>
        <v>1364327.8</v>
      </c>
      <c r="W142" s="75" t="s">
        <v>898</v>
      </c>
      <c r="X142" s="0" t="n">
        <v>1</v>
      </c>
    </row>
    <row r="143" customFormat="false" ht="12.75" hidden="false" customHeight="false" outlineLevel="0" collapsed="false">
      <c r="B143" s="72"/>
      <c r="C143" s="21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5" t="n">
        <f aca="false">SUM(T142:T142)</f>
        <v>2714</v>
      </c>
      <c r="U143" s="63"/>
      <c r="V143" s="65" t="n">
        <f aca="false">SUM(V142:V142)</f>
        <v>1364327.8</v>
      </c>
      <c r="W143" s="75"/>
      <c r="X143" s="69"/>
    </row>
    <row r="144" customFormat="false" ht="12.75" hidden="false" customHeight="false" outlineLevel="0" collapsed="false">
      <c r="B144" s="72"/>
      <c r="C144" s="74" t="s">
        <v>239</v>
      </c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5"/>
      <c r="U144" s="63"/>
      <c r="V144" s="76"/>
      <c r="W144" s="75"/>
      <c r="X144" s="69"/>
    </row>
    <row r="145" customFormat="false" ht="36" hidden="false" customHeight="false" outlineLevel="0" collapsed="false">
      <c r="B145" s="72" t="n">
        <v>4</v>
      </c>
      <c r="C145" s="21" t="s">
        <v>240</v>
      </c>
      <c r="D145" s="77" t="n">
        <v>1970</v>
      </c>
      <c r="E145" s="77" t="n">
        <v>486.1</v>
      </c>
      <c r="F145" s="77" t="n">
        <v>474.4</v>
      </c>
      <c r="G145" s="77" t="n">
        <v>0</v>
      </c>
      <c r="H145" s="77" t="n">
        <v>550</v>
      </c>
      <c r="I145" s="77" t="n">
        <v>975</v>
      </c>
      <c r="J145" s="77" t="n">
        <v>168</v>
      </c>
      <c r="K145" s="77" t="n">
        <v>334</v>
      </c>
      <c r="L145" s="77" t="n">
        <v>430</v>
      </c>
      <c r="M145" s="77" t="n">
        <v>0</v>
      </c>
      <c r="N145" s="77" t="n">
        <v>415</v>
      </c>
      <c r="O145" s="77" t="n">
        <v>70</v>
      </c>
      <c r="P145" s="77" t="n">
        <v>270</v>
      </c>
      <c r="Q145" s="77" t="n">
        <v>54</v>
      </c>
      <c r="R145" s="77" t="n">
        <v>380</v>
      </c>
      <c r="S145" s="77" t="n">
        <v>43</v>
      </c>
      <c r="T145" s="63" t="n">
        <f aca="false">SUM(H145:S145)</f>
        <v>3689</v>
      </c>
      <c r="U145" s="63" t="n">
        <f aca="false">V145/(F145+G145)</f>
        <v>3779.98081787521</v>
      </c>
      <c r="V145" s="76" t="n">
        <f aca="false">E145*T145</f>
        <v>1793222.9</v>
      </c>
      <c r="W145" s="75" t="s">
        <v>898</v>
      </c>
      <c r="X145" s="0" t="n">
        <v>1</v>
      </c>
    </row>
    <row r="146" customFormat="false" ht="36" hidden="false" customHeight="false" outlineLevel="0" collapsed="false">
      <c r="B146" s="72" t="n">
        <v>5</v>
      </c>
      <c r="C146" s="21" t="s">
        <v>241</v>
      </c>
      <c r="D146" s="77" t="n">
        <v>1970</v>
      </c>
      <c r="E146" s="77" t="n">
        <v>698.8</v>
      </c>
      <c r="F146" s="77" t="n">
        <v>683.5</v>
      </c>
      <c r="G146" s="77" t="n">
        <v>0</v>
      </c>
      <c r="H146" s="77" t="n">
        <v>550</v>
      </c>
      <c r="I146" s="77" t="n">
        <v>975</v>
      </c>
      <c r="J146" s="77" t="n">
        <v>168</v>
      </c>
      <c r="K146" s="77" t="n">
        <v>334</v>
      </c>
      <c r="L146" s="77" t="n">
        <v>430</v>
      </c>
      <c r="M146" s="77" t="n">
        <v>0</v>
      </c>
      <c r="N146" s="77" t="n">
        <v>415</v>
      </c>
      <c r="O146" s="77" t="n">
        <v>70</v>
      </c>
      <c r="P146" s="77" t="n">
        <v>270</v>
      </c>
      <c r="Q146" s="77" t="n">
        <v>54</v>
      </c>
      <c r="R146" s="77" t="n">
        <v>380</v>
      </c>
      <c r="S146" s="77" t="n">
        <v>43</v>
      </c>
      <c r="T146" s="63" t="n">
        <f aca="false">SUM(H146:S146)</f>
        <v>3689</v>
      </c>
      <c r="U146" s="63" t="n">
        <f aca="false">V146/(F146+G146)</f>
        <v>3771.57746891002</v>
      </c>
      <c r="V146" s="76" t="n">
        <f aca="false">E146*T146</f>
        <v>2577873.2</v>
      </c>
      <c r="W146" s="75" t="s">
        <v>898</v>
      </c>
      <c r="X146" s="0" t="n">
        <v>1</v>
      </c>
    </row>
    <row r="147" customFormat="false" ht="36" hidden="false" customHeight="false" outlineLevel="0" collapsed="false">
      <c r="B147" s="72" t="n">
        <v>6</v>
      </c>
      <c r="C147" s="21" t="s">
        <v>242</v>
      </c>
      <c r="D147" s="77" t="n">
        <v>1970</v>
      </c>
      <c r="E147" s="77" t="n">
        <v>406.3</v>
      </c>
      <c r="F147" s="77" t="n">
        <v>360.3</v>
      </c>
      <c r="G147" s="77" t="n">
        <v>0</v>
      </c>
      <c r="H147" s="77" t="n">
        <v>550</v>
      </c>
      <c r="I147" s="77" t="n">
        <v>975</v>
      </c>
      <c r="J147" s="77" t="n">
        <v>168</v>
      </c>
      <c r="K147" s="77" t="n">
        <v>334</v>
      </c>
      <c r="L147" s="77" t="n">
        <v>430</v>
      </c>
      <c r="M147" s="77" t="n">
        <v>0</v>
      </c>
      <c r="N147" s="77" t="n">
        <v>415</v>
      </c>
      <c r="O147" s="77" t="n">
        <v>70</v>
      </c>
      <c r="P147" s="77" t="n">
        <v>270</v>
      </c>
      <c r="Q147" s="77" t="n">
        <v>54</v>
      </c>
      <c r="R147" s="77" t="n">
        <v>380</v>
      </c>
      <c r="S147" s="77" t="n">
        <v>43</v>
      </c>
      <c r="T147" s="63" t="n">
        <f aca="false">SUM(H147:S147)</f>
        <v>3689</v>
      </c>
      <c r="U147" s="63" t="n">
        <f aca="false">V147/(F147+G147)</f>
        <v>37770.5273383292</v>
      </c>
      <c r="V147" s="76" t="n">
        <f aca="false">T147*T147</f>
        <v>13608721</v>
      </c>
      <c r="W147" s="75" t="s">
        <v>898</v>
      </c>
      <c r="X147" s="0" t="n">
        <v>1</v>
      </c>
    </row>
    <row r="148" customFormat="false" ht="12.75" hidden="false" customHeight="false" outlineLevel="0" collapsed="false">
      <c r="B148" s="72"/>
      <c r="C148" s="21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5" t="n">
        <f aca="false">SUM(T145:T147)</f>
        <v>11067</v>
      </c>
      <c r="U148" s="63"/>
      <c r="V148" s="65" t="n">
        <f aca="false">SUM(V145:V147)</f>
        <v>17979817.1</v>
      </c>
      <c r="W148" s="75"/>
    </row>
    <row r="149" customFormat="false" ht="12.75" hidden="false" customHeight="false" outlineLevel="0" collapsed="false">
      <c r="B149" s="72"/>
      <c r="C149" s="74" t="s">
        <v>841</v>
      </c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5"/>
      <c r="U149" s="63"/>
      <c r="V149" s="76"/>
      <c r="W149" s="75"/>
    </row>
    <row r="150" customFormat="false" ht="24" hidden="false" customHeight="false" outlineLevel="0" collapsed="false">
      <c r="B150" s="72" t="n">
        <v>7</v>
      </c>
      <c r="C150" s="21" t="s">
        <v>243</v>
      </c>
      <c r="D150" s="77" t="n">
        <v>1939</v>
      </c>
      <c r="E150" s="77" t="n">
        <v>438.9</v>
      </c>
      <c r="F150" s="77" t="n">
        <v>417</v>
      </c>
      <c r="G150" s="77" t="n">
        <v>0</v>
      </c>
      <c r="H150" s="77" t="n">
        <v>550</v>
      </c>
      <c r="I150" s="77" t="n">
        <v>975</v>
      </c>
      <c r="J150" s="77" t="n">
        <v>168</v>
      </c>
      <c r="K150" s="77" t="n">
        <v>334</v>
      </c>
      <c r="L150" s="77" t="n">
        <v>0</v>
      </c>
      <c r="M150" s="77" t="n">
        <v>0</v>
      </c>
      <c r="N150" s="77" t="n">
        <v>415</v>
      </c>
      <c r="O150" s="77" t="n">
        <v>70</v>
      </c>
      <c r="P150" s="77" t="n">
        <v>270</v>
      </c>
      <c r="Q150" s="77" t="n">
        <v>54</v>
      </c>
      <c r="R150" s="77" t="n">
        <v>380</v>
      </c>
      <c r="S150" s="77" t="n">
        <v>43</v>
      </c>
      <c r="T150" s="63" t="n">
        <f aca="false">SUM(H150:S150)</f>
        <v>3259</v>
      </c>
      <c r="U150" s="63" t="n">
        <f aca="false">V150/(F150+G150)</f>
        <v>3430.15611510791</v>
      </c>
      <c r="V150" s="76" t="n">
        <f aca="false">E150*T150</f>
        <v>1430375.1</v>
      </c>
      <c r="W150" s="75" t="s">
        <v>898</v>
      </c>
      <c r="X150" s="0" t="n">
        <v>1</v>
      </c>
    </row>
    <row r="151" customFormat="false" ht="12.75" hidden="false" customHeight="false" outlineLevel="0" collapsed="false">
      <c r="B151" s="72"/>
      <c r="C151" s="21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5" t="n">
        <f aca="false">SUM(T150:T150)</f>
        <v>3259</v>
      </c>
      <c r="U151" s="63"/>
      <c r="V151" s="65" t="n">
        <f aca="false">SUM(V150:V150)</f>
        <v>1430375.1</v>
      </c>
      <c r="W151" s="75"/>
    </row>
    <row r="152" customFormat="false" ht="12.75" hidden="false" customHeight="false" outlineLevel="0" collapsed="false">
      <c r="B152" s="72"/>
      <c r="C152" s="74" t="s">
        <v>900</v>
      </c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5"/>
      <c r="U152" s="63"/>
      <c r="V152" s="76"/>
      <c r="W152" s="75"/>
    </row>
    <row r="153" customFormat="false" ht="24" hidden="false" customHeight="false" outlineLevel="0" collapsed="false">
      <c r="B153" s="72" t="n">
        <v>8</v>
      </c>
      <c r="C153" s="21" t="s">
        <v>901</v>
      </c>
      <c r="D153" s="77" t="n">
        <v>1936</v>
      </c>
      <c r="E153" s="77" t="n">
        <v>400.9</v>
      </c>
      <c r="F153" s="77" t="n">
        <v>372.1</v>
      </c>
      <c r="G153" s="77" t="n">
        <v>0</v>
      </c>
      <c r="H153" s="77" t="n">
        <v>550</v>
      </c>
      <c r="I153" s="77" t="n">
        <v>0</v>
      </c>
      <c r="J153" s="77" t="n">
        <v>168</v>
      </c>
      <c r="K153" s="77" t="n">
        <v>334</v>
      </c>
      <c r="L153" s="77" t="n">
        <v>0</v>
      </c>
      <c r="M153" s="77" t="n">
        <v>0</v>
      </c>
      <c r="N153" s="77" t="n">
        <v>415</v>
      </c>
      <c r="O153" s="77" t="n">
        <v>70</v>
      </c>
      <c r="P153" s="77" t="n">
        <v>270</v>
      </c>
      <c r="Q153" s="77" t="n">
        <v>54</v>
      </c>
      <c r="R153" s="77" t="n">
        <v>380</v>
      </c>
      <c r="S153" s="77" t="n">
        <v>43</v>
      </c>
      <c r="T153" s="63" t="n">
        <f aca="false">SUM(H153:S153)</f>
        <v>2284</v>
      </c>
      <c r="U153" s="63" t="n">
        <f aca="false">V153/(F153+G153)</f>
        <v>2460.77828540715</v>
      </c>
      <c r="V153" s="76" t="n">
        <f aca="false">E153*T153</f>
        <v>915655.6</v>
      </c>
      <c r="W153" s="75" t="s">
        <v>898</v>
      </c>
      <c r="X153" s="0" t="n">
        <v>1</v>
      </c>
    </row>
    <row r="154" customFormat="false" ht="24" hidden="false" customHeight="false" outlineLevel="0" collapsed="false">
      <c r="B154" s="72" t="n">
        <v>9</v>
      </c>
      <c r="C154" s="21" t="s">
        <v>902</v>
      </c>
      <c r="D154" s="77" t="n">
        <v>1936</v>
      </c>
      <c r="E154" s="77" t="n">
        <v>391.9</v>
      </c>
      <c r="F154" s="77" t="n">
        <v>336</v>
      </c>
      <c r="G154" s="77" t="n">
        <v>0</v>
      </c>
      <c r="H154" s="77" t="n">
        <v>550</v>
      </c>
      <c r="I154" s="77" t="n">
        <v>0</v>
      </c>
      <c r="J154" s="77" t="n">
        <v>168</v>
      </c>
      <c r="K154" s="77" t="n">
        <v>334</v>
      </c>
      <c r="L154" s="77" t="n">
        <v>0</v>
      </c>
      <c r="M154" s="77" t="n">
        <v>0</v>
      </c>
      <c r="N154" s="77" t="n">
        <v>415</v>
      </c>
      <c r="O154" s="77" t="n">
        <v>0</v>
      </c>
      <c r="P154" s="77" t="n">
        <v>270</v>
      </c>
      <c r="Q154" s="77" t="n">
        <v>54</v>
      </c>
      <c r="R154" s="77" t="n">
        <v>380</v>
      </c>
      <c r="S154" s="77" t="n">
        <v>43</v>
      </c>
      <c r="T154" s="63" t="n">
        <f aca="false">SUM(H154:S154)</f>
        <v>2214</v>
      </c>
      <c r="U154" s="63" t="n">
        <f aca="false">V154/(F154+G154)</f>
        <v>2582.34107142857</v>
      </c>
      <c r="V154" s="76" t="n">
        <f aca="false">E154*T154</f>
        <v>867666.6</v>
      </c>
      <c r="W154" s="75" t="s">
        <v>898</v>
      </c>
      <c r="X154" s="0" t="n">
        <v>1</v>
      </c>
    </row>
    <row r="155" customFormat="false" ht="24" hidden="false" customHeight="false" outlineLevel="0" collapsed="false">
      <c r="B155" s="72" t="n">
        <v>10</v>
      </c>
      <c r="C155" s="21" t="s">
        <v>903</v>
      </c>
      <c r="D155" s="77" t="n">
        <v>1945</v>
      </c>
      <c r="E155" s="77" t="n">
        <v>150.2</v>
      </c>
      <c r="F155" s="77" t="n">
        <v>133.3</v>
      </c>
      <c r="G155" s="77" t="n">
        <v>0</v>
      </c>
      <c r="H155" s="77" t="n">
        <v>550</v>
      </c>
      <c r="I155" s="77" t="n">
        <v>0</v>
      </c>
      <c r="J155" s="77" t="n">
        <v>168</v>
      </c>
      <c r="K155" s="77" t="n">
        <v>334</v>
      </c>
      <c r="L155" s="77" t="n">
        <v>0</v>
      </c>
      <c r="M155" s="77" t="n">
        <v>0</v>
      </c>
      <c r="N155" s="77" t="n">
        <v>415</v>
      </c>
      <c r="O155" s="77" t="n">
        <v>0</v>
      </c>
      <c r="P155" s="77" t="n">
        <v>270</v>
      </c>
      <c r="Q155" s="77" t="n">
        <v>54</v>
      </c>
      <c r="R155" s="77" t="n">
        <v>380</v>
      </c>
      <c r="S155" s="77" t="n">
        <v>43</v>
      </c>
      <c r="T155" s="63" t="n">
        <f aca="false">SUM(H155:S155)</f>
        <v>2214</v>
      </c>
      <c r="U155" s="63" t="n">
        <f aca="false">V155/(F155+G155)</f>
        <v>2494.69467366842</v>
      </c>
      <c r="V155" s="76" t="n">
        <f aca="false">E155*T155</f>
        <v>332542.8</v>
      </c>
      <c r="W155" s="75" t="s">
        <v>898</v>
      </c>
      <c r="X155" s="0" t="n">
        <v>1</v>
      </c>
    </row>
    <row r="156" customFormat="false" ht="24" hidden="false" customHeight="false" outlineLevel="0" collapsed="false">
      <c r="B156" s="72" t="n">
        <v>11</v>
      </c>
      <c r="C156" s="21" t="s">
        <v>904</v>
      </c>
      <c r="D156" s="77" t="n">
        <v>1956</v>
      </c>
      <c r="E156" s="77" t="n">
        <v>359.4</v>
      </c>
      <c r="F156" s="77" t="n">
        <v>333.1</v>
      </c>
      <c r="G156" s="77" t="n">
        <v>0</v>
      </c>
      <c r="H156" s="77" t="n">
        <v>550</v>
      </c>
      <c r="I156" s="77" t="n">
        <v>0</v>
      </c>
      <c r="J156" s="77" t="n">
        <v>168</v>
      </c>
      <c r="K156" s="77" t="n">
        <v>334</v>
      </c>
      <c r="L156" s="77" t="n">
        <v>0</v>
      </c>
      <c r="M156" s="77" t="n">
        <v>0</v>
      </c>
      <c r="N156" s="77" t="n">
        <v>415</v>
      </c>
      <c r="O156" s="77" t="n">
        <v>0</v>
      </c>
      <c r="P156" s="77" t="n">
        <v>270</v>
      </c>
      <c r="Q156" s="77" t="n">
        <v>54</v>
      </c>
      <c r="R156" s="77" t="n">
        <v>380</v>
      </c>
      <c r="S156" s="77" t="n">
        <v>43</v>
      </c>
      <c r="T156" s="63" t="n">
        <f aca="false">SUM(H156:S156)</f>
        <v>2214</v>
      </c>
      <c r="U156" s="63" t="n">
        <f aca="false">V156/(F156+G156)</f>
        <v>2388.80696487541</v>
      </c>
      <c r="V156" s="76" t="n">
        <f aca="false">E156*T156</f>
        <v>795711.6</v>
      </c>
      <c r="W156" s="75" t="s">
        <v>898</v>
      </c>
      <c r="X156" s="0" t="n">
        <v>1</v>
      </c>
    </row>
    <row r="157" customFormat="false" ht="12.75" hidden="false" customHeight="false" outlineLevel="0" collapsed="false">
      <c r="B157" s="72"/>
      <c r="C157" s="21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5" t="n">
        <f aca="false">SUM(T153:T156)</f>
        <v>8926</v>
      </c>
      <c r="U157" s="63"/>
      <c r="V157" s="65" t="n">
        <f aca="false">SUM(V153:V156)</f>
        <v>2911576.6</v>
      </c>
      <c r="W157" s="75"/>
    </row>
    <row r="158" customFormat="false" ht="12.75" hidden="false" customHeight="false" outlineLevel="0" collapsed="false">
      <c r="B158" s="72"/>
      <c r="C158" s="74" t="s">
        <v>255</v>
      </c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5"/>
      <c r="U158" s="63"/>
      <c r="V158" s="76"/>
      <c r="W158" s="75"/>
    </row>
    <row r="159" customFormat="false" ht="24" hidden="false" customHeight="false" outlineLevel="0" collapsed="false">
      <c r="B159" s="72" t="n">
        <v>12</v>
      </c>
      <c r="C159" s="21" t="s">
        <v>905</v>
      </c>
      <c r="D159" s="77" t="n">
        <v>1956</v>
      </c>
      <c r="E159" s="77" t="n">
        <v>427.7</v>
      </c>
      <c r="F159" s="77" t="n">
        <v>390.6</v>
      </c>
      <c r="G159" s="77" t="n">
        <v>0</v>
      </c>
      <c r="H159" s="77" t="n">
        <v>550</v>
      </c>
      <c r="I159" s="77" t="n">
        <v>0</v>
      </c>
      <c r="J159" s="77" t="n">
        <v>168</v>
      </c>
      <c r="K159" s="77" t="n">
        <v>334</v>
      </c>
      <c r="L159" s="77" t="n">
        <v>0</v>
      </c>
      <c r="M159" s="77" t="n">
        <v>0</v>
      </c>
      <c r="N159" s="77" t="n">
        <v>415</v>
      </c>
      <c r="O159" s="77" t="n">
        <v>0</v>
      </c>
      <c r="P159" s="77" t="n">
        <v>270</v>
      </c>
      <c r="Q159" s="77" t="n">
        <v>54</v>
      </c>
      <c r="R159" s="77" t="n">
        <v>380</v>
      </c>
      <c r="S159" s="77" t="n">
        <v>43</v>
      </c>
      <c r="T159" s="63" t="n">
        <f aca="false">SUM(H159:S159)</f>
        <v>2214</v>
      </c>
      <c r="U159" s="63" t="n">
        <f aca="false">V159/(F159+G159)</f>
        <v>2424.29032258065</v>
      </c>
      <c r="V159" s="76" t="n">
        <f aca="false">E159*T159</f>
        <v>946927.8</v>
      </c>
      <c r="W159" s="75" t="s">
        <v>898</v>
      </c>
      <c r="X159" s="0" t="n">
        <v>1</v>
      </c>
    </row>
    <row r="160" customFormat="false" ht="12.75" hidden="false" customHeight="false" outlineLevel="0" collapsed="false">
      <c r="B160" s="72"/>
      <c r="C160" s="21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5" t="n">
        <f aca="false">SUM(T159)</f>
        <v>2214</v>
      </c>
      <c r="U160" s="63"/>
      <c r="V160" s="65" t="n">
        <f aca="false">SUM(V159)</f>
        <v>946927.8</v>
      </c>
      <c r="W160" s="75"/>
    </row>
    <row r="161" customFormat="false" ht="12.75" hidden="false" customHeight="false" outlineLevel="0" collapsed="false">
      <c r="B161" s="72"/>
      <c r="C161" s="74" t="s">
        <v>257</v>
      </c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5"/>
      <c r="U161" s="63"/>
      <c r="V161" s="76"/>
      <c r="W161" s="75"/>
    </row>
    <row r="162" customFormat="false" ht="36" hidden="false" customHeight="false" outlineLevel="0" collapsed="false">
      <c r="B162" s="72" t="n">
        <v>13</v>
      </c>
      <c r="C162" s="21" t="s">
        <v>906</v>
      </c>
      <c r="D162" s="77" t="n">
        <v>1956</v>
      </c>
      <c r="E162" s="77" t="n">
        <v>881.7</v>
      </c>
      <c r="F162" s="77" t="n">
        <v>354.5</v>
      </c>
      <c r="G162" s="77" t="n">
        <v>0</v>
      </c>
      <c r="H162" s="77" t="n">
        <v>550</v>
      </c>
      <c r="I162" s="77" t="n">
        <v>975</v>
      </c>
      <c r="J162" s="77" t="n">
        <v>168</v>
      </c>
      <c r="K162" s="77" t="n">
        <v>334</v>
      </c>
      <c r="L162" s="77" t="n">
        <v>0</v>
      </c>
      <c r="M162" s="77" t="n">
        <v>0</v>
      </c>
      <c r="N162" s="77" t="n">
        <v>415</v>
      </c>
      <c r="O162" s="77" t="n">
        <v>70</v>
      </c>
      <c r="P162" s="77" t="n">
        <v>270</v>
      </c>
      <c r="Q162" s="77" t="n">
        <v>54</v>
      </c>
      <c r="R162" s="77" t="n">
        <v>380</v>
      </c>
      <c r="S162" s="77" t="n">
        <v>43</v>
      </c>
      <c r="T162" s="63" t="n">
        <f aca="false">SUM(H162:S162)</f>
        <v>3259</v>
      </c>
      <c r="U162" s="63" t="n">
        <f aca="false">V162/(F162+G162)</f>
        <v>8105.67080394923</v>
      </c>
      <c r="V162" s="76" t="n">
        <f aca="false">E162*T162</f>
        <v>2873460.3</v>
      </c>
      <c r="W162" s="75" t="s">
        <v>898</v>
      </c>
      <c r="X162" s="0" t="n">
        <v>1</v>
      </c>
    </row>
    <row r="163" customFormat="false" ht="36" hidden="false" customHeight="false" outlineLevel="0" collapsed="false">
      <c r="B163" s="72" t="n">
        <v>14</v>
      </c>
      <c r="C163" s="21" t="s">
        <v>907</v>
      </c>
      <c r="D163" s="77" t="n">
        <v>1917</v>
      </c>
      <c r="E163" s="77" t="n">
        <v>364.2</v>
      </c>
      <c r="F163" s="77" t="n">
        <v>241.4</v>
      </c>
      <c r="G163" s="77" t="n">
        <v>0</v>
      </c>
      <c r="H163" s="77" t="n">
        <v>550</v>
      </c>
      <c r="I163" s="77" t="n">
        <v>975</v>
      </c>
      <c r="J163" s="77" t="n">
        <v>168</v>
      </c>
      <c r="K163" s="77" t="n">
        <v>334</v>
      </c>
      <c r="L163" s="77" t="n">
        <v>0</v>
      </c>
      <c r="M163" s="77" t="n">
        <v>0</v>
      </c>
      <c r="N163" s="77" t="n">
        <v>415</v>
      </c>
      <c r="O163" s="77" t="n">
        <v>70</v>
      </c>
      <c r="P163" s="77" t="n">
        <v>270</v>
      </c>
      <c r="Q163" s="77" t="n">
        <v>54</v>
      </c>
      <c r="R163" s="77" t="n">
        <v>380</v>
      </c>
      <c r="S163" s="77" t="n">
        <v>43</v>
      </c>
      <c r="T163" s="63" t="n">
        <f aca="false">SUM(H163:S163)</f>
        <v>3259</v>
      </c>
      <c r="U163" s="63" t="n">
        <f aca="false">V163/(F163+G163)</f>
        <v>4916.85086992544</v>
      </c>
      <c r="V163" s="76" t="n">
        <f aca="false">E163*T163</f>
        <v>1186927.8</v>
      </c>
      <c r="W163" s="75" t="s">
        <v>898</v>
      </c>
      <c r="X163" s="0" t="n">
        <v>1</v>
      </c>
    </row>
    <row r="164" customFormat="false" ht="12.75" hidden="false" customHeight="false" outlineLevel="0" collapsed="false">
      <c r="B164" s="72"/>
      <c r="C164" s="21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5" t="n">
        <f aca="false">SUM(T162:T163)</f>
        <v>6518</v>
      </c>
      <c r="U164" s="63"/>
      <c r="V164" s="65" t="n">
        <f aca="false">SUM(V162:V163)</f>
        <v>4060388.1</v>
      </c>
      <c r="W164" s="75"/>
    </row>
    <row r="165" customFormat="false" ht="12.75" hidden="false" customHeight="false" outlineLevel="0" collapsed="false">
      <c r="B165" s="72"/>
      <c r="C165" s="74" t="s">
        <v>158</v>
      </c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5"/>
      <c r="U165" s="63"/>
      <c r="V165" s="76"/>
      <c r="W165" s="75"/>
    </row>
    <row r="166" customFormat="false" ht="36" hidden="false" customHeight="false" outlineLevel="0" collapsed="false">
      <c r="B166" s="72" t="n">
        <v>15</v>
      </c>
      <c r="C166" s="21" t="s">
        <v>908</v>
      </c>
      <c r="D166" s="77" t="n">
        <v>1956</v>
      </c>
      <c r="E166" s="77" t="n">
        <v>380</v>
      </c>
      <c r="F166" s="77" t="n">
        <v>300</v>
      </c>
      <c r="G166" s="77" t="n">
        <v>0</v>
      </c>
      <c r="H166" s="77" t="n">
        <v>550</v>
      </c>
      <c r="I166" s="77" t="n">
        <v>0</v>
      </c>
      <c r="J166" s="77" t="n">
        <v>168</v>
      </c>
      <c r="K166" s="77" t="n">
        <v>334</v>
      </c>
      <c r="L166" s="77" t="n">
        <v>0</v>
      </c>
      <c r="M166" s="77" t="n">
        <v>0</v>
      </c>
      <c r="N166" s="77" t="n">
        <v>415</v>
      </c>
      <c r="O166" s="77" t="n">
        <v>70</v>
      </c>
      <c r="P166" s="77" t="n">
        <v>270</v>
      </c>
      <c r="Q166" s="77" t="n">
        <v>54</v>
      </c>
      <c r="R166" s="77" t="n">
        <v>380</v>
      </c>
      <c r="S166" s="77" t="n">
        <v>43</v>
      </c>
      <c r="T166" s="63" t="n">
        <f aca="false">SUM(H166:S166)</f>
        <v>2284</v>
      </c>
      <c r="U166" s="63" t="n">
        <f aca="false">V166/(F166+G166)</f>
        <v>2893.06666666667</v>
      </c>
      <c r="V166" s="76" t="n">
        <f aca="false">E166*T166</f>
        <v>867920</v>
      </c>
      <c r="W166" s="75" t="s">
        <v>898</v>
      </c>
      <c r="X166" s="0" t="n">
        <v>1</v>
      </c>
    </row>
    <row r="167" customFormat="false" ht="24" hidden="false" customHeight="false" outlineLevel="0" collapsed="false">
      <c r="B167" s="72" t="n">
        <v>16</v>
      </c>
      <c r="C167" s="21" t="s">
        <v>909</v>
      </c>
      <c r="D167" s="77" t="n">
        <v>1929</v>
      </c>
      <c r="E167" s="77" t="n">
        <v>465.2</v>
      </c>
      <c r="F167" s="77" t="n">
        <v>410.5</v>
      </c>
      <c r="G167" s="77" t="n">
        <v>0</v>
      </c>
      <c r="H167" s="77" t="n">
        <v>550</v>
      </c>
      <c r="I167" s="77" t="n">
        <v>0</v>
      </c>
      <c r="J167" s="77" t="n">
        <v>168</v>
      </c>
      <c r="K167" s="77" t="n">
        <v>334</v>
      </c>
      <c r="L167" s="77" t="n">
        <v>430</v>
      </c>
      <c r="M167" s="77" t="n">
        <v>0</v>
      </c>
      <c r="N167" s="77" t="n">
        <v>415</v>
      </c>
      <c r="O167" s="77" t="n">
        <v>0</v>
      </c>
      <c r="P167" s="77" t="n">
        <v>270</v>
      </c>
      <c r="Q167" s="77" t="n">
        <v>54</v>
      </c>
      <c r="R167" s="77" t="n">
        <v>380</v>
      </c>
      <c r="S167" s="77" t="n">
        <v>43</v>
      </c>
      <c r="T167" s="63" t="n">
        <f aca="false">SUM(H167:S167)</f>
        <v>2644</v>
      </c>
      <c r="U167" s="63" t="n">
        <f aca="false">V167/(F167+G167)</f>
        <v>2996.31863580999</v>
      </c>
      <c r="V167" s="76" t="n">
        <f aca="false">E167*T167</f>
        <v>1229988.8</v>
      </c>
      <c r="W167" s="75" t="s">
        <v>898</v>
      </c>
      <c r="X167" s="0" t="n">
        <v>1</v>
      </c>
    </row>
    <row r="168" customFormat="false" ht="24" hidden="false" customHeight="false" outlineLevel="0" collapsed="false">
      <c r="B168" s="72" t="n">
        <v>17</v>
      </c>
      <c r="C168" s="21" t="s">
        <v>910</v>
      </c>
      <c r="D168" s="77" t="n">
        <v>1956</v>
      </c>
      <c r="E168" s="77" t="n">
        <v>1446.7</v>
      </c>
      <c r="F168" s="77" t="n">
        <v>1031.1</v>
      </c>
      <c r="G168" s="77" t="n">
        <v>0</v>
      </c>
      <c r="H168" s="77" t="n">
        <v>550</v>
      </c>
      <c r="I168" s="77" t="n">
        <v>0</v>
      </c>
      <c r="J168" s="77" t="n">
        <v>168</v>
      </c>
      <c r="K168" s="77" t="n">
        <v>334</v>
      </c>
      <c r="L168" s="77" t="n">
        <v>430</v>
      </c>
      <c r="M168" s="77" t="n">
        <v>0</v>
      </c>
      <c r="N168" s="77" t="n">
        <v>415</v>
      </c>
      <c r="O168" s="77" t="n">
        <v>0</v>
      </c>
      <c r="P168" s="77" t="n">
        <v>270</v>
      </c>
      <c r="Q168" s="77" t="n">
        <v>54</v>
      </c>
      <c r="R168" s="77" t="n">
        <v>380</v>
      </c>
      <c r="S168" s="77" t="n">
        <v>43</v>
      </c>
      <c r="T168" s="63" t="n">
        <f aca="false">SUM(H168:S168)</f>
        <v>2644</v>
      </c>
      <c r="U168" s="63" t="n">
        <f aca="false">V168/(F168+G168)</f>
        <v>3709.70303559306</v>
      </c>
      <c r="V168" s="76" t="n">
        <f aca="false">E168*T168</f>
        <v>3825074.8</v>
      </c>
      <c r="W168" s="75" t="s">
        <v>898</v>
      </c>
      <c r="X168" s="0" t="n">
        <v>1</v>
      </c>
    </row>
    <row r="169" customFormat="false" ht="12.75" hidden="false" customHeight="false" outlineLevel="0" collapsed="false">
      <c r="B169" s="72" t="n">
        <v>18</v>
      </c>
      <c r="C169" s="21" t="s">
        <v>911</v>
      </c>
      <c r="D169" s="77" t="n">
        <v>1963</v>
      </c>
      <c r="E169" s="77" t="n">
        <v>683.8</v>
      </c>
      <c r="F169" s="77" t="n">
        <v>629.7</v>
      </c>
      <c r="G169" s="77" t="n">
        <v>0</v>
      </c>
      <c r="H169" s="77" t="n">
        <v>550</v>
      </c>
      <c r="I169" s="77" t="n">
        <v>975</v>
      </c>
      <c r="J169" s="77" t="n">
        <v>168</v>
      </c>
      <c r="K169" s="77" t="n">
        <v>334</v>
      </c>
      <c r="L169" s="77" t="n">
        <v>430</v>
      </c>
      <c r="M169" s="77" t="n">
        <v>0</v>
      </c>
      <c r="N169" s="77" t="n">
        <v>415</v>
      </c>
      <c r="O169" s="77" t="n">
        <v>70</v>
      </c>
      <c r="P169" s="77" t="n">
        <v>270</v>
      </c>
      <c r="Q169" s="77" t="n">
        <v>54</v>
      </c>
      <c r="R169" s="77" t="n">
        <v>380</v>
      </c>
      <c r="S169" s="77" t="n">
        <v>43</v>
      </c>
      <c r="T169" s="63" t="n">
        <f aca="false">SUM(H169:S169)</f>
        <v>3689</v>
      </c>
      <c r="U169" s="63" t="n">
        <f aca="false">V169/(F169+G169)</f>
        <v>4005.93647768779</v>
      </c>
      <c r="V169" s="76" t="n">
        <f aca="false">E169*T169</f>
        <v>2522538.2</v>
      </c>
      <c r="W169" s="75" t="s">
        <v>898</v>
      </c>
      <c r="X169" s="0" t="n">
        <v>1</v>
      </c>
    </row>
    <row r="170" customFormat="false" ht="12.75" hidden="false" customHeight="false" outlineLevel="0" collapsed="false">
      <c r="B170" s="72" t="n">
        <v>19</v>
      </c>
      <c r="C170" s="21" t="s">
        <v>912</v>
      </c>
      <c r="D170" s="77" t="n">
        <v>1952</v>
      </c>
      <c r="E170" s="77" t="n">
        <v>523.6</v>
      </c>
      <c r="F170" s="77" t="n">
        <v>468.8</v>
      </c>
      <c r="G170" s="77" t="n">
        <v>0</v>
      </c>
      <c r="H170" s="77" t="n">
        <v>550</v>
      </c>
      <c r="I170" s="77" t="n">
        <v>975</v>
      </c>
      <c r="J170" s="77" t="n">
        <v>0</v>
      </c>
      <c r="K170" s="77" t="n">
        <v>334</v>
      </c>
      <c r="L170" s="77" t="n">
        <v>0</v>
      </c>
      <c r="M170" s="77" t="n">
        <v>0</v>
      </c>
      <c r="N170" s="77" t="n">
        <v>415</v>
      </c>
      <c r="O170" s="77" t="n">
        <v>70</v>
      </c>
      <c r="P170" s="77" t="n">
        <v>270</v>
      </c>
      <c r="Q170" s="77" t="n">
        <v>54</v>
      </c>
      <c r="R170" s="77" t="n">
        <v>380</v>
      </c>
      <c r="S170" s="77" t="n">
        <v>43</v>
      </c>
      <c r="T170" s="63" t="n">
        <f aca="false">SUM(H170:S170)</f>
        <v>3091</v>
      </c>
      <c r="U170" s="63" t="n">
        <f aca="false">V170/(F170+G170)</f>
        <v>3452.31996587031</v>
      </c>
      <c r="V170" s="76" t="n">
        <f aca="false">E170*T170</f>
        <v>1618447.6</v>
      </c>
      <c r="W170" s="75" t="s">
        <v>898</v>
      </c>
      <c r="X170" s="0" t="n">
        <v>1</v>
      </c>
    </row>
    <row r="171" customFormat="false" ht="12.75" hidden="false" customHeight="false" outlineLevel="0" collapsed="false">
      <c r="B171" s="72"/>
      <c r="C171" s="21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5" t="n">
        <f aca="false">SUM(T166:T170)</f>
        <v>14352</v>
      </c>
      <c r="U171" s="63"/>
      <c r="V171" s="65" t="n">
        <f aca="false">SUM(V166:V170)</f>
        <v>10063969.4</v>
      </c>
      <c r="W171" s="75"/>
    </row>
    <row r="172" customFormat="false" ht="12.75" hidden="false" customHeight="false" outlineLevel="0" collapsed="false">
      <c r="B172" s="72"/>
      <c r="C172" s="74" t="s">
        <v>265</v>
      </c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5"/>
      <c r="U172" s="63"/>
      <c r="V172" s="76"/>
      <c r="W172" s="75"/>
    </row>
    <row r="173" customFormat="false" ht="24" hidden="false" customHeight="false" outlineLevel="0" collapsed="false">
      <c r="B173" s="72" t="n">
        <v>20</v>
      </c>
      <c r="C173" s="21" t="s">
        <v>913</v>
      </c>
      <c r="D173" s="77" t="n">
        <v>1929</v>
      </c>
      <c r="E173" s="77" t="n">
        <v>506.8</v>
      </c>
      <c r="F173" s="77" t="n">
        <v>320.8</v>
      </c>
      <c r="G173" s="77" t="n">
        <v>0</v>
      </c>
      <c r="H173" s="77" t="n">
        <v>550</v>
      </c>
      <c r="I173" s="77" t="n">
        <v>975</v>
      </c>
      <c r="J173" s="77" t="n">
        <v>0</v>
      </c>
      <c r="K173" s="77" t="n">
        <v>334</v>
      </c>
      <c r="L173" s="77" t="n">
        <v>430</v>
      </c>
      <c r="M173" s="77" t="n">
        <v>0</v>
      </c>
      <c r="N173" s="77" t="n">
        <v>415</v>
      </c>
      <c r="O173" s="77" t="n">
        <v>70</v>
      </c>
      <c r="P173" s="77" t="n">
        <v>270</v>
      </c>
      <c r="Q173" s="77" t="n">
        <v>54</v>
      </c>
      <c r="R173" s="77" t="n">
        <v>380</v>
      </c>
      <c r="S173" s="77" t="n">
        <v>43</v>
      </c>
      <c r="T173" s="63" t="n">
        <f aca="false">SUM(H173:S173)</f>
        <v>3521</v>
      </c>
      <c r="U173" s="63" t="n">
        <f aca="false">V173/(F173+G173)</f>
        <v>5562.47755610973</v>
      </c>
      <c r="V173" s="76" t="n">
        <f aca="false">E173*T173</f>
        <v>1784442.8</v>
      </c>
      <c r="W173" s="75" t="s">
        <v>898</v>
      </c>
      <c r="X173" s="0" t="n">
        <v>1</v>
      </c>
    </row>
    <row r="174" customFormat="false" ht="36" hidden="false" customHeight="false" outlineLevel="0" collapsed="false">
      <c r="B174" s="72" t="n">
        <v>21</v>
      </c>
      <c r="C174" s="21" t="s">
        <v>914</v>
      </c>
      <c r="D174" s="77" t="n">
        <v>1952</v>
      </c>
      <c r="E174" s="77" t="n">
        <v>137.4</v>
      </c>
      <c r="F174" s="77" t="n">
        <v>99.6</v>
      </c>
      <c r="G174" s="77" t="n">
        <v>0</v>
      </c>
      <c r="H174" s="77" t="n">
        <v>550</v>
      </c>
      <c r="I174" s="77" t="n">
        <v>975</v>
      </c>
      <c r="J174" s="77" t="n">
        <v>0</v>
      </c>
      <c r="K174" s="77" t="n">
        <v>0</v>
      </c>
      <c r="L174" s="77" t="n">
        <v>430</v>
      </c>
      <c r="M174" s="77" t="n">
        <v>0</v>
      </c>
      <c r="N174" s="77" t="n">
        <v>415</v>
      </c>
      <c r="O174" s="77" t="n">
        <v>70</v>
      </c>
      <c r="P174" s="77" t="n">
        <v>270</v>
      </c>
      <c r="Q174" s="77" t="n">
        <v>54</v>
      </c>
      <c r="R174" s="77" t="n">
        <v>380</v>
      </c>
      <c r="S174" s="77" t="n">
        <v>43</v>
      </c>
      <c r="T174" s="63" t="n">
        <f aca="false">SUM(H174:S174)</f>
        <v>3187</v>
      </c>
      <c r="U174" s="63" t="n">
        <f aca="false">V174/(F174+G174)</f>
        <v>4396.52409638554</v>
      </c>
      <c r="V174" s="76" t="n">
        <f aca="false">E174*T174</f>
        <v>437893.8</v>
      </c>
      <c r="W174" s="75" t="s">
        <v>898</v>
      </c>
      <c r="X174" s="0" t="n">
        <v>1</v>
      </c>
    </row>
    <row r="175" customFormat="false" ht="36" hidden="false" customHeight="false" outlineLevel="0" collapsed="false">
      <c r="B175" s="72" t="n">
        <v>22</v>
      </c>
      <c r="C175" s="21" t="s">
        <v>915</v>
      </c>
      <c r="D175" s="77" t="n">
        <v>1958</v>
      </c>
      <c r="E175" s="77" t="n">
        <v>412.37</v>
      </c>
      <c r="F175" s="77" t="n">
        <v>242.5</v>
      </c>
      <c r="G175" s="77" t="n">
        <v>0</v>
      </c>
      <c r="H175" s="77" t="n">
        <v>550</v>
      </c>
      <c r="I175" s="77" t="n">
        <v>975</v>
      </c>
      <c r="J175" s="77" t="n">
        <v>0</v>
      </c>
      <c r="K175" s="77" t="n">
        <v>0</v>
      </c>
      <c r="L175" s="77" t="n">
        <v>430</v>
      </c>
      <c r="M175" s="77" t="n">
        <v>0</v>
      </c>
      <c r="N175" s="77" t="n">
        <v>415</v>
      </c>
      <c r="O175" s="77" t="n">
        <v>70</v>
      </c>
      <c r="P175" s="77" t="n">
        <v>270</v>
      </c>
      <c r="Q175" s="77" t="n">
        <v>54</v>
      </c>
      <c r="R175" s="77" t="n">
        <v>380</v>
      </c>
      <c r="S175" s="77" t="n">
        <v>43</v>
      </c>
      <c r="T175" s="63" t="n">
        <f aca="false">SUM(H175:S175)</f>
        <v>3187</v>
      </c>
      <c r="U175" s="63" t="n">
        <f aca="false">V175/(F175+G175)</f>
        <v>5419.47707216495</v>
      </c>
      <c r="V175" s="76" t="n">
        <f aca="false">E175*T175</f>
        <v>1314223.19</v>
      </c>
      <c r="W175" s="75" t="s">
        <v>898</v>
      </c>
      <c r="X175" s="0" t="n">
        <v>1</v>
      </c>
    </row>
    <row r="176" customFormat="false" ht="24" hidden="false" customHeight="false" outlineLevel="0" collapsed="false">
      <c r="B176" s="72" t="n">
        <v>23</v>
      </c>
      <c r="C176" s="21" t="s">
        <v>916</v>
      </c>
      <c r="D176" s="77" t="n">
        <v>1955</v>
      </c>
      <c r="E176" s="77" t="n">
        <v>923.7</v>
      </c>
      <c r="F176" s="77" t="n">
        <v>621.7</v>
      </c>
      <c r="G176" s="77" t="n">
        <v>0</v>
      </c>
      <c r="H176" s="77" t="n">
        <v>550</v>
      </c>
      <c r="I176" s="77" t="n">
        <v>975</v>
      </c>
      <c r="J176" s="77" t="n">
        <v>0</v>
      </c>
      <c r="K176" s="77" t="n">
        <v>0</v>
      </c>
      <c r="L176" s="77" t="n">
        <v>430</v>
      </c>
      <c r="M176" s="77" t="n">
        <v>0</v>
      </c>
      <c r="N176" s="77" t="n">
        <v>415</v>
      </c>
      <c r="O176" s="77" t="n">
        <v>70</v>
      </c>
      <c r="P176" s="77" t="n">
        <v>270</v>
      </c>
      <c r="Q176" s="77" t="n">
        <v>54</v>
      </c>
      <c r="R176" s="77" t="n">
        <v>380</v>
      </c>
      <c r="S176" s="77" t="n">
        <v>43</v>
      </c>
      <c r="T176" s="63" t="n">
        <f aca="false">SUM(H176:S176)</f>
        <v>3187</v>
      </c>
      <c r="U176" s="63" t="n">
        <f aca="false">V176/(F176+G176)</f>
        <v>4735.1325398102</v>
      </c>
      <c r="V176" s="76" t="n">
        <f aca="false">E176*T176</f>
        <v>2943831.9</v>
      </c>
      <c r="W176" s="75" t="s">
        <v>898</v>
      </c>
      <c r="X176" s="0" t="n">
        <v>1</v>
      </c>
    </row>
    <row r="177" customFormat="false" ht="12.75" hidden="false" customHeight="false" outlineLevel="0" collapsed="false">
      <c r="B177" s="72"/>
      <c r="C177" s="21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5" t="n">
        <f aca="false">SUM(T173:T176)</f>
        <v>13082</v>
      </c>
      <c r="U177" s="63"/>
      <c r="V177" s="65" t="n">
        <f aca="false">SUM(V173:V176)</f>
        <v>6480391.69</v>
      </c>
      <c r="W177" s="75"/>
    </row>
    <row r="178" customFormat="false" ht="12.75" hidden="false" customHeight="false" outlineLevel="0" collapsed="false">
      <c r="B178" s="72"/>
      <c r="C178" s="74" t="s">
        <v>169</v>
      </c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5"/>
      <c r="U178" s="63"/>
      <c r="V178" s="76"/>
      <c r="W178" s="75"/>
      <c r="X178" s="69"/>
    </row>
    <row r="179" customFormat="false" ht="25.5" hidden="false" customHeight="true" outlineLevel="0" collapsed="false">
      <c r="B179" s="72" t="n">
        <v>24</v>
      </c>
      <c r="C179" s="21" t="s">
        <v>917</v>
      </c>
      <c r="D179" s="77" t="n">
        <v>1956</v>
      </c>
      <c r="E179" s="77" t="n">
        <v>411.9</v>
      </c>
      <c r="F179" s="77" t="n">
        <v>372.7</v>
      </c>
      <c r="G179" s="77" t="n">
        <v>0</v>
      </c>
      <c r="H179" s="77" t="n">
        <v>550</v>
      </c>
      <c r="I179" s="77" t="n">
        <v>0</v>
      </c>
      <c r="J179" s="77" t="n">
        <v>168</v>
      </c>
      <c r="K179" s="77" t="n">
        <v>0</v>
      </c>
      <c r="L179" s="77" t="n">
        <v>0</v>
      </c>
      <c r="M179" s="77" t="n">
        <v>0</v>
      </c>
      <c r="N179" s="77" t="n">
        <v>415</v>
      </c>
      <c r="O179" s="77" t="n">
        <v>0</v>
      </c>
      <c r="P179" s="77" t="n">
        <v>270</v>
      </c>
      <c r="Q179" s="77" t="n">
        <v>54</v>
      </c>
      <c r="R179" s="77" t="n">
        <v>380</v>
      </c>
      <c r="S179" s="77" t="n">
        <v>43</v>
      </c>
      <c r="T179" s="63" t="n">
        <f aca="false">SUM(H179:S179)</f>
        <v>1880</v>
      </c>
      <c r="U179" s="63" t="n">
        <f aca="false">V179/(F179+G179)</f>
        <v>2077.73544405688</v>
      </c>
      <c r="V179" s="76" t="n">
        <f aca="false">E179*T179</f>
        <v>774372</v>
      </c>
      <c r="W179" s="75" t="s">
        <v>898</v>
      </c>
      <c r="X179" s="0" t="n">
        <v>1</v>
      </c>
    </row>
    <row r="180" customFormat="false" ht="25.5" hidden="false" customHeight="true" outlineLevel="0" collapsed="false">
      <c r="B180" s="72"/>
      <c r="C180" s="21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5" t="n">
        <f aca="false">SUM(T179)</f>
        <v>1880</v>
      </c>
      <c r="U180" s="63"/>
      <c r="V180" s="65" t="n">
        <f aca="false">SUM(V179)</f>
        <v>774372</v>
      </c>
      <c r="W180" s="75"/>
    </row>
    <row r="181" customFormat="false" ht="25.5" hidden="false" customHeight="true" outlineLevel="0" collapsed="false">
      <c r="B181" s="72"/>
      <c r="C181" s="74" t="s">
        <v>918</v>
      </c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5"/>
      <c r="U181" s="63"/>
      <c r="V181" s="76"/>
      <c r="W181" s="75"/>
    </row>
    <row r="182" customFormat="false" ht="25.5" hidden="false" customHeight="true" outlineLevel="0" collapsed="false">
      <c r="B182" s="72" t="n">
        <v>25</v>
      </c>
      <c r="C182" s="21" t="s">
        <v>919</v>
      </c>
      <c r="D182" s="77" t="n">
        <v>1954</v>
      </c>
      <c r="E182" s="77" t="n">
        <v>666.8</v>
      </c>
      <c r="F182" s="77" t="n">
        <v>265.3</v>
      </c>
      <c r="G182" s="77" t="n">
        <v>0</v>
      </c>
      <c r="H182" s="77" t="n">
        <v>550</v>
      </c>
      <c r="I182" s="77" t="n">
        <v>0</v>
      </c>
      <c r="J182" s="77" t="n">
        <v>168</v>
      </c>
      <c r="K182" s="77" t="n">
        <v>334</v>
      </c>
      <c r="L182" s="77" t="n">
        <v>430</v>
      </c>
      <c r="M182" s="77" t="n">
        <v>0</v>
      </c>
      <c r="N182" s="77" t="n">
        <v>415</v>
      </c>
      <c r="O182" s="77" t="n">
        <v>70</v>
      </c>
      <c r="P182" s="77" t="n">
        <v>270</v>
      </c>
      <c r="Q182" s="77" t="n">
        <v>54</v>
      </c>
      <c r="R182" s="77" t="n">
        <v>380</v>
      </c>
      <c r="S182" s="77" t="n">
        <v>43</v>
      </c>
      <c r="T182" s="63" t="n">
        <f aca="false">SUM(H182:S182)</f>
        <v>2714</v>
      </c>
      <c r="U182" s="63" t="n">
        <f aca="false">V182/(F182+G182)</f>
        <v>6821.31624575952</v>
      </c>
      <c r="V182" s="76" t="n">
        <f aca="false">E182*T182</f>
        <v>1809695.2</v>
      </c>
      <c r="W182" s="75" t="s">
        <v>898</v>
      </c>
      <c r="X182" s="0" t="n">
        <v>1</v>
      </c>
    </row>
    <row r="183" customFormat="false" ht="24" hidden="false" customHeight="false" outlineLevel="0" collapsed="false">
      <c r="B183" s="72" t="n">
        <v>26</v>
      </c>
      <c r="C183" s="21" t="s">
        <v>920</v>
      </c>
      <c r="D183" s="77" t="n">
        <v>1917</v>
      </c>
      <c r="E183" s="77" t="n">
        <v>228.5</v>
      </c>
      <c r="F183" s="77" t="n">
        <v>134.8</v>
      </c>
      <c r="G183" s="77" t="n">
        <v>0</v>
      </c>
      <c r="H183" s="77" t="n">
        <v>550</v>
      </c>
      <c r="I183" s="77" t="n">
        <v>0</v>
      </c>
      <c r="J183" s="77" t="n">
        <v>168</v>
      </c>
      <c r="K183" s="77" t="n">
        <v>334</v>
      </c>
      <c r="L183" s="77" t="n">
        <v>430</v>
      </c>
      <c r="M183" s="77" t="n">
        <v>0</v>
      </c>
      <c r="N183" s="77" t="n">
        <v>415</v>
      </c>
      <c r="O183" s="77" t="n">
        <v>70</v>
      </c>
      <c r="P183" s="77" t="n">
        <v>270</v>
      </c>
      <c r="Q183" s="77" t="n">
        <v>54</v>
      </c>
      <c r="R183" s="77" t="n">
        <v>380</v>
      </c>
      <c r="S183" s="77" t="n">
        <v>43</v>
      </c>
      <c r="T183" s="63" t="n">
        <f aca="false">SUM(H183:S183)</f>
        <v>2714</v>
      </c>
      <c r="U183" s="63" t="n">
        <f aca="false">V183/(F183+G183)</f>
        <v>4600.5118694362</v>
      </c>
      <c r="V183" s="76" t="n">
        <f aca="false">E183*T183</f>
        <v>620149</v>
      </c>
      <c r="W183" s="75" t="s">
        <v>898</v>
      </c>
      <c r="X183" s="0" t="n">
        <v>1</v>
      </c>
    </row>
    <row r="184" customFormat="false" ht="24" hidden="false" customHeight="false" outlineLevel="0" collapsed="false">
      <c r="B184" s="72" t="n">
        <v>27</v>
      </c>
      <c r="C184" s="21" t="s">
        <v>921</v>
      </c>
      <c r="D184" s="77" t="n">
        <v>1917</v>
      </c>
      <c r="E184" s="77" t="n">
        <v>209.9</v>
      </c>
      <c r="F184" s="77" t="n">
        <v>72.1</v>
      </c>
      <c r="G184" s="77" t="n">
        <v>0</v>
      </c>
      <c r="H184" s="77" t="n">
        <v>550</v>
      </c>
      <c r="I184" s="77" t="n">
        <v>0</v>
      </c>
      <c r="J184" s="77" t="n">
        <v>168</v>
      </c>
      <c r="K184" s="77" t="n">
        <v>334</v>
      </c>
      <c r="L184" s="77" t="n">
        <v>0</v>
      </c>
      <c r="M184" s="77" t="n">
        <v>0</v>
      </c>
      <c r="N184" s="77" t="n">
        <v>415</v>
      </c>
      <c r="O184" s="77" t="n">
        <v>70</v>
      </c>
      <c r="P184" s="77" t="n">
        <v>270</v>
      </c>
      <c r="Q184" s="77" t="n">
        <v>54</v>
      </c>
      <c r="R184" s="77" t="n">
        <v>380</v>
      </c>
      <c r="S184" s="77" t="n">
        <v>43</v>
      </c>
      <c r="T184" s="63" t="n">
        <f aca="false">SUM(H184:S184)</f>
        <v>2284</v>
      </c>
      <c r="U184" s="63" t="n">
        <f aca="false">V184/(F184+G184)</f>
        <v>6649.25936199723</v>
      </c>
      <c r="V184" s="76" t="n">
        <f aca="false">E184*T184</f>
        <v>479411.6</v>
      </c>
      <c r="W184" s="75" t="s">
        <v>898</v>
      </c>
      <c r="X184" s="0" t="n">
        <v>1</v>
      </c>
    </row>
    <row r="185" customFormat="false" ht="24" hidden="false" customHeight="false" outlineLevel="0" collapsed="false">
      <c r="B185" s="72" t="n">
        <v>28</v>
      </c>
      <c r="C185" s="21" t="s">
        <v>922</v>
      </c>
      <c r="D185" s="77" t="n">
        <v>1917</v>
      </c>
      <c r="E185" s="77" t="n">
        <v>321.2</v>
      </c>
      <c r="F185" s="77" t="n">
        <v>149.9</v>
      </c>
      <c r="G185" s="77" t="n">
        <v>0</v>
      </c>
      <c r="H185" s="77" t="n">
        <v>550</v>
      </c>
      <c r="I185" s="77" t="n">
        <v>0</v>
      </c>
      <c r="J185" s="77" t="n">
        <v>168</v>
      </c>
      <c r="K185" s="77" t="n">
        <v>0</v>
      </c>
      <c r="L185" s="77" t="n">
        <v>0</v>
      </c>
      <c r="M185" s="77" t="n">
        <v>0</v>
      </c>
      <c r="N185" s="77" t="n">
        <v>415</v>
      </c>
      <c r="O185" s="77" t="n">
        <v>70</v>
      </c>
      <c r="P185" s="77" t="n">
        <v>270</v>
      </c>
      <c r="Q185" s="77" t="n">
        <v>54</v>
      </c>
      <c r="R185" s="77" t="n">
        <v>380</v>
      </c>
      <c r="S185" s="77" t="n">
        <v>43</v>
      </c>
      <c r="T185" s="63" t="n">
        <f aca="false">SUM(H185:S185)</f>
        <v>1950</v>
      </c>
      <c r="U185" s="63" t="n">
        <f aca="false">V185/(F185+G185)</f>
        <v>4178.3855903936</v>
      </c>
      <c r="V185" s="76" t="n">
        <f aca="false">E185*T185</f>
        <v>626340</v>
      </c>
      <c r="W185" s="75" t="s">
        <v>898</v>
      </c>
      <c r="X185" s="0" t="n">
        <v>1</v>
      </c>
    </row>
    <row r="186" customFormat="false" ht="24" hidden="false" customHeight="false" outlineLevel="0" collapsed="false">
      <c r="B186" s="72" t="n">
        <v>29</v>
      </c>
      <c r="C186" s="21" t="s">
        <v>923</v>
      </c>
      <c r="D186" s="77" t="n">
        <v>1917</v>
      </c>
      <c r="E186" s="77" t="n">
        <v>183.5</v>
      </c>
      <c r="F186" s="77" t="n">
        <v>74.7</v>
      </c>
      <c r="G186" s="77" t="n">
        <v>0</v>
      </c>
      <c r="H186" s="77" t="n">
        <v>550</v>
      </c>
      <c r="I186" s="77" t="n">
        <v>0</v>
      </c>
      <c r="J186" s="77" t="n">
        <v>168</v>
      </c>
      <c r="K186" s="77" t="n">
        <v>334</v>
      </c>
      <c r="L186" s="77" t="n">
        <v>430</v>
      </c>
      <c r="M186" s="77" t="n">
        <v>0</v>
      </c>
      <c r="N186" s="77" t="n">
        <v>415</v>
      </c>
      <c r="O186" s="77" t="n">
        <v>70</v>
      </c>
      <c r="P186" s="77" t="n">
        <v>270</v>
      </c>
      <c r="Q186" s="77" t="n">
        <v>54</v>
      </c>
      <c r="R186" s="77" t="n">
        <v>380</v>
      </c>
      <c r="S186" s="77" t="n">
        <v>43</v>
      </c>
      <c r="T186" s="63" t="n">
        <f aca="false">SUM(H186:S186)</f>
        <v>2714</v>
      </c>
      <c r="U186" s="63" t="n">
        <f aca="false">V186/(F186+G186)</f>
        <v>6666.92101740295</v>
      </c>
      <c r="V186" s="76" t="n">
        <f aca="false">E186*T186</f>
        <v>498019</v>
      </c>
      <c r="W186" s="75" t="s">
        <v>898</v>
      </c>
      <c r="X186" s="0" t="n">
        <v>1</v>
      </c>
    </row>
    <row r="187" customFormat="false" ht="24" hidden="false" customHeight="false" outlineLevel="0" collapsed="false">
      <c r="B187" s="72" t="n">
        <v>30</v>
      </c>
      <c r="C187" s="21" t="s">
        <v>924</v>
      </c>
      <c r="D187" s="77" t="n">
        <v>1917</v>
      </c>
      <c r="E187" s="77" t="n">
        <v>118.3</v>
      </c>
      <c r="F187" s="77" t="n">
        <v>66.5</v>
      </c>
      <c r="G187" s="77" t="n">
        <v>0</v>
      </c>
      <c r="H187" s="77" t="n">
        <v>550</v>
      </c>
      <c r="I187" s="77" t="n">
        <v>0</v>
      </c>
      <c r="J187" s="77" t="n">
        <v>168</v>
      </c>
      <c r="K187" s="77" t="n">
        <v>334</v>
      </c>
      <c r="L187" s="77" t="n">
        <v>430</v>
      </c>
      <c r="M187" s="77" t="n">
        <v>0</v>
      </c>
      <c r="N187" s="77" t="n">
        <v>415</v>
      </c>
      <c r="O187" s="77" t="n">
        <v>70</v>
      </c>
      <c r="P187" s="77" t="n">
        <v>270</v>
      </c>
      <c r="Q187" s="77" t="n">
        <v>54</v>
      </c>
      <c r="R187" s="77" t="n">
        <v>380</v>
      </c>
      <c r="S187" s="77" t="n">
        <v>43</v>
      </c>
      <c r="T187" s="63" t="n">
        <f aca="false">SUM(H187:S187)</f>
        <v>2714</v>
      </c>
      <c r="U187" s="63" t="n">
        <f aca="false">V187/(F187+G187)</f>
        <v>4828.06315789474</v>
      </c>
      <c r="V187" s="76" t="n">
        <f aca="false">E187*T187</f>
        <v>321066.2</v>
      </c>
      <c r="W187" s="75" t="s">
        <v>898</v>
      </c>
      <c r="X187" s="0" t="n">
        <v>1</v>
      </c>
    </row>
    <row r="188" customFormat="false" ht="24" hidden="false" customHeight="false" outlineLevel="0" collapsed="false">
      <c r="B188" s="72" t="n">
        <v>31</v>
      </c>
      <c r="C188" s="21" t="s">
        <v>925</v>
      </c>
      <c r="D188" s="77" t="n">
        <v>1917</v>
      </c>
      <c r="E188" s="77" t="n">
        <v>226.2</v>
      </c>
      <c r="F188" s="77" t="n">
        <v>128.6</v>
      </c>
      <c r="G188" s="77" t="n">
        <v>0</v>
      </c>
      <c r="H188" s="77" t="n">
        <v>550</v>
      </c>
      <c r="I188" s="77" t="n">
        <v>0</v>
      </c>
      <c r="J188" s="77" t="n">
        <v>168</v>
      </c>
      <c r="K188" s="77" t="n">
        <v>0</v>
      </c>
      <c r="L188" s="77" t="n">
        <v>0</v>
      </c>
      <c r="M188" s="77" t="n">
        <v>0</v>
      </c>
      <c r="N188" s="77" t="n">
        <v>415</v>
      </c>
      <c r="O188" s="77" t="n">
        <v>70</v>
      </c>
      <c r="P188" s="77" t="n">
        <v>270</v>
      </c>
      <c r="Q188" s="77" t="n">
        <v>54</v>
      </c>
      <c r="R188" s="77" t="n">
        <v>380</v>
      </c>
      <c r="S188" s="77" t="n">
        <v>43</v>
      </c>
      <c r="T188" s="63" t="n">
        <f aca="false">SUM(H188:S188)</f>
        <v>1950</v>
      </c>
      <c r="U188" s="63" t="n">
        <f aca="false">V188/(F188+G188)</f>
        <v>3429.93779160187</v>
      </c>
      <c r="V188" s="76" t="n">
        <f aca="false">E188*T188</f>
        <v>441090</v>
      </c>
      <c r="W188" s="75" t="s">
        <v>898</v>
      </c>
      <c r="X188" s="0" t="n">
        <v>1</v>
      </c>
    </row>
    <row r="189" customFormat="false" ht="12.75" hidden="false" customHeight="false" outlineLevel="0" collapsed="false">
      <c r="B189" s="72"/>
      <c r="C189" s="21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5" t="n">
        <f aca="false">SUM(T182:T188)</f>
        <v>17040</v>
      </c>
      <c r="U189" s="63"/>
      <c r="V189" s="65" t="n">
        <f aca="false">SUM(V182:V188)</f>
        <v>4795771</v>
      </c>
      <c r="W189" s="75"/>
    </row>
    <row r="190" customFormat="false" ht="12.75" hidden="false" customHeight="false" outlineLevel="0" collapsed="false">
      <c r="B190" s="72"/>
      <c r="C190" s="74" t="s">
        <v>284</v>
      </c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5"/>
      <c r="U190" s="63"/>
      <c r="V190" s="76"/>
      <c r="W190" s="75"/>
    </row>
    <row r="191" customFormat="false" ht="24" hidden="false" customHeight="false" outlineLevel="0" collapsed="false">
      <c r="B191" s="72" t="n">
        <v>32</v>
      </c>
      <c r="C191" s="21" t="s">
        <v>926</v>
      </c>
      <c r="D191" s="77" t="n">
        <v>1940</v>
      </c>
      <c r="E191" s="77" t="n">
        <v>736.7</v>
      </c>
      <c r="F191" s="77" t="n">
        <v>597.6</v>
      </c>
      <c r="G191" s="77" t="n">
        <v>0</v>
      </c>
      <c r="H191" s="77" t="n">
        <v>550</v>
      </c>
      <c r="I191" s="77" t="n">
        <v>975</v>
      </c>
      <c r="J191" s="77" t="n">
        <v>168</v>
      </c>
      <c r="K191" s="77" t="n">
        <v>334</v>
      </c>
      <c r="L191" s="77" t="n">
        <v>430</v>
      </c>
      <c r="M191" s="77" t="n">
        <v>0</v>
      </c>
      <c r="N191" s="77" t="n">
        <v>415</v>
      </c>
      <c r="O191" s="77" t="n">
        <v>70</v>
      </c>
      <c r="P191" s="77" t="n">
        <v>270</v>
      </c>
      <c r="Q191" s="77" t="n">
        <v>54</v>
      </c>
      <c r="R191" s="77" t="n">
        <v>380</v>
      </c>
      <c r="S191" s="77" t="n">
        <v>43</v>
      </c>
      <c r="T191" s="63" t="n">
        <f aca="false">SUM(H191:S191)</f>
        <v>3689</v>
      </c>
      <c r="U191" s="63" t="n">
        <f aca="false">V191/(F191+G191)</f>
        <v>4547.66783801874</v>
      </c>
      <c r="V191" s="76" t="n">
        <f aca="false">E191*T191</f>
        <v>2717686.3</v>
      </c>
      <c r="W191" s="75" t="s">
        <v>898</v>
      </c>
      <c r="X191" s="0" t="n">
        <v>1</v>
      </c>
    </row>
    <row r="192" customFormat="false" ht="12.75" hidden="false" customHeight="false" outlineLevel="0" collapsed="false">
      <c r="B192" s="72"/>
      <c r="C192" s="21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5" t="n">
        <f aca="false">SUM(T191)</f>
        <v>3689</v>
      </c>
      <c r="U192" s="63"/>
      <c r="V192" s="65" t="n">
        <f aca="false">SUM(V191)</f>
        <v>2717686.3</v>
      </c>
      <c r="W192" s="75"/>
    </row>
    <row r="193" customFormat="false" ht="12.75" hidden="false" customHeight="false" outlineLevel="0" collapsed="false">
      <c r="B193" s="72"/>
      <c r="C193" s="74" t="s">
        <v>174</v>
      </c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5"/>
      <c r="U193" s="63"/>
      <c r="V193" s="76"/>
      <c r="W193" s="75"/>
      <c r="X193" s="69"/>
    </row>
    <row r="194" customFormat="false" ht="36" hidden="false" customHeight="false" outlineLevel="0" collapsed="false">
      <c r="B194" s="72" t="n">
        <v>33</v>
      </c>
      <c r="C194" s="21" t="s">
        <v>927</v>
      </c>
      <c r="D194" s="77" t="n">
        <v>1953</v>
      </c>
      <c r="E194" s="77" t="n">
        <v>451.2</v>
      </c>
      <c r="F194" s="77" t="n">
        <v>407.6</v>
      </c>
      <c r="G194" s="77" t="n">
        <v>0</v>
      </c>
      <c r="H194" s="77" t="n">
        <v>550</v>
      </c>
      <c r="I194" s="77" t="n">
        <v>0</v>
      </c>
      <c r="J194" s="77" t="n">
        <v>168</v>
      </c>
      <c r="K194" s="77" t="n">
        <v>0</v>
      </c>
      <c r="L194" s="77" t="n">
        <v>0</v>
      </c>
      <c r="M194" s="77" t="n">
        <v>0</v>
      </c>
      <c r="N194" s="77" t="n">
        <v>415</v>
      </c>
      <c r="O194" s="77" t="n">
        <v>0</v>
      </c>
      <c r="P194" s="77" t="n">
        <v>270</v>
      </c>
      <c r="Q194" s="77" t="n">
        <v>54</v>
      </c>
      <c r="R194" s="77" t="n">
        <v>380</v>
      </c>
      <c r="S194" s="77" t="n">
        <v>43</v>
      </c>
      <c r="T194" s="63" t="n">
        <f aca="false">SUM(H194:S194)</f>
        <v>1880</v>
      </c>
      <c r="U194" s="63" t="n">
        <f aca="false">V194/(F194+G194)</f>
        <v>2081.09911678116</v>
      </c>
      <c r="V194" s="76" t="n">
        <f aca="false">E194*T194</f>
        <v>848256</v>
      </c>
      <c r="W194" s="75" t="s">
        <v>898</v>
      </c>
      <c r="X194" s="0" t="n">
        <v>1</v>
      </c>
    </row>
    <row r="195" customFormat="false" ht="12.75" hidden="false" customHeight="false" outlineLevel="0" collapsed="false">
      <c r="B195" s="72"/>
      <c r="C195" s="21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5" t="n">
        <f aca="false">SUM(T194)</f>
        <v>1880</v>
      </c>
      <c r="U195" s="63"/>
      <c r="V195" s="65" t="n">
        <f aca="false">SUM(V194)</f>
        <v>848256</v>
      </c>
      <c r="W195" s="75"/>
    </row>
    <row r="196" customFormat="false" ht="12.75" hidden="false" customHeight="false" outlineLevel="0" collapsed="false">
      <c r="B196" s="72"/>
      <c r="C196" s="74" t="s">
        <v>928</v>
      </c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5"/>
      <c r="U196" s="63"/>
      <c r="V196" s="76"/>
      <c r="W196" s="75"/>
    </row>
    <row r="197" customFormat="false" ht="24" hidden="false" customHeight="false" outlineLevel="0" collapsed="false">
      <c r="B197" s="72" t="n">
        <v>34</v>
      </c>
      <c r="C197" s="21" t="s">
        <v>929</v>
      </c>
      <c r="D197" s="77" t="n">
        <v>1917</v>
      </c>
      <c r="E197" s="77" t="n">
        <v>530.6</v>
      </c>
      <c r="F197" s="77" t="n">
        <v>280.1</v>
      </c>
      <c r="G197" s="77" t="n">
        <v>0</v>
      </c>
      <c r="H197" s="77" t="n">
        <v>550</v>
      </c>
      <c r="I197" s="77" t="n">
        <v>975</v>
      </c>
      <c r="J197" s="77" t="n">
        <v>0</v>
      </c>
      <c r="K197" s="77" t="n">
        <v>334</v>
      </c>
      <c r="L197" s="77" t="n">
        <v>430</v>
      </c>
      <c r="M197" s="77" t="n">
        <v>0</v>
      </c>
      <c r="N197" s="77" t="n">
        <v>415</v>
      </c>
      <c r="O197" s="77" t="n">
        <v>70</v>
      </c>
      <c r="P197" s="77" t="n">
        <v>270</v>
      </c>
      <c r="Q197" s="77" t="n">
        <v>54</v>
      </c>
      <c r="R197" s="77" t="n">
        <v>380</v>
      </c>
      <c r="S197" s="77" t="n">
        <v>43</v>
      </c>
      <c r="T197" s="63" t="n">
        <f aca="false">SUM(H197:S197)</f>
        <v>3521</v>
      </c>
      <c r="U197" s="63" t="n">
        <f aca="false">V197/(F197+G197)</f>
        <v>6669.91288825419</v>
      </c>
      <c r="V197" s="76" t="n">
        <f aca="false">E197*T197</f>
        <v>1868242.6</v>
      </c>
      <c r="W197" s="75" t="s">
        <v>898</v>
      </c>
      <c r="X197" s="0" t="n">
        <v>1</v>
      </c>
    </row>
    <row r="198" customFormat="false" ht="24" hidden="false" customHeight="false" outlineLevel="0" collapsed="false">
      <c r="B198" s="72" t="n">
        <v>35</v>
      </c>
      <c r="C198" s="21" t="s">
        <v>930</v>
      </c>
      <c r="D198" s="77" t="n">
        <v>1917</v>
      </c>
      <c r="E198" s="77" t="n">
        <v>188.9</v>
      </c>
      <c r="F198" s="77" t="n">
        <v>147.1</v>
      </c>
      <c r="G198" s="77" t="n">
        <v>121</v>
      </c>
      <c r="H198" s="77" t="n">
        <v>550</v>
      </c>
      <c r="I198" s="77" t="n">
        <v>0</v>
      </c>
      <c r="J198" s="77" t="n">
        <v>168</v>
      </c>
      <c r="K198" s="77" t="n">
        <v>334</v>
      </c>
      <c r="L198" s="77" t="n">
        <v>430</v>
      </c>
      <c r="M198" s="77" t="n">
        <v>0</v>
      </c>
      <c r="N198" s="77" t="n">
        <v>415</v>
      </c>
      <c r="O198" s="77" t="n">
        <v>70</v>
      </c>
      <c r="P198" s="77" t="n">
        <v>270</v>
      </c>
      <c r="Q198" s="77" t="n">
        <v>54</v>
      </c>
      <c r="R198" s="77" t="n">
        <v>380</v>
      </c>
      <c r="S198" s="77" t="n">
        <v>43</v>
      </c>
      <c r="T198" s="63" t="n">
        <f aca="false">SUM(H198:S198)</f>
        <v>2714</v>
      </c>
      <c r="U198" s="63" t="n">
        <f aca="false">V198/(F198+G198)</f>
        <v>1912.25139873182</v>
      </c>
      <c r="V198" s="76" t="n">
        <f aca="false">E198*T198</f>
        <v>512674.6</v>
      </c>
      <c r="W198" s="75" t="s">
        <v>898</v>
      </c>
      <c r="X198" s="0" t="n">
        <v>1</v>
      </c>
    </row>
    <row r="199" customFormat="false" ht="24" hidden="false" customHeight="false" outlineLevel="0" collapsed="false">
      <c r="B199" s="72" t="n">
        <v>36</v>
      </c>
      <c r="C199" s="21" t="s">
        <v>931</v>
      </c>
      <c r="D199" s="77" t="n">
        <v>1917</v>
      </c>
      <c r="E199" s="77" t="n">
        <v>184.7</v>
      </c>
      <c r="F199" s="77" t="n">
        <v>96.3</v>
      </c>
      <c r="G199" s="77" t="n">
        <v>60</v>
      </c>
      <c r="H199" s="77" t="n">
        <v>550</v>
      </c>
      <c r="I199" s="77" t="n">
        <v>975</v>
      </c>
      <c r="J199" s="77" t="n">
        <v>168</v>
      </c>
      <c r="K199" s="77" t="n">
        <v>334</v>
      </c>
      <c r="L199" s="77" t="n">
        <v>430</v>
      </c>
      <c r="M199" s="77" t="n">
        <v>0</v>
      </c>
      <c r="N199" s="77" t="n">
        <v>415</v>
      </c>
      <c r="O199" s="77" t="n">
        <v>70</v>
      </c>
      <c r="P199" s="77" t="n">
        <v>270</v>
      </c>
      <c r="Q199" s="77" t="n">
        <v>54</v>
      </c>
      <c r="R199" s="77" t="n">
        <v>380</v>
      </c>
      <c r="S199" s="77" t="n">
        <v>43</v>
      </c>
      <c r="T199" s="63" t="n">
        <f aca="false">SUM(H199:S199)</f>
        <v>3689</v>
      </c>
      <c r="U199" s="63" t="n">
        <f aca="false">V199/(F199+G199)</f>
        <v>4359.29814459373</v>
      </c>
      <c r="V199" s="76" t="n">
        <f aca="false">E199*T199</f>
        <v>681358.3</v>
      </c>
      <c r="W199" s="75" t="s">
        <v>898</v>
      </c>
      <c r="X199" s="0" t="n">
        <v>1</v>
      </c>
    </row>
    <row r="200" customFormat="false" ht="24" hidden="false" customHeight="false" outlineLevel="0" collapsed="false">
      <c r="B200" s="72" t="n">
        <v>37</v>
      </c>
      <c r="C200" s="21" t="s">
        <v>932</v>
      </c>
      <c r="D200" s="77" t="n">
        <v>1917</v>
      </c>
      <c r="E200" s="77" t="n">
        <v>330.8</v>
      </c>
      <c r="F200" s="77" t="n">
        <v>231.7</v>
      </c>
      <c r="G200" s="77" t="n">
        <v>0</v>
      </c>
      <c r="H200" s="77" t="n">
        <v>550</v>
      </c>
      <c r="I200" s="77" t="n">
        <v>0</v>
      </c>
      <c r="J200" s="77" t="n">
        <v>168</v>
      </c>
      <c r="K200" s="77" t="n">
        <v>334</v>
      </c>
      <c r="L200" s="77" t="n">
        <v>430</v>
      </c>
      <c r="M200" s="77" t="n">
        <v>0</v>
      </c>
      <c r="N200" s="77" t="n">
        <v>415</v>
      </c>
      <c r="O200" s="77" t="n">
        <v>70</v>
      </c>
      <c r="P200" s="77" t="n">
        <v>270</v>
      </c>
      <c r="Q200" s="77" t="n">
        <v>54</v>
      </c>
      <c r="R200" s="77" t="n">
        <v>380</v>
      </c>
      <c r="S200" s="77" t="n">
        <v>43</v>
      </c>
      <c r="T200" s="63" t="n">
        <f aca="false">SUM(H200:S200)</f>
        <v>2714</v>
      </c>
      <c r="U200" s="63" t="n">
        <f aca="false">V200/(F200+G200)</f>
        <v>3874.80017263703</v>
      </c>
      <c r="V200" s="76" t="n">
        <f aca="false">E200*T200</f>
        <v>897791.2</v>
      </c>
      <c r="W200" s="75" t="s">
        <v>898</v>
      </c>
      <c r="X200" s="0" t="n">
        <v>1</v>
      </c>
    </row>
    <row r="201" customFormat="false" ht="24" hidden="false" customHeight="false" outlineLevel="0" collapsed="false">
      <c r="B201" s="72" t="n">
        <v>38</v>
      </c>
      <c r="C201" s="21" t="s">
        <v>933</v>
      </c>
      <c r="D201" s="77" t="n">
        <v>1917</v>
      </c>
      <c r="E201" s="77" t="n">
        <v>193.5</v>
      </c>
      <c r="F201" s="77" t="n">
        <v>81.2</v>
      </c>
      <c r="G201" s="77" t="n">
        <v>0</v>
      </c>
      <c r="H201" s="77" t="n">
        <v>550</v>
      </c>
      <c r="I201" s="77" t="n">
        <v>0</v>
      </c>
      <c r="J201" s="77" t="n">
        <v>168</v>
      </c>
      <c r="K201" s="77" t="n">
        <v>334</v>
      </c>
      <c r="L201" s="77" t="n">
        <v>430</v>
      </c>
      <c r="M201" s="77" t="n">
        <v>0</v>
      </c>
      <c r="N201" s="77" t="n">
        <v>415</v>
      </c>
      <c r="O201" s="77" t="n">
        <v>70</v>
      </c>
      <c r="P201" s="77" t="n">
        <v>270</v>
      </c>
      <c r="Q201" s="77" t="n">
        <v>54</v>
      </c>
      <c r="R201" s="77" t="n">
        <v>380</v>
      </c>
      <c r="S201" s="77" t="n">
        <v>43</v>
      </c>
      <c r="T201" s="63" t="n">
        <f aca="false">SUM(H201:S201)</f>
        <v>2714</v>
      </c>
      <c r="U201" s="63" t="n">
        <f aca="false">V201/(F201+G201)</f>
        <v>6467.47536945813</v>
      </c>
      <c r="V201" s="76" t="n">
        <f aca="false">E201*T201</f>
        <v>525159</v>
      </c>
      <c r="W201" s="75" t="s">
        <v>898</v>
      </c>
      <c r="X201" s="0" t="n">
        <v>1</v>
      </c>
    </row>
    <row r="202" customFormat="false" ht="24" hidden="false" customHeight="false" outlineLevel="0" collapsed="false">
      <c r="B202" s="72" t="n">
        <v>39</v>
      </c>
      <c r="C202" s="21" t="s">
        <v>934</v>
      </c>
      <c r="D202" s="77" t="n">
        <v>1917</v>
      </c>
      <c r="E202" s="77" t="n">
        <v>254.8</v>
      </c>
      <c r="F202" s="77" t="n">
        <v>172.2</v>
      </c>
      <c r="G202" s="77" t="n">
        <v>0</v>
      </c>
      <c r="H202" s="77" t="n">
        <v>550</v>
      </c>
      <c r="I202" s="77" t="n">
        <v>0</v>
      </c>
      <c r="J202" s="77" t="n">
        <v>0</v>
      </c>
      <c r="K202" s="77" t="n">
        <v>334</v>
      </c>
      <c r="L202" s="77" t="n">
        <v>430</v>
      </c>
      <c r="M202" s="77" t="n">
        <v>0</v>
      </c>
      <c r="N202" s="77" t="n">
        <v>415</v>
      </c>
      <c r="O202" s="77" t="n">
        <v>70</v>
      </c>
      <c r="P202" s="77" t="n">
        <v>270</v>
      </c>
      <c r="Q202" s="77" t="n">
        <v>54</v>
      </c>
      <c r="R202" s="77" t="n">
        <v>380</v>
      </c>
      <c r="S202" s="77" t="n">
        <v>43</v>
      </c>
      <c r="T202" s="63" t="n">
        <f aca="false">SUM(H202:S202)</f>
        <v>2546</v>
      </c>
      <c r="U202" s="63" t="n">
        <f aca="false">V202/(F202+G202)</f>
        <v>3767.25203252033</v>
      </c>
      <c r="V202" s="76" t="n">
        <f aca="false">E202*T202</f>
        <v>648720.8</v>
      </c>
      <c r="W202" s="75" t="s">
        <v>898</v>
      </c>
      <c r="X202" s="0" t="n">
        <v>1</v>
      </c>
    </row>
    <row r="203" customFormat="false" ht="24" hidden="false" customHeight="false" outlineLevel="0" collapsed="false">
      <c r="B203" s="72" t="n">
        <v>40</v>
      </c>
      <c r="C203" s="21" t="s">
        <v>935</v>
      </c>
      <c r="D203" s="77" t="n">
        <v>1935</v>
      </c>
      <c r="E203" s="77" t="n">
        <v>196.8</v>
      </c>
      <c r="F203" s="77" t="n">
        <v>142.1</v>
      </c>
      <c r="G203" s="77" t="n">
        <v>0</v>
      </c>
      <c r="H203" s="77" t="n">
        <v>550</v>
      </c>
      <c r="I203" s="77" t="n">
        <v>975</v>
      </c>
      <c r="J203" s="77" t="n">
        <v>168</v>
      </c>
      <c r="K203" s="77" t="n">
        <v>334</v>
      </c>
      <c r="L203" s="77" t="n">
        <v>430</v>
      </c>
      <c r="M203" s="77" t="n">
        <v>0</v>
      </c>
      <c r="N203" s="77" t="n">
        <v>415</v>
      </c>
      <c r="O203" s="77" t="n">
        <v>70</v>
      </c>
      <c r="P203" s="77" t="n">
        <v>270</v>
      </c>
      <c r="Q203" s="77" t="n">
        <v>54</v>
      </c>
      <c r="R203" s="77" t="n">
        <v>380</v>
      </c>
      <c r="S203" s="77" t="n">
        <v>43</v>
      </c>
      <c r="T203" s="63" t="n">
        <f aca="false">SUM(H203:S203)</f>
        <v>3689</v>
      </c>
      <c r="U203" s="63" t="n">
        <f aca="false">V203/(F203+G203)</f>
        <v>5109.04433497537</v>
      </c>
      <c r="V203" s="76" t="n">
        <f aca="false">E203*T203</f>
        <v>725995.2</v>
      </c>
      <c r="W203" s="75" t="s">
        <v>898</v>
      </c>
      <c r="X203" s="0" t="n">
        <v>1</v>
      </c>
    </row>
    <row r="204" customFormat="false" ht="24" hidden="false" customHeight="false" outlineLevel="0" collapsed="false">
      <c r="B204" s="72" t="n">
        <v>41</v>
      </c>
      <c r="C204" s="21" t="s">
        <v>936</v>
      </c>
      <c r="D204" s="77" t="n">
        <v>1917</v>
      </c>
      <c r="E204" s="77" t="n">
        <v>212</v>
      </c>
      <c r="F204" s="77" t="n">
        <v>185.4</v>
      </c>
      <c r="G204" s="77" t="n">
        <v>0</v>
      </c>
      <c r="H204" s="77" t="n">
        <v>550</v>
      </c>
      <c r="I204" s="77" t="n">
        <v>975</v>
      </c>
      <c r="J204" s="77" t="n">
        <v>168</v>
      </c>
      <c r="K204" s="77" t="n">
        <v>334</v>
      </c>
      <c r="L204" s="77" t="n">
        <v>430</v>
      </c>
      <c r="M204" s="77" t="n">
        <v>0</v>
      </c>
      <c r="N204" s="77" t="n">
        <v>415</v>
      </c>
      <c r="O204" s="77" t="n">
        <v>70</v>
      </c>
      <c r="P204" s="77" t="n">
        <v>270</v>
      </c>
      <c r="Q204" s="77" t="n">
        <v>54</v>
      </c>
      <c r="R204" s="77" t="n">
        <v>380</v>
      </c>
      <c r="S204" s="77" t="n">
        <v>43</v>
      </c>
      <c r="T204" s="63" t="n">
        <f aca="false">SUM(H204:S204)</f>
        <v>3689</v>
      </c>
      <c r="U204" s="63" t="n">
        <f aca="false">V204/(F204+G204)</f>
        <v>4218.2740021575</v>
      </c>
      <c r="V204" s="76" t="n">
        <f aca="false">E204*T204</f>
        <v>782068</v>
      </c>
      <c r="W204" s="75" t="s">
        <v>898</v>
      </c>
      <c r="X204" s="0" t="n">
        <v>1</v>
      </c>
    </row>
    <row r="205" customFormat="false" ht="12.75" hidden="false" customHeight="false" outlineLevel="0" collapsed="false">
      <c r="B205" s="72"/>
      <c r="C205" s="21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5" t="n">
        <f aca="false">SUM(T197:T204)</f>
        <v>25276</v>
      </c>
      <c r="U205" s="63"/>
      <c r="V205" s="65" t="n">
        <f aca="false">SUM(V197:V204)</f>
        <v>6642009.7</v>
      </c>
      <c r="W205" s="75"/>
    </row>
    <row r="206" customFormat="false" ht="12.75" hidden="false" customHeight="false" outlineLevel="0" collapsed="false">
      <c r="B206" s="72"/>
      <c r="C206" s="74" t="s">
        <v>303</v>
      </c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5"/>
      <c r="U206" s="63"/>
      <c r="V206" s="76"/>
      <c r="W206" s="75"/>
    </row>
    <row r="207" customFormat="false" ht="24" hidden="false" customHeight="false" outlineLevel="0" collapsed="false">
      <c r="B207" s="72" t="n">
        <v>42</v>
      </c>
      <c r="C207" s="21" t="s">
        <v>937</v>
      </c>
      <c r="D207" s="77" t="n">
        <v>1939</v>
      </c>
      <c r="E207" s="77" t="n">
        <v>1261.6</v>
      </c>
      <c r="F207" s="77" t="n">
        <v>825</v>
      </c>
      <c r="G207" s="77" t="n">
        <v>0</v>
      </c>
      <c r="H207" s="77" t="n">
        <v>550</v>
      </c>
      <c r="I207" s="77" t="n">
        <v>0</v>
      </c>
      <c r="J207" s="77" t="n">
        <v>168</v>
      </c>
      <c r="K207" s="77" t="n">
        <v>334</v>
      </c>
      <c r="L207" s="77" t="n">
        <v>430</v>
      </c>
      <c r="M207" s="77" t="n">
        <v>0</v>
      </c>
      <c r="N207" s="77" t="n">
        <v>415</v>
      </c>
      <c r="O207" s="77" t="n">
        <v>70</v>
      </c>
      <c r="P207" s="77" t="n">
        <v>270</v>
      </c>
      <c r="Q207" s="77" t="n">
        <v>54</v>
      </c>
      <c r="R207" s="77" t="n">
        <v>380</v>
      </c>
      <c r="S207" s="77" t="n">
        <v>43</v>
      </c>
      <c r="T207" s="63" t="n">
        <f aca="false">SUM(H207:S207)</f>
        <v>2714</v>
      </c>
      <c r="U207" s="63" t="n">
        <f aca="false">V207/(F207+G207)</f>
        <v>4150.2816969697</v>
      </c>
      <c r="V207" s="76" t="n">
        <f aca="false">E207*T207</f>
        <v>3423982.4</v>
      </c>
      <c r="W207" s="75" t="s">
        <v>898</v>
      </c>
      <c r="X207" s="0" t="n">
        <v>1</v>
      </c>
    </row>
    <row r="208" customFormat="false" ht="12.75" hidden="false" customHeight="false" outlineLevel="0" collapsed="false">
      <c r="B208" s="72"/>
      <c r="C208" s="21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5" t="n">
        <f aca="false">SUM(T207)</f>
        <v>2714</v>
      </c>
      <c r="U208" s="63"/>
      <c r="V208" s="65" t="n">
        <f aca="false">SUM(V207)</f>
        <v>3423982.4</v>
      </c>
      <c r="W208" s="75"/>
    </row>
    <row r="209" customFormat="false" ht="12.75" hidden="false" customHeight="false" outlineLevel="0" collapsed="false">
      <c r="B209" s="72"/>
      <c r="C209" s="74" t="s">
        <v>305</v>
      </c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5"/>
      <c r="U209" s="63"/>
      <c r="V209" s="76"/>
      <c r="W209" s="75"/>
    </row>
    <row r="210" customFormat="false" ht="24" hidden="false" customHeight="false" outlineLevel="0" collapsed="false">
      <c r="B210" s="72" t="n">
        <v>43</v>
      </c>
      <c r="C210" s="21" t="s">
        <v>938</v>
      </c>
      <c r="D210" s="77" t="n">
        <v>1963</v>
      </c>
      <c r="E210" s="77" t="n">
        <v>701.5</v>
      </c>
      <c r="F210" s="77" t="n">
        <v>644.2</v>
      </c>
      <c r="G210" s="77" t="n">
        <v>0</v>
      </c>
      <c r="H210" s="77" t="n">
        <v>550</v>
      </c>
      <c r="I210" s="77" t="n">
        <v>0</v>
      </c>
      <c r="J210" s="77" t="n">
        <v>168</v>
      </c>
      <c r="K210" s="77" t="n">
        <v>334</v>
      </c>
      <c r="L210" s="77" t="n">
        <v>0</v>
      </c>
      <c r="M210" s="77" t="n">
        <v>0</v>
      </c>
      <c r="N210" s="77" t="n">
        <v>415</v>
      </c>
      <c r="O210" s="77" t="n">
        <v>70</v>
      </c>
      <c r="P210" s="77" t="n">
        <v>270</v>
      </c>
      <c r="Q210" s="77" t="n">
        <v>54</v>
      </c>
      <c r="R210" s="77" t="n">
        <v>380</v>
      </c>
      <c r="S210" s="77" t="n">
        <v>43</v>
      </c>
      <c r="T210" s="63" t="n">
        <f aca="false">SUM(H210:S210)</f>
        <v>2284</v>
      </c>
      <c r="U210" s="63" t="n">
        <f aca="false">V210/(F210+G210)</f>
        <v>2487.1561626824</v>
      </c>
      <c r="V210" s="76" t="n">
        <f aca="false">E210*T210</f>
        <v>1602226</v>
      </c>
      <c r="W210" s="75" t="s">
        <v>898</v>
      </c>
      <c r="X210" s="0" t="n">
        <v>1</v>
      </c>
    </row>
    <row r="211" customFormat="false" ht="12.75" hidden="false" customHeight="false" outlineLevel="0" collapsed="false">
      <c r="B211" s="72"/>
      <c r="C211" s="21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5" t="n">
        <f aca="false">SUM(T210)</f>
        <v>2284</v>
      </c>
      <c r="U211" s="63"/>
      <c r="V211" s="65" t="n">
        <f aca="false">SUM(V210)</f>
        <v>1602226</v>
      </c>
      <c r="W211" s="75"/>
    </row>
    <row r="212" customFormat="false" ht="12.75" hidden="false" customHeight="false" outlineLevel="0" collapsed="false">
      <c r="B212" s="72"/>
      <c r="C212" s="74" t="s">
        <v>307</v>
      </c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5"/>
      <c r="U212" s="63"/>
      <c r="V212" s="76"/>
      <c r="W212" s="75"/>
    </row>
    <row r="213" customFormat="false" ht="24" hidden="false" customHeight="false" outlineLevel="0" collapsed="false">
      <c r="B213" s="72" t="n">
        <v>44</v>
      </c>
      <c r="C213" s="21" t="s">
        <v>939</v>
      </c>
      <c r="D213" s="77" t="n">
        <v>1917</v>
      </c>
      <c r="E213" s="77" t="n">
        <v>160.6</v>
      </c>
      <c r="F213" s="77" t="n">
        <v>89.9</v>
      </c>
      <c r="G213" s="77" t="n">
        <v>70.7</v>
      </c>
      <c r="H213" s="77" t="n">
        <v>550</v>
      </c>
      <c r="I213" s="77" t="n">
        <v>0</v>
      </c>
      <c r="J213" s="77" t="n">
        <v>168</v>
      </c>
      <c r="K213" s="77" t="n">
        <v>334</v>
      </c>
      <c r="L213" s="77" t="n">
        <v>430</v>
      </c>
      <c r="M213" s="77" t="n">
        <v>0</v>
      </c>
      <c r="N213" s="77" t="n">
        <v>415</v>
      </c>
      <c r="O213" s="77" t="n">
        <v>70</v>
      </c>
      <c r="P213" s="77" t="n">
        <v>270</v>
      </c>
      <c r="Q213" s="77" t="n">
        <v>54</v>
      </c>
      <c r="R213" s="77" t="n">
        <v>380</v>
      </c>
      <c r="S213" s="77" t="n">
        <v>43</v>
      </c>
      <c r="T213" s="63" t="n">
        <f aca="false">SUM(H213:S213)</f>
        <v>2714</v>
      </c>
      <c r="U213" s="63" t="n">
        <f aca="false">V213/(F213+G213)</f>
        <v>2714</v>
      </c>
      <c r="V213" s="76" t="n">
        <f aca="false">E213*T213</f>
        <v>435868.4</v>
      </c>
      <c r="W213" s="75" t="s">
        <v>898</v>
      </c>
      <c r="X213" s="0" t="n">
        <v>1</v>
      </c>
    </row>
    <row r="214" customFormat="false" ht="24" hidden="false" customHeight="false" outlineLevel="0" collapsed="false">
      <c r="B214" s="72" t="n">
        <v>45</v>
      </c>
      <c r="C214" s="21" t="s">
        <v>940</v>
      </c>
      <c r="D214" s="77" t="n">
        <v>1917</v>
      </c>
      <c r="E214" s="77" t="n">
        <v>129.3</v>
      </c>
      <c r="F214" s="77" t="n">
        <v>89.3</v>
      </c>
      <c r="G214" s="77" t="n">
        <v>40</v>
      </c>
      <c r="H214" s="77" t="n">
        <v>550</v>
      </c>
      <c r="I214" s="77" t="n">
        <v>0</v>
      </c>
      <c r="J214" s="77" t="n">
        <v>168</v>
      </c>
      <c r="K214" s="77" t="n">
        <v>334</v>
      </c>
      <c r="L214" s="77" t="n">
        <v>430</v>
      </c>
      <c r="M214" s="77" t="n">
        <v>0</v>
      </c>
      <c r="N214" s="77" t="n">
        <v>415</v>
      </c>
      <c r="O214" s="77" t="n">
        <v>70</v>
      </c>
      <c r="P214" s="77" t="n">
        <v>270</v>
      </c>
      <c r="Q214" s="77" t="n">
        <v>54</v>
      </c>
      <c r="R214" s="77" t="n">
        <v>380</v>
      </c>
      <c r="S214" s="77" t="n">
        <v>43</v>
      </c>
      <c r="T214" s="63" t="n">
        <f aca="false">SUM(H214:S214)</f>
        <v>2714</v>
      </c>
      <c r="U214" s="63" t="n">
        <f aca="false">V214/(F214+G214)</f>
        <v>2714</v>
      </c>
      <c r="V214" s="76" t="n">
        <f aca="false">E214*T214</f>
        <v>350920.2</v>
      </c>
      <c r="W214" s="75" t="s">
        <v>898</v>
      </c>
      <c r="X214" s="0" t="n">
        <v>1</v>
      </c>
    </row>
    <row r="215" customFormat="false" ht="24" hidden="false" customHeight="false" outlineLevel="0" collapsed="false">
      <c r="B215" s="72" t="n">
        <v>46</v>
      </c>
      <c r="C215" s="80" t="s">
        <v>941</v>
      </c>
      <c r="D215" s="77" t="n">
        <v>1917</v>
      </c>
      <c r="E215" s="77" t="n">
        <v>195.3</v>
      </c>
      <c r="F215" s="77" t="n">
        <v>197</v>
      </c>
      <c r="G215" s="77" t="n">
        <v>35.3</v>
      </c>
      <c r="H215" s="77" t="n">
        <v>550</v>
      </c>
      <c r="I215" s="77" t="n">
        <v>0</v>
      </c>
      <c r="J215" s="77" t="n">
        <v>168</v>
      </c>
      <c r="K215" s="77" t="n">
        <v>334</v>
      </c>
      <c r="L215" s="77" t="n">
        <v>430</v>
      </c>
      <c r="M215" s="77" t="n">
        <v>0</v>
      </c>
      <c r="N215" s="77" t="n">
        <v>415</v>
      </c>
      <c r="O215" s="77" t="n">
        <v>70</v>
      </c>
      <c r="P215" s="77" t="n">
        <v>270</v>
      </c>
      <c r="Q215" s="77" t="n">
        <v>54</v>
      </c>
      <c r="R215" s="77" t="n">
        <v>380</v>
      </c>
      <c r="S215" s="77" t="n">
        <v>43</v>
      </c>
      <c r="T215" s="63" t="n">
        <f aca="false">SUM(H215:S215)</f>
        <v>2714</v>
      </c>
      <c r="U215" s="63" t="n">
        <f aca="false">V215/(F215+G215)</f>
        <v>2281.72277227723</v>
      </c>
      <c r="V215" s="76" t="n">
        <f aca="false">E215*T215</f>
        <v>530044.2</v>
      </c>
      <c r="W215" s="75" t="s">
        <v>898</v>
      </c>
      <c r="X215" s="0" t="n">
        <v>1</v>
      </c>
    </row>
    <row r="216" customFormat="false" ht="24" hidden="false" customHeight="false" outlineLevel="0" collapsed="false">
      <c r="B216" s="72" t="n">
        <v>47</v>
      </c>
      <c r="C216" s="21" t="s">
        <v>942</v>
      </c>
      <c r="D216" s="77" t="n">
        <v>1917</v>
      </c>
      <c r="E216" s="77" t="n">
        <v>111.6</v>
      </c>
      <c r="F216" s="77" t="n">
        <v>73.2</v>
      </c>
      <c r="G216" s="77" t="n">
        <v>38.4</v>
      </c>
      <c r="H216" s="77" t="n">
        <v>550</v>
      </c>
      <c r="I216" s="77" t="n">
        <v>0</v>
      </c>
      <c r="J216" s="77" t="n">
        <v>168</v>
      </c>
      <c r="K216" s="77" t="n">
        <v>334</v>
      </c>
      <c r="L216" s="77" t="n">
        <v>0</v>
      </c>
      <c r="M216" s="77" t="n">
        <v>0</v>
      </c>
      <c r="N216" s="77" t="n">
        <v>415</v>
      </c>
      <c r="O216" s="77" t="n">
        <v>70</v>
      </c>
      <c r="P216" s="77" t="n">
        <v>270</v>
      </c>
      <c r="Q216" s="77" t="n">
        <v>54</v>
      </c>
      <c r="R216" s="77" t="n">
        <v>380</v>
      </c>
      <c r="S216" s="77" t="n">
        <v>43</v>
      </c>
      <c r="T216" s="63" t="n">
        <f aca="false">SUM(H216:S216)</f>
        <v>2284</v>
      </c>
      <c r="U216" s="63" t="n">
        <f aca="false">V216/(F216+G216)</f>
        <v>2284</v>
      </c>
      <c r="V216" s="76" t="n">
        <f aca="false">E216*T216</f>
        <v>254894.4</v>
      </c>
      <c r="W216" s="75" t="s">
        <v>898</v>
      </c>
      <c r="X216" s="0" t="n">
        <v>1</v>
      </c>
    </row>
    <row r="217" customFormat="false" ht="12.75" hidden="false" customHeight="false" outlineLevel="0" collapsed="false">
      <c r="B217" s="72"/>
      <c r="C217" s="21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5" t="n">
        <f aca="false">SUM(T213:T216)</f>
        <v>10426</v>
      </c>
      <c r="U217" s="63"/>
      <c r="V217" s="65" t="n">
        <f aca="false">SUM(V213:V216)</f>
        <v>1571727.2</v>
      </c>
      <c r="W217" s="75"/>
    </row>
    <row r="218" customFormat="false" ht="12.75" hidden="false" customHeight="false" outlineLevel="0" collapsed="false">
      <c r="B218" s="72"/>
      <c r="C218" s="74" t="s">
        <v>312</v>
      </c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5"/>
      <c r="U218" s="63"/>
      <c r="V218" s="76"/>
      <c r="W218" s="75"/>
    </row>
    <row r="219" customFormat="false" ht="24" hidden="false" customHeight="false" outlineLevel="0" collapsed="false">
      <c r="B219" s="72" t="n">
        <v>48</v>
      </c>
      <c r="C219" s="21" t="s">
        <v>943</v>
      </c>
      <c r="D219" s="77" t="n">
        <v>1963</v>
      </c>
      <c r="E219" s="77" t="n">
        <v>641.1</v>
      </c>
      <c r="F219" s="77" t="n">
        <v>432.1</v>
      </c>
      <c r="G219" s="77" t="n">
        <v>0</v>
      </c>
      <c r="H219" s="77" t="n">
        <v>550</v>
      </c>
      <c r="I219" s="77" t="n">
        <v>0</v>
      </c>
      <c r="J219" s="77" t="n">
        <v>168</v>
      </c>
      <c r="K219" s="77" t="n">
        <v>334</v>
      </c>
      <c r="L219" s="77" t="n">
        <v>430</v>
      </c>
      <c r="M219" s="77" t="n">
        <v>0</v>
      </c>
      <c r="N219" s="77" t="n">
        <v>415</v>
      </c>
      <c r="O219" s="77" t="n">
        <v>0</v>
      </c>
      <c r="P219" s="77" t="n">
        <v>270</v>
      </c>
      <c r="Q219" s="77" t="n">
        <v>54</v>
      </c>
      <c r="R219" s="77" t="n">
        <v>380</v>
      </c>
      <c r="S219" s="77" t="n">
        <v>43</v>
      </c>
      <c r="T219" s="63" t="n">
        <f aca="false">SUM(H219:S219)</f>
        <v>2644</v>
      </c>
      <c r="U219" s="63" t="n">
        <f aca="false">V219/(F219+G219)</f>
        <v>3922.86137468179</v>
      </c>
      <c r="V219" s="76" t="n">
        <f aca="false">E219*T219</f>
        <v>1695068.4</v>
      </c>
      <c r="W219" s="75" t="s">
        <v>898</v>
      </c>
      <c r="X219" s="0" t="n">
        <v>1</v>
      </c>
    </row>
    <row r="220" customFormat="false" ht="12.75" hidden="false" customHeight="false" outlineLevel="0" collapsed="false">
      <c r="B220" s="72"/>
      <c r="C220" s="21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5" t="n">
        <f aca="false">SUM(T219)</f>
        <v>2644</v>
      </c>
      <c r="U220" s="63"/>
      <c r="V220" s="65" t="n">
        <f aca="false">SUM(V219)</f>
        <v>1695068.4</v>
      </c>
      <c r="W220" s="75"/>
    </row>
    <row r="221" customFormat="false" ht="12.75" hidden="false" customHeight="false" outlineLevel="0" collapsed="false">
      <c r="B221" s="72"/>
      <c r="C221" s="74" t="s">
        <v>691</v>
      </c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5"/>
      <c r="U221" s="63"/>
      <c r="V221" s="76"/>
      <c r="W221" s="75"/>
    </row>
    <row r="222" customFormat="false" ht="24" hidden="false" customHeight="false" outlineLevel="0" collapsed="false">
      <c r="B222" s="72" t="n">
        <v>49</v>
      </c>
      <c r="C222" s="21" t="s">
        <v>944</v>
      </c>
      <c r="D222" s="77" t="n">
        <v>1917</v>
      </c>
      <c r="E222" s="77" t="n">
        <v>409.4</v>
      </c>
      <c r="F222" s="77" t="n">
        <v>371.4</v>
      </c>
      <c r="G222" s="77" t="n">
        <v>0</v>
      </c>
      <c r="H222" s="77" t="n">
        <v>550</v>
      </c>
      <c r="I222" s="77" t="n">
        <v>0</v>
      </c>
      <c r="J222" s="77" t="n">
        <v>168</v>
      </c>
      <c r="K222" s="77" t="n">
        <v>334</v>
      </c>
      <c r="L222" s="77" t="n">
        <v>0</v>
      </c>
      <c r="M222" s="77" t="n">
        <v>0</v>
      </c>
      <c r="N222" s="77" t="n">
        <v>415</v>
      </c>
      <c r="O222" s="77" t="n">
        <v>0</v>
      </c>
      <c r="P222" s="77" t="n">
        <v>270</v>
      </c>
      <c r="Q222" s="77" t="n">
        <v>54</v>
      </c>
      <c r="R222" s="77" t="n">
        <v>380</v>
      </c>
      <c r="S222" s="77" t="n">
        <v>43</v>
      </c>
      <c r="T222" s="63" t="n">
        <f aca="false">SUM(H222:S222)</f>
        <v>2214</v>
      </c>
      <c r="U222" s="63" t="n">
        <f aca="false">V222/(F222+G222)</f>
        <v>2440.52665589661</v>
      </c>
      <c r="V222" s="76" t="n">
        <f aca="false">E222*T222</f>
        <v>906411.6</v>
      </c>
      <c r="W222" s="75" t="s">
        <v>898</v>
      </c>
      <c r="X222" s="0" t="n">
        <v>1</v>
      </c>
    </row>
    <row r="223" customFormat="false" ht="24" hidden="false" customHeight="false" outlineLevel="0" collapsed="false">
      <c r="B223" s="72" t="n">
        <v>50</v>
      </c>
      <c r="C223" s="21" t="s">
        <v>945</v>
      </c>
      <c r="D223" s="77" t="n">
        <v>1917</v>
      </c>
      <c r="E223" s="77" t="n">
        <v>400.6</v>
      </c>
      <c r="F223" s="77" t="n">
        <v>362.3</v>
      </c>
      <c r="G223" s="77" t="n">
        <v>0</v>
      </c>
      <c r="H223" s="77" t="n">
        <v>550</v>
      </c>
      <c r="I223" s="77" t="n">
        <v>0</v>
      </c>
      <c r="J223" s="77" t="n">
        <v>168</v>
      </c>
      <c r="K223" s="77" t="n">
        <v>334</v>
      </c>
      <c r="L223" s="77" t="n">
        <v>0</v>
      </c>
      <c r="M223" s="77" t="n">
        <v>0</v>
      </c>
      <c r="N223" s="77" t="n">
        <v>415</v>
      </c>
      <c r="O223" s="77" t="n">
        <v>70</v>
      </c>
      <c r="P223" s="77" t="n">
        <v>270</v>
      </c>
      <c r="Q223" s="77" t="n">
        <v>54</v>
      </c>
      <c r="R223" s="77" t="n">
        <v>380</v>
      </c>
      <c r="S223" s="77" t="n">
        <v>43</v>
      </c>
      <c r="T223" s="63" t="n">
        <f aca="false">SUM(H223:S223)</f>
        <v>2284</v>
      </c>
      <c r="U223" s="63" t="n">
        <f aca="false">V223/(F223+G223)</f>
        <v>2525.44962738062</v>
      </c>
      <c r="V223" s="76" t="n">
        <f aca="false">E223*T223</f>
        <v>914970.4</v>
      </c>
      <c r="W223" s="75" t="s">
        <v>898</v>
      </c>
      <c r="X223" s="0" t="n">
        <v>1</v>
      </c>
    </row>
    <row r="224" customFormat="false" ht="12.75" hidden="false" customHeight="false" outlineLevel="0" collapsed="false">
      <c r="B224" s="72"/>
      <c r="C224" s="21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5" t="n">
        <f aca="false">SUM(T222:T223)</f>
        <v>4498</v>
      </c>
      <c r="U224" s="63"/>
      <c r="V224" s="65" t="n">
        <f aca="false">SUM(V222:V223)</f>
        <v>1821382</v>
      </c>
      <c r="W224" s="75"/>
    </row>
    <row r="225" customFormat="false" ht="12.75" hidden="false" customHeight="false" outlineLevel="0" collapsed="false">
      <c r="B225" s="72"/>
      <c r="C225" s="74" t="s">
        <v>316</v>
      </c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5"/>
      <c r="U225" s="63"/>
      <c r="V225" s="76"/>
      <c r="W225" s="75"/>
    </row>
    <row r="226" customFormat="false" ht="24" hidden="false" customHeight="false" outlineLevel="0" collapsed="false">
      <c r="B226" s="72" t="n">
        <v>51</v>
      </c>
      <c r="C226" s="21" t="s">
        <v>946</v>
      </c>
      <c r="D226" s="77" t="n">
        <v>1958</v>
      </c>
      <c r="E226" s="77" t="n">
        <v>434.1</v>
      </c>
      <c r="F226" s="77" t="n">
        <v>434.1</v>
      </c>
      <c r="G226" s="77" t="n">
        <v>0</v>
      </c>
      <c r="H226" s="77" t="n">
        <v>550</v>
      </c>
      <c r="I226" s="77" t="n">
        <v>975</v>
      </c>
      <c r="J226" s="77" t="n">
        <v>0</v>
      </c>
      <c r="K226" s="77" t="n">
        <v>334</v>
      </c>
      <c r="L226" s="77" t="n">
        <v>430</v>
      </c>
      <c r="M226" s="77" t="n">
        <v>0</v>
      </c>
      <c r="N226" s="77" t="n">
        <v>415</v>
      </c>
      <c r="O226" s="77" t="n">
        <v>70</v>
      </c>
      <c r="P226" s="77" t="n">
        <v>270</v>
      </c>
      <c r="Q226" s="77" t="n">
        <v>54</v>
      </c>
      <c r="R226" s="77" t="n">
        <v>380</v>
      </c>
      <c r="S226" s="77" t="n">
        <v>43</v>
      </c>
      <c r="T226" s="63" t="n">
        <f aca="false">SUM(H226:S226)</f>
        <v>3521</v>
      </c>
      <c r="U226" s="63" t="n">
        <f aca="false">V226/(F226+G226)</f>
        <v>3521</v>
      </c>
      <c r="V226" s="76" t="n">
        <f aca="false">E226*T226</f>
        <v>1528466.1</v>
      </c>
      <c r="W226" s="75" t="s">
        <v>898</v>
      </c>
      <c r="X226" s="0" t="n">
        <v>1</v>
      </c>
    </row>
    <row r="227" customFormat="false" ht="12.75" hidden="false" customHeight="false" outlineLevel="0" collapsed="false">
      <c r="B227" s="72"/>
      <c r="C227" s="21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5" t="n">
        <f aca="false">SUM(T226)</f>
        <v>3521</v>
      </c>
      <c r="U227" s="63"/>
      <c r="V227" s="65" t="n">
        <f aca="false">SUM(V226)</f>
        <v>1528466.1</v>
      </c>
      <c r="W227" s="75"/>
    </row>
    <row r="228" customFormat="false" ht="12.75" hidden="false" customHeight="false" outlineLevel="0" collapsed="false">
      <c r="B228" s="72"/>
      <c r="C228" s="74" t="s">
        <v>318</v>
      </c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5"/>
      <c r="U228" s="63"/>
      <c r="V228" s="76"/>
      <c r="W228" s="75"/>
    </row>
    <row r="229" customFormat="false" ht="36" hidden="false" customHeight="false" outlineLevel="0" collapsed="false">
      <c r="B229" s="72" t="n">
        <v>52</v>
      </c>
      <c r="C229" s="21" t="s">
        <v>947</v>
      </c>
      <c r="D229" s="77" t="n">
        <v>1961</v>
      </c>
      <c r="E229" s="77" t="n">
        <v>733.6</v>
      </c>
      <c r="F229" s="77" t="n">
        <v>704.6</v>
      </c>
      <c r="G229" s="77" t="n">
        <v>0</v>
      </c>
      <c r="H229" s="77" t="n">
        <v>550</v>
      </c>
      <c r="I229" s="77" t="n">
        <v>0</v>
      </c>
      <c r="J229" s="77" t="n">
        <v>0</v>
      </c>
      <c r="K229" s="77" t="n">
        <v>334</v>
      </c>
      <c r="L229" s="77" t="n">
        <v>430</v>
      </c>
      <c r="M229" s="77" t="n">
        <v>0</v>
      </c>
      <c r="N229" s="77" t="n">
        <v>415</v>
      </c>
      <c r="O229" s="77" t="n">
        <v>0</v>
      </c>
      <c r="P229" s="77" t="n">
        <v>270</v>
      </c>
      <c r="Q229" s="77" t="n">
        <v>54</v>
      </c>
      <c r="R229" s="77" t="n">
        <v>380</v>
      </c>
      <c r="S229" s="77" t="n">
        <v>43</v>
      </c>
      <c r="T229" s="63" t="n">
        <f aca="false">SUM(H229:S229)</f>
        <v>2476</v>
      </c>
      <c r="U229" s="63" t="n">
        <f aca="false">V229/(F229+G229)</f>
        <v>2577.9074652285</v>
      </c>
      <c r="V229" s="76" t="n">
        <f aca="false">E229*T229</f>
        <v>1816393.6</v>
      </c>
      <c r="W229" s="75" t="s">
        <v>898</v>
      </c>
      <c r="X229" s="0" t="n">
        <v>1</v>
      </c>
    </row>
    <row r="230" customFormat="false" ht="12.75" hidden="false" customHeight="false" outlineLevel="0" collapsed="false">
      <c r="B230" s="72"/>
      <c r="C230" s="21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5" t="n">
        <f aca="false">SUM(T229)</f>
        <v>2476</v>
      </c>
      <c r="U230" s="63"/>
      <c r="V230" s="65" t="n">
        <f aca="false">SUM(V229)</f>
        <v>1816393.6</v>
      </c>
      <c r="W230" s="75"/>
    </row>
    <row r="231" customFormat="false" ht="12.75" hidden="false" customHeight="false" outlineLevel="0" collapsed="false">
      <c r="B231" s="72"/>
      <c r="C231" s="74" t="s">
        <v>320</v>
      </c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5"/>
      <c r="U231" s="63"/>
      <c r="V231" s="76"/>
      <c r="W231" s="75"/>
    </row>
    <row r="232" customFormat="false" ht="36" hidden="false" customHeight="false" outlineLevel="0" collapsed="false">
      <c r="B232" s="72" t="n">
        <v>53</v>
      </c>
      <c r="C232" s="21" t="s">
        <v>948</v>
      </c>
      <c r="D232" s="77" t="n">
        <v>1956</v>
      </c>
      <c r="E232" s="77" t="n">
        <v>423.5</v>
      </c>
      <c r="F232" s="77" t="n">
        <v>383.9</v>
      </c>
      <c r="G232" s="77" t="n">
        <v>0</v>
      </c>
      <c r="H232" s="77" t="n">
        <v>550</v>
      </c>
      <c r="I232" s="77" t="n">
        <v>0</v>
      </c>
      <c r="J232" s="77" t="n">
        <v>168</v>
      </c>
      <c r="K232" s="77" t="n">
        <v>334</v>
      </c>
      <c r="L232" s="77" t="n">
        <v>430</v>
      </c>
      <c r="M232" s="77" t="n">
        <v>0</v>
      </c>
      <c r="N232" s="77" t="n">
        <v>415</v>
      </c>
      <c r="O232" s="77" t="n">
        <v>70</v>
      </c>
      <c r="P232" s="77" t="n">
        <v>270</v>
      </c>
      <c r="Q232" s="77" t="n">
        <v>54</v>
      </c>
      <c r="R232" s="77" t="n">
        <v>380</v>
      </c>
      <c r="S232" s="77" t="n">
        <v>43</v>
      </c>
      <c r="T232" s="63" t="n">
        <f aca="false">SUM(H232:S232)</f>
        <v>2714</v>
      </c>
      <c r="U232" s="63" t="n">
        <f aca="false">V232/(F232+G232)</f>
        <v>2993.95415472779</v>
      </c>
      <c r="V232" s="76" t="n">
        <f aca="false">E232*T232</f>
        <v>1149379</v>
      </c>
      <c r="W232" s="75" t="s">
        <v>898</v>
      </c>
      <c r="X232" s="0" t="n">
        <v>1</v>
      </c>
    </row>
    <row r="233" customFormat="false" ht="12.75" hidden="false" customHeight="false" outlineLevel="0" collapsed="false">
      <c r="B233" s="72"/>
      <c r="C233" s="21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5" t="n">
        <f aca="false">SUM(T232)</f>
        <v>2714</v>
      </c>
      <c r="U233" s="63"/>
      <c r="V233" s="65" t="n">
        <f aca="false">SUM(V232)</f>
        <v>1149379</v>
      </c>
      <c r="W233" s="75"/>
    </row>
    <row r="234" customFormat="false" ht="12.75" hidden="false" customHeight="false" outlineLevel="0" collapsed="false">
      <c r="B234" s="72"/>
      <c r="C234" s="74" t="s">
        <v>949</v>
      </c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5"/>
      <c r="U234" s="63"/>
      <c r="V234" s="76"/>
      <c r="W234" s="75"/>
    </row>
    <row r="235" customFormat="false" ht="24" hidden="false" customHeight="false" outlineLevel="0" collapsed="false">
      <c r="B235" s="5" t="n">
        <v>35</v>
      </c>
      <c r="C235" s="66" t="s">
        <v>950</v>
      </c>
      <c r="D235" s="68" t="n">
        <v>1958</v>
      </c>
      <c r="E235" s="68" t="n">
        <v>606.8</v>
      </c>
      <c r="F235" s="68" t="n">
        <v>385.6</v>
      </c>
      <c r="G235" s="68" t="n">
        <v>0</v>
      </c>
      <c r="H235" s="68" t="n">
        <v>550</v>
      </c>
      <c r="I235" s="68" t="n">
        <v>975</v>
      </c>
      <c r="J235" s="68" t="n">
        <v>168</v>
      </c>
      <c r="K235" s="68" t="n">
        <v>334</v>
      </c>
      <c r="L235" s="68" t="n">
        <v>430</v>
      </c>
      <c r="M235" s="68" t="n">
        <v>0</v>
      </c>
      <c r="N235" s="68" t="n">
        <v>415</v>
      </c>
      <c r="O235" s="68" t="n">
        <v>70</v>
      </c>
      <c r="P235" s="68" t="n">
        <v>270</v>
      </c>
      <c r="Q235" s="68" t="n">
        <v>54</v>
      </c>
      <c r="R235" s="68" t="n">
        <v>380</v>
      </c>
      <c r="S235" s="68" t="n">
        <v>43</v>
      </c>
      <c r="T235" s="63" t="n">
        <f aca="false">SUM(H235:S235)</f>
        <v>3689</v>
      </c>
      <c r="U235" s="63" t="n">
        <f aca="false">V235/(F235+G235)</f>
        <v>5805.20020746888</v>
      </c>
      <c r="V235" s="63" t="n">
        <f aca="false">E235*T235</f>
        <v>2238485.2</v>
      </c>
      <c r="W235" s="68" t="s">
        <v>951</v>
      </c>
      <c r="X235" s="0" t="n">
        <v>1</v>
      </c>
    </row>
    <row r="236" customFormat="false" ht="24" hidden="false" customHeight="false" outlineLevel="0" collapsed="false">
      <c r="B236" s="5" t="n">
        <v>36</v>
      </c>
      <c r="C236" s="66" t="s">
        <v>952</v>
      </c>
      <c r="D236" s="68" t="n">
        <v>1956</v>
      </c>
      <c r="E236" s="68" t="n">
        <v>621</v>
      </c>
      <c r="F236" s="68" t="n">
        <v>251.4</v>
      </c>
      <c r="G236" s="68" t="n">
        <v>0</v>
      </c>
      <c r="H236" s="68" t="n">
        <v>550</v>
      </c>
      <c r="I236" s="68" t="n">
        <v>975</v>
      </c>
      <c r="J236" s="68" t="n">
        <v>168</v>
      </c>
      <c r="K236" s="68" t="n">
        <v>334</v>
      </c>
      <c r="L236" s="68" t="n">
        <v>430</v>
      </c>
      <c r="M236" s="68" t="n">
        <v>0</v>
      </c>
      <c r="N236" s="68" t="n">
        <v>415</v>
      </c>
      <c r="O236" s="68" t="n">
        <v>70</v>
      </c>
      <c r="P236" s="68" t="n">
        <v>270</v>
      </c>
      <c r="Q236" s="68" t="n">
        <v>54</v>
      </c>
      <c r="R236" s="68" t="n">
        <v>380</v>
      </c>
      <c r="S236" s="68" t="n">
        <v>43</v>
      </c>
      <c r="T236" s="63" t="n">
        <f aca="false">SUM(H236:S236)</f>
        <v>3689</v>
      </c>
      <c r="U236" s="63" t="n">
        <f aca="false">V236/(F236+G236)</f>
        <v>9112.44630071599</v>
      </c>
      <c r="V236" s="63" t="n">
        <f aca="false">E236*T236</f>
        <v>2290869</v>
      </c>
      <c r="W236" s="68" t="s">
        <v>951</v>
      </c>
      <c r="X236" s="0" t="n">
        <v>1</v>
      </c>
    </row>
    <row r="237" customFormat="false" ht="24" hidden="false" customHeight="false" outlineLevel="0" collapsed="false">
      <c r="B237" s="5" t="n">
        <v>37</v>
      </c>
      <c r="C237" s="66" t="s">
        <v>953</v>
      </c>
      <c r="D237" s="68" t="n">
        <v>1956</v>
      </c>
      <c r="E237" s="68" t="n">
        <v>939</v>
      </c>
      <c r="F237" s="68" t="n">
        <v>507</v>
      </c>
      <c r="G237" s="68" t="n">
        <v>163.4</v>
      </c>
      <c r="H237" s="68" t="n">
        <v>550</v>
      </c>
      <c r="I237" s="68" t="n">
        <v>975</v>
      </c>
      <c r="J237" s="68" t="n">
        <v>168</v>
      </c>
      <c r="K237" s="68" t="n">
        <v>334</v>
      </c>
      <c r="L237" s="68" t="n">
        <v>430</v>
      </c>
      <c r="M237" s="68" t="n">
        <v>0</v>
      </c>
      <c r="N237" s="68" t="n">
        <v>415</v>
      </c>
      <c r="O237" s="68" t="n">
        <v>70</v>
      </c>
      <c r="P237" s="68" t="n">
        <v>270</v>
      </c>
      <c r="Q237" s="68" t="n">
        <v>54</v>
      </c>
      <c r="R237" s="68" t="n">
        <v>380</v>
      </c>
      <c r="S237" s="68" t="n">
        <v>43</v>
      </c>
      <c r="T237" s="63" t="n">
        <f aca="false">SUM(H237:S237)</f>
        <v>3689</v>
      </c>
      <c r="U237" s="63" t="n">
        <f aca="false">V237/(F237+G237)</f>
        <v>5167.02118138425</v>
      </c>
      <c r="V237" s="63" t="n">
        <f aca="false">E237*T237</f>
        <v>3463971</v>
      </c>
      <c r="W237" s="68" t="s">
        <v>951</v>
      </c>
      <c r="X237" s="0" t="n">
        <v>1</v>
      </c>
    </row>
    <row r="238" customFormat="false" ht="24" hidden="false" customHeight="false" outlineLevel="0" collapsed="false">
      <c r="B238" s="5" t="n">
        <v>38</v>
      </c>
      <c r="C238" s="66" t="s">
        <v>954</v>
      </c>
      <c r="D238" s="68" t="n">
        <v>1954</v>
      </c>
      <c r="E238" s="68" t="n">
        <v>642.8</v>
      </c>
      <c r="F238" s="68" t="n">
        <v>383.2</v>
      </c>
      <c r="G238" s="68" t="n">
        <v>0</v>
      </c>
      <c r="H238" s="68" t="n">
        <v>550</v>
      </c>
      <c r="I238" s="68" t="n">
        <v>975</v>
      </c>
      <c r="J238" s="68" t="n">
        <v>168</v>
      </c>
      <c r="K238" s="68" t="n">
        <v>334</v>
      </c>
      <c r="L238" s="68" t="n">
        <v>430</v>
      </c>
      <c r="M238" s="68" t="n">
        <v>0</v>
      </c>
      <c r="N238" s="68" t="n">
        <v>830</v>
      </c>
      <c r="O238" s="68" t="n">
        <v>70</v>
      </c>
      <c r="P238" s="68" t="n">
        <v>270</v>
      </c>
      <c r="Q238" s="68" t="n">
        <v>54</v>
      </c>
      <c r="R238" s="68" t="n">
        <v>380</v>
      </c>
      <c r="S238" s="68" t="n">
        <v>43</v>
      </c>
      <c r="T238" s="63" t="n">
        <f aca="false">SUM(H238:S238)</f>
        <v>4104</v>
      </c>
      <c r="U238" s="63" t="n">
        <f aca="false">V238/(F238+G238)</f>
        <v>6884.26722338205</v>
      </c>
      <c r="V238" s="63" t="n">
        <f aca="false">E238*T238</f>
        <v>2638051.2</v>
      </c>
      <c r="W238" s="68" t="s">
        <v>951</v>
      </c>
      <c r="X238" s="0" t="n">
        <v>1</v>
      </c>
    </row>
    <row r="239" customFormat="false" ht="24" hidden="false" customHeight="false" outlineLevel="0" collapsed="false">
      <c r="B239" s="5" t="n">
        <v>39</v>
      </c>
      <c r="C239" s="66" t="s">
        <v>955</v>
      </c>
      <c r="D239" s="68" t="n">
        <v>1956</v>
      </c>
      <c r="E239" s="68" t="n">
        <v>628.1</v>
      </c>
      <c r="F239" s="68" t="n">
        <v>407.3</v>
      </c>
      <c r="G239" s="68" t="n">
        <v>0</v>
      </c>
      <c r="H239" s="68" t="n">
        <v>550</v>
      </c>
      <c r="I239" s="68" t="n">
        <v>975</v>
      </c>
      <c r="J239" s="68" t="n">
        <v>168</v>
      </c>
      <c r="K239" s="68" t="n">
        <v>334</v>
      </c>
      <c r="L239" s="68" t="n">
        <v>430</v>
      </c>
      <c r="M239" s="68" t="n">
        <v>0</v>
      </c>
      <c r="N239" s="68" t="n">
        <v>415</v>
      </c>
      <c r="O239" s="68" t="n">
        <v>70</v>
      </c>
      <c r="P239" s="68" t="n">
        <v>270</v>
      </c>
      <c r="Q239" s="68" t="n">
        <v>54</v>
      </c>
      <c r="R239" s="68" t="n">
        <v>380</v>
      </c>
      <c r="S239" s="68" t="n">
        <v>43</v>
      </c>
      <c r="T239" s="63" t="n">
        <f aca="false">SUM(H239:S239)</f>
        <v>3689</v>
      </c>
      <c r="U239" s="63" t="n">
        <f aca="false">V239/(F239+G239)</f>
        <v>5688.83108274</v>
      </c>
      <c r="V239" s="63" t="n">
        <f aca="false">E239*T239</f>
        <v>2317060.9</v>
      </c>
      <c r="W239" s="68" t="s">
        <v>951</v>
      </c>
      <c r="X239" s="0" t="n">
        <v>1</v>
      </c>
    </row>
    <row r="240" customFormat="false" ht="24" hidden="false" customHeight="false" outlineLevel="0" collapsed="false">
      <c r="B240" s="5" t="n">
        <v>40</v>
      </c>
      <c r="C240" s="66" t="s">
        <v>956</v>
      </c>
      <c r="D240" s="68" t="n">
        <v>1957</v>
      </c>
      <c r="E240" s="68" t="n">
        <v>761.3</v>
      </c>
      <c r="F240" s="68" t="n">
        <v>509.7</v>
      </c>
      <c r="G240" s="68" t="n">
        <v>0</v>
      </c>
      <c r="H240" s="68" t="n">
        <v>550</v>
      </c>
      <c r="I240" s="68" t="n">
        <v>975</v>
      </c>
      <c r="J240" s="68" t="n">
        <v>168</v>
      </c>
      <c r="K240" s="68" t="n">
        <v>334</v>
      </c>
      <c r="L240" s="68" t="n">
        <v>430</v>
      </c>
      <c r="M240" s="68" t="n">
        <v>0</v>
      </c>
      <c r="N240" s="68" t="n">
        <v>415</v>
      </c>
      <c r="O240" s="68" t="n">
        <v>70</v>
      </c>
      <c r="P240" s="68" t="n">
        <v>270</v>
      </c>
      <c r="Q240" s="68" t="n">
        <v>54</v>
      </c>
      <c r="R240" s="68" t="n">
        <v>380</v>
      </c>
      <c r="S240" s="68" t="n">
        <v>43</v>
      </c>
      <c r="T240" s="63" t="n">
        <f aca="false">SUM(H240:S240)</f>
        <v>3689</v>
      </c>
      <c r="U240" s="63" t="n">
        <f aca="false">V240/(F240+G240)</f>
        <v>5509.97783009613</v>
      </c>
      <c r="V240" s="63" t="n">
        <f aca="false">E240*T240</f>
        <v>2808435.7</v>
      </c>
      <c r="W240" s="68" t="s">
        <v>951</v>
      </c>
      <c r="X240" s="0" t="n">
        <v>1</v>
      </c>
    </row>
    <row r="241" customFormat="false" ht="24" hidden="false" customHeight="false" outlineLevel="0" collapsed="false">
      <c r="B241" s="5" t="n">
        <v>41</v>
      </c>
      <c r="C241" s="66" t="s">
        <v>957</v>
      </c>
      <c r="D241" s="68" t="n">
        <v>1956</v>
      </c>
      <c r="E241" s="68" t="n">
        <v>618.6</v>
      </c>
      <c r="F241" s="68" t="n">
        <v>251.4</v>
      </c>
      <c r="G241" s="68" t="n">
        <v>0</v>
      </c>
      <c r="H241" s="68" t="n">
        <v>550</v>
      </c>
      <c r="I241" s="68" t="n">
        <v>975</v>
      </c>
      <c r="J241" s="68" t="n">
        <v>168</v>
      </c>
      <c r="K241" s="68" t="n">
        <v>334</v>
      </c>
      <c r="L241" s="68" t="n">
        <v>430</v>
      </c>
      <c r="M241" s="68" t="n">
        <v>0</v>
      </c>
      <c r="N241" s="68" t="n">
        <v>830</v>
      </c>
      <c r="O241" s="68" t="n">
        <v>70</v>
      </c>
      <c r="P241" s="68" t="n">
        <v>270</v>
      </c>
      <c r="Q241" s="68" t="n">
        <v>54</v>
      </c>
      <c r="R241" s="68" t="n">
        <v>380</v>
      </c>
      <c r="S241" s="68" t="n">
        <v>43</v>
      </c>
      <c r="T241" s="63" t="n">
        <f aca="false">SUM(H241:S241)</f>
        <v>4104</v>
      </c>
      <c r="U241" s="63" t="n">
        <f aca="false">V241/(F241+G241)</f>
        <v>10098.3866348449</v>
      </c>
      <c r="V241" s="63" t="n">
        <f aca="false">E241*T241</f>
        <v>2538734.4</v>
      </c>
      <c r="W241" s="68" t="s">
        <v>951</v>
      </c>
      <c r="X241" s="0" t="n">
        <v>1</v>
      </c>
    </row>
    <row r="242" customFormat="false" ht="24" hidden="false" customHeight="false" outlineLevel="0" collapsed="false">
      <c r="B242" s="5" t="n">
        <v>42</v>
      </c>
      <c r="C242" s="66" t="s">
        <v>958</v>
      </c>
      <c r="D242" s="68" t="n">
        <v>1957</v>
      </c>
      <c r="E242" s="68" t="n">
        <v>3224</v>
      </c>
      <c r="F242" s="68" t="n">
        <v>1526.7</v>
      </c>
      <c r="G242" s="68" t="n">
        <v>122.2</v>
      </c>
      <c r="H242" s="68" t="n">
        <v>550</v>
      </c>
      <c r="I242" s="68" t="n">
        <v>975</v>
      </c>
      <c r="J242" s="68" t="n">
        <v>168</v>
      </c>
      <c r="K242" s="68" t="n">
        <v>334</v>
      </c>
      <c r="L242" s="68" t="n">
        <v>430</v>
      </c>
      <c r="M242" s="68" t="n">
        <v>0</v>
      </c>
      <c r="N242" s="68" t="n">
        <v>415</v>
      </c>
      <c r="O242" s="68" t="n">
        <v>70</v>
      </c>
      <c r="P242" s="68" t="n">
        <v>270</v>
      </c>
      <c r="Q242" s="68" t="n">
        <v>54</v>
      </c>
      <c r="R242" s="68" t="n">
        <v>380</v>
      </c>
      <c r="S242" s="68" t="n">
        <v>43</v>
      </c>
      <c r="T242" s="63" t="n">
        <f aca="false">SUM(H242:S242)</f>
        <v>3689</v>
      </c>
      <c r="U242" s="63" t="n">
        <f aca="false">V242/(F242+G242)</f>
        <v>7212.89101825459</v>
      </c>
      <c r="V242" s="63" t="n">
        <f aca="false">E242*T242</f>
        <v>11893336</v>
      </c>
      <c r="W242" s="68" t="s">
        <v>951</v>
      </c>
      <c r="X242" s="0" t="n">
        <v>1</v>
      </c>
    </row>
    <row r="243" customFormat="false" ht="24" hidden="false" customHeight="false" outlineLevel="0" collapsed="false">
      <c r="B243" s="5" t="n">
        <v>43</v>
      </c>
      <c r="C243" s="66" t="s">
        <v>959</v>
      </c>
      <c r="D243" s="68" t="n">
        <v>1957</v>
      </c>
      <c r="E243" s="81" t="n">
        <v>2769.6</v>
      </c>
      <c r="F243" s="68" t="n">
        <v>1191.2</v>
      </c>
      <c r="G243" s="68" t="n">
        <v>63.4</v>
      </c>
      <c r="H243" s="68" t="n">
        <v>550</v>
      </c>
      <c r="I243" s="68" t="n">
        <v>975</v>
      </c>
      <c r="J243" s="68" t="n">
        <v>168</v>
      </c>
      <c r="K243" s="68" t="n">
        <v>334</v>
      </c>
      <c r="L243" s="68" t="n">
        <v>430</v>
      </c>
      <c r="M243" s="68" t="n">
        <v>0</v>
      </c>
      <c r="N243" s="68" t="n">
        <v>830</v>
      </c>
      <c r="O243" s="68" t="n">
        <v>70</v>
      </c>
      <c r="P243" s="68" t="n">
        <v>270</v>
      </c>
      <c r="Q243" s="68" t="n">
        <v>54</v>
      </c>
      <c r="R243" s="68" t="n">
        <v>380</v>
      </c>
      <c r="S243" s="68" t="n">
        <v>43</v>
      </c>
      <c r="T243" s="63" t="n">
        <f aca="false">SUM(H243:S243)</f>
        <v>4104</v>
      </c>
      <c r="U243" s="63" t="n">
        <f aca="false">V243/(F243+G243)</f>
        <v>9059.8106169297</v>
      </c>
      <c r="V243" s="63" t="n">
        <f aca="false">E243*T243</f>
        <v>11366438.4</v>
      </c>
      <c r="W243" s="68" t="s">
        <v>951</v>
      </c>
      <c r="X243" s="0" t="n">
        <v>1</v>
      </c>
    </row>
    <row r="244" customFormat="false" ht="24" hidden="false" customHeight="false" outlineLevel="0" collapsed="false">
      <c r="B244" s="5" t="n">
        <v>44</v>
      </c>
      <c r="C244" s="66" t="s">
        <v>960</v>
      </c>
      <c r="D244" s="68" t="n">
        <v>1958</v>
      </c>
      <c r="E244" s="68" t="n">
        <v>3084.9</v>
      </c>
      <c r="F244" s="68" t="n">
        <v>1479.4</v>
      </c>
      <c r="G244" s="68" t="n">
        <v>50.8</v>
      </c>
      <c r="H244" s="68" t="n">
        <v>550</v>
      </c>
      <c r="I244" s="68" t="n">
        <v>975</v>
      </c>
      <c r="J244" s="68" t="n">
        <v>168</v>
      </c>
      <c r="K244" s="68" t="n">
        <v>334</v>
      </c>
      <c r="L244" s="68" t="n">
        <v>430</v>
      </c>
      <c r="M244" s="68" t="n">
        <v>0</v>
      </c>
      <c r="N244" s="68" t="n">
        <v>415</v>
      </c>
      <c r="O244" s="68" t="n">
        <v>70</v>
      </c>
      <c r="P244" s="68" t="n">
        <v>270</v>
      </c>
      <c r="Q244" s="68" t="n">
        <v>54</v>
      </c>
      <c r="R244" s="68" t="n">
        <v>380</v>
      </c>
      <c r="S244" s="68" t="n">
        <v>43</v>
      </c>
      <c r="T244" s="63" t="n">
        <f aca="false">SUM(H244:S244)</f>
        <v>3689</v>
      </c>
      <c r="U244" s="63" t="n">
        <f aca="false">V244/(F244+G244)</f>
        <v>7437.06450137237</v>
      </c>
      <c r="V244" s="63" t="n">
        <f aca="false">E244*T244</f>
        <v>11380196.1</v>
      </c>
      <c r="W244" s="68" t="s">
        <v>951</v>
      </c>
      <c r="X244" s="0" t="n">
        <v>1</v>
      </c>
    </row>
    <row r="245" customFormat="false" ht="24" hidden="false" customHeight="false" outlineLevel="0" collapsed="false">
      <c r="B245" s="5" t="n">
        <v>45</v>
      </c>
      <c r="C245" s="66" t="s">
        <v>961</v>
      </c>
      <c r="D245" s="68" t="n">
        <v>1954</v>
      </c>
      <c r="E245" s="68" t="n">
        <v>790.4</v>
      </c>
      <c r="F245" s="68" t="n">
        <v>471</v>
      </c>
      <c r="G245" s="68" t="n">
        <v>319.4</v>
      </c>
      <c r="H245" s="68" t="n">
        <v>550</v>
      </c>
      <c r="I245" s="68" t="n">
        <v>975</v>
      </c>
      <c r="J245" s="68" t="n">
        <v>168</v>
      </c>
      <c r="K245" s="68" t="n">
        <v>334</v>
      </c>
      <c r="L245" s="68" t="n">
        <v>430</v>
      </c>
      <c r="M245" s="68" t="n">
        <v>0</v>
      </c>
      <c r="N245" s="68" t="n">
        <v>415</v>
      </c>
      <c r="O245" s="68" t="n">
        <v>70</v>
      </c>
      <c r="P245" s="68" t="n">
        <v>270</v>
      </c>
      <c r="Q245" s="68" t="n">
        <v>54</v>
      </c>
      <c r="R245" s="68" t="n">
        <v>380</v>
      </c>
      <c r="S245" s="68" t="n">
        <v>43</v>
      </c>
      <c r="T245" s="63" t="n">
        <f aca="false">SUM(H245:S245)</f>
        <v>3689</v>
      </c>
      <c r="U245" s="63" t="n">
        <f aca="false">V245/(F245+G245)</f>
        <v>3689</v>
      </c>
      <c r="V245" s="63" t="n">
        <f aca="false">E245*T245</f>
        <v>2915785.6</v>
      </c>
      <c r="W245" s="68" t="s">
        <v>951</v>
      </c>
      <c r="X245" s="0" t="n">
        <v>1</v>
      </c>
    </row>
    <row r="246" customFormat="false" ht="24" hidden="false" customHeight="false" outlineLevel="0" collapsed="false">
      <c r="B246" s="5" t="n">
        <v>46</v>
      </c>
      <c r="C246" s="66" t="s">
        <v>962</v>
      </c>
      <c r="D246" s="68" t="n">
        <v>1956</v>
      </c>
      <c r="E246" s="68" t="n">
        <v>1946.6</v>
      </c>
      <c r="F246" s="68" t="n">
        <v>806.5</v>
      </c>
      <c r="G246" s="68" t="n">
        <v>1140.1</v>
      </c>
      <c r="H246" s="68" t="n">
        <v>550</v>
      </c>
      <c r="I246" s="68" t="n">
        <v>975</v>
      </c>
      <c r="J246" s="68" t="n">
        <v>168</v>
      </c>
      <c r="K246" s="68" t="n">
        <v>334</v>
      </c>
      <c r="L246" s="68" t="n">
        <v>430</v>
      </c>
      <c r="M246" s="68" t="n">
        <v>0</v>
      </c>
      <c r="N246" s="68" t="n">
        <v>415</v>
      </c>
      <c r="O246" s="68" t="n">
        <v>70</v>
      </c>
      <c r="P246" s="68" t="n">
        <v>270</v>
      </c>
      <c r="Q246" s="68" t="n">
        <v>54</v>
      </c>
      <c r="R246" s="68" t="n">
        <v>380</v>
      </c>
      <c r="S246" s="68" t="n">
        <v>43</v>
      </c>
      <c r="T246" s="63" t="n">
        <f aca="false">SUM(H246:S246)</f>
        <v>3689</v>
      </c>
      <c r="U246" s="63" t="n">
        <f aca="false">V246/(F246+G246)</f>
        <v>3689</v>
      </c>
      <c r="V246" s="63" t="n">
        <f aca="false">E246*T246</f>
        <v>7181007.4</v>
      </c>
      <c r="W246" s="68" t="s">
        <v>951</v>
      </c>
      <c r="X246" s="0" t="n">
        <v>1</v>
      </c>
    </row>
    <row r="247" customFormat="false" ht="24" hidden="false" customHeight="false" outlineLevel="0" collapsed="false">
      <c r="B247" s="5" t="n">
        <v>47</v>
      </c>
      <c r="C247" s="66" t="s">
        <v>963</v>
      </c>
      <c r="D247" s="68" t="n">
        <v>1951</v>
      </c>
      <c r="E247" s="68" t="n">
        <v>764.2</v>
      </c>
      <c r="F247" s="68" t="n">
        <v>408</v>
      </c>
      <c r="G247" s="68" t="n">
        <v>356.2</v>
      </c>
      <c r="H247" s="68" t="n">
        <v>550</v>
      </c>
      <c r="I247" s="68" t="n">
        <v>975</v>
      </c>
      <c r="J247" s="68" t="n">
        <v>168</v>
      </c>
      <c r="K247" s="68" t="n">
        <v>334</v>
      </c>
      <c r="L247" s="68" t="n">
        <v>430</v>
      </c>
      <c r="M247" s="68" t="n">
        <v>0</v>
      </c>
      <c r="N247" s="68" t="n">
        <v>415</v>
      </c>
      <c r="O247" s="68" t="n">
        <v>70</v>
      </c>
      <c r="P247" s="68" t="n">
        <v>270</v>
      </c>
      <c r="Q247" s="68" t="n">
        <v>54</v>
      </c>
      <c r="R247" s="68" t="n">
        <v>380</v>
      </c>
      <c r="S247" s="68" t="n">
        <v>43</v>
      </c>
      <c r="T247" s="63" t="n">
        <f aca="false">SUM(H247:S247)</f>
        <v>3689</v>
      </c>
      <c r="U247" s="63" t="n">
        <f aca="false">V247/(F247+G247)</f>
        <v>3689</v>
      </c>
      <c r="V247" s="63" t="n">
        <f aca="false">E247*T247</f>
        <v>2819133.8</v>
      </c>
      <c r="W247" s="68" t="s">
        <v>951</v>
      </c>
      <c r="X247" s="0" t="n">
        <v>1</v>
      </c>
    </row>
    <row r="248" customFormat="false" ht="24" hidden="false" customHeight="false" outlineLevel="0" collapsed="false">
      <c r="B248" s="5" t="n">
        <v>48</v>
      </c>
      <c r="C248" s="66" t="s">
        <v>964</v>
      </c>
      <c r="D248" s="68" t="n">
        <v>1958</v>
      </c>
      <c r="E248" s="68" t="n">
        <v>649.5</v>
      </c>
      <c r="F248" s="68" t="n">
        <v>429.8</v>
      </c>
      <c r="G248" s="68" t="n">
        <v>0</v>
      </c>
      <c r="H248" s="68" t="n">
        <v>550</v>
      </c>
      <c r="I248" s="68" t="n">
        <v>975</v>
      </c>
      <c r="J248" s="68" t="n">
        <v>168</v>
      </c>
      <c r="K248" s="68" t="n">
        <v>334</v>
      </c>
      <c r="L248" s="68" t="n">
        <v>430</v>
      </c>
      <c r="M248" s="68" t="n">
        <v>0</v>
      </c>
      <c r="N248" s="68" t="n">
        <v>830</v>
      </c>
      <c r="O248" s="68" t="n">
        <v>70</v>
      </c>
      <c r="P248" s="68" t="n">
        <v>270</v>
      </c>
      <c r="Q248" s="68" t="n">
        <v>54</v>
      </c>
      <c r="R248" s="68" t="n">
        <v>380</v>
      </c>
      <c r="S248" s="68" t="n">
        <v>43</v>
      </c>
      <c r="T248" s="63" t="n">
        <f aca="false">SUM(H248:S248)</f>
        <v>4104</v>
      </c>
      <c r="U248" s="63" t="n">
        <f aca="false">V248/(F248+G248)</f>
        <v>6201.83341088879</v>
      </c>
      <c r="V248" s="63" t="n">
        <f aca="false">E248*T248</f>
        <v>2665548</v>
      </c>
      <c r="W248" s="68" t="s">
        <v>951</v>
      </c>
      <c r="X248" s="0" t="n">
        <v>1</v>
      </c>
    </row>
    <row r="249" customFormat="false" ht="24" hidden="false" customHeight="false" outlineLevel="0" collapsed="false">
      <c r="B249" s="5" t="n">
        <v>49</v>
      </c>
      <c r="C249" s="66" t="s">
        <v>965</v>
      </c>
      <c r="D249" s="68" t="n">
        <v>1952</v>
      </c>
      <c r="E249" s="68" t="n">
        <v>1940.7</v>
      </c>
      <c r="F249" s="68" t="n">
        <v>521.4</v>
      </c>
      <c r="G249" s="68" t="n">
        <v>334.1</v>
      </c>
      <c r="H249" s="68" t="n">
        <v>550</v>
      </c>
      <c r="I249" s="68" t="n">
        <v>975</v>
      </c>
      <c r="J249" s="68" t="n">
        <v>168</v>
      </c>
      <c r="K249" s="68" t="n">
        <v>334</v>
      </c>
      <c r="L249" s="68" t="n">
        <v>430</v>
      </c>
      <c r="M249" s="68" t="n">
        <v>0</v>
      </c>
      <c r="N249" s="68" t="n">
        <v>415</v>
      </c>
      <c r="O249" s="68" t="n">
        <v>70</v>
      </c>
      <c r="P249" s="68" t="n">
        <v>270</v>
      </c>
      <c r="Q249" s="68" t="n">
        <v>54</v>
      </c>
      <c r="R249" s="68" t="n">
        <v>380</v>
      </c>
      <c r="S249" s="68" t="n">
        <v>43</v>
      </c>
      <c r="T249" s="63" t="n">
        <f aca="false">SUM(H249:S249)</f>
        <v>3689</v>
      </c>
      <c r="U249" s="63" t="n">
        <f aca="false">V249/(F249+G249)</f>
        <v>8368.48895382817</v>
      </c>
      <c r="V249" s="63" t="n">
        <f aca="false">E249*T249</f>
        <v>7159242.3</v>
      </c>
      <c r="W249" s="68" t="s">
        <v>951</v>
      </c>
      <c r="X249" s="0" t="n">
        <v>1</v>
      </c>
    </row>
    <row r="250" customFormat="false" ht="24" hidden="false" customHeight="false" outlineLevel="0" collapsed="false">
      <c r="B250" s="5" t="n">
        <v>50</v>
      </c>
      <c r="C250" s="66" t="s">
        <v>966</v>
      </c>
      <c r="D250" s="68" t="n">
        <v>1952</v>
      </c>
      <c r="E250" s="68" t="n">
        <v>1048.6</v>
      </c>
      <c r="F250" s="68" t="n">
        <v>413.1</v>
      </c>
      <c r="G250" s="68" t="n">
        <v>0</v>
      </c>
      <c r="H250" s="68" t="n">
        <v>550</v>
      </c>
      <c r="I250" s="68" t="n">
        <v>975</v>
      </c>
      <c r="J250" s="68" t="n">
        <v>168</v>
      </c>
      <c r="K250" s="68" t="n">
        <v>334</v>
      </c>
      <c r="L250" s="68" t="n">
        <v>430</v>
      </c>
      <c r="M250" s="68" t="n">
        <v>0</v>
      </c>
      <c r="N250" s="68" t="n">
        <v>415</v>
      </c>
      <c r="O250" s="68" t="n">
        <v>70</v>
      </c>
      <c r="P250" s="68" t="n">
        <v>270</v>
      </c>
      <c r="Q250" s="68" t="n">
        <v>54</v>
      </c>
      <c r="R250" s="68" t="n">
        <v>380</v>
      </c>
      <c r="S250" s="68" t="n">
        <v>43</v>
      </c>
      <c r="T250" s="63" t="n">
        <f aca="false">SUM(H250:S250)</f>
        <v>3689</v>
      </c>
      <c r="U250" s="63" t="n">
        <f aca="false">V250/(F250+G250)</f>
        <v>9364.04115226337</v>
      </c>
      <c r="V250" s="63" t="n">
        <f aca="false">E250*T250</f>
        <v>3868285.4</v>
      </c>
      <c r="W250" s="68" t="s">
        <v>951</v>
      </c>
      <c r="X250" s="0" t="n">
        <v>1</v>
      </c>
    </row>
    <row r="251" customFormat="false" ht="24" hidden="false" customHeight="false" outlineLevel="0" collapsed="false">
      <c r="B251" s="5" t="n">
        <v>51</v>
      </c>
      <c r="C251" s="66" t="s">
        <v>967</v>
      </c>
      <c r="D251" s="68" t="n">
        <v>1953</v>
      </c>
      <c r="E251" s="68" t="n">
        <v>1510.6</v>
      </c>
      <c r="F251" s="68" t="n">
        <v>628.6</v>
      </c>
      <c r="G251" s="68" t="n">
        <v>0</v>
      </c>
      <c r="H251" s="68" t="n">
        <v>550</v>
      </c>
      <c r="I251" s="68" t="n">
        <v>975</v>
      </c>
      <c r="J251" s="68" t="n">
        <v>168</v>
      </c>
      <c r="K251" s="68" t="n">
        <v>334</v>
      </c>
      <c r="L251" s="68" t="n">
        <v>430</v>
      </c>
      <c r="M251" s="68" t="n">
        <v>0</v>
      </c>
      <c r="N251" s="68" t="n">
        <v>415</v>
      </c>
      <c r="O251" s="68" t="n">
        <v>70</v>
      </c>
      <c r="P251" s="68" t="n">
        <v>270</v>
      </c>
      <c r="Q251" s="68" t="n">
        <v>54</v>
      </c>
      <c r="R251" s="68" t="n">
        <v>380</v>
      </c>
      <c r="S251" s="68" t="n">
        <v>43</v>
      </c>
      <c r="T251" s="63" t="n">
        <f aca="false">SUM(H251:S251)</f>
        <v>3689</v>
      </c>
      <c r="U251" s="63" t="n">
        <f aca="false">V251/(F251+G251)</f>
        <v>8865.10244988864</v>
      </c>
      <c r="V251" s="63" t="n">
        <f aca="false">E251*T251</f>
        <v>5572603.4</v>
      </c>
      <c r="W251" s="68" t="s">
        <v>951</v>
      </c>
      <c r="X251" s="0" t="n">
        <v>1</v>
      </c>
    </row>
    <row r="252" customFormat="false" ht="24" hidden="false" customHeight="false" outlineLevel="0" collapsed="false">
      <c r="B252" s="5" t="n">
        <v>52</v>
      </c>
      <c r="C252" s="66" t="s">
        <v>968</v>
      </c>
      <c r="D252" s="68" t="n">
        <v>1958</v>
      </c>
      <c r="E252" s="68" t="n">
        <v>701.6</v>
      </c>
      <c r="F252" s="68" t="n">
        <v>388.1</v>
      </c>
      <c r="G252" s="68" t="n">
        <v>0</v>
      </c>
      <c r="H252" s="68" t="n">
        <v>550</v>
      </c>
      <c r="I252" s="68" t="n">
        <v>0</v>
      </c>
      <c r="J252" s="68" t="n">
        <v>168</v>
      </c>
      <c r="K252" s="68" t="n">
        <v>334</v>
      </c>
      <c r="L252" s="68" t="n">
        <v>430</v>
      </c>
      <c r="M252" s="68" t="n">
        <v>0</v>
      </c>
      <c r="N252" s="68" t="n">
        <v>415</v>
      </c>
      <c r="O252" s="68" t="n">
        <v>70</v>
      </c>
      <c r="P252" s="68" t="n">
        <v>270</v>
      </c>
      <c r="Q252" s="68" t="n">
        <v>54</v>
      </c>
      <c r="R252" s="68" t="n">
        <v>380</v>
      </c>
      <c r="S252" s="68" t="n">
        <v>43</v>
      </c>
      <c r="T252" s="63" t="n">
        <f aca="false">SUM(H252:S252)</f>
        <v>2714</v>
      </c>
      <c r="U252" s="63" t="n">
        <f aca="false">V252/(F252+G252)</f>
        <v>4906.31898995104</v>
      </c>
      <c r="V252" s="63" t="n">
        <f aca="false">E252*T252</f>
        <v>1904142.4</v>
      </c>
      <c r="W252" s="68" t="s">
        <v>951</v>
      </c>
      <c r="X252" s="0" t="n">
        <v>1</v>
      </c>
    </row>
    <row r="253" customFormat="false" ht="24" hidden="false" customHeight="false" outlineLevel="0" collapsed="false">
      <c r="B253" s="5" t="n">
        <v>53</v>
      </c>
      <c r="C253" s="66" t="s">
        <v>969</v>
      </c>
      <c r="D253" s="68" t="n">
        <v>1958</v>
      </c>
      <c r="E253" s="68" t="n">
        <v>735.9</v>
      </c>
      <c r="F253" s="68" t="n">
        <v>403.5</v>
      </c>
      <c r="G253" s="68" t="n">
        <v>0</v>
      </c>
      <c r="H253" s="68" t="n">
        <v>550</v>
      </c>
      <c r="I253" s="68" t="n">
        <v>975</v>
      </c>
      <c r="J253" s="68" t="n">
        <v>168</v>
      </c>
      <c r="K253" s="68" t="n">
        <v>334</v>
      </c>
      <c r="L253" s="68" t="n">
        <v>430</v>
      </c>
      <c r="M253" s="68" t="n">
        <v>0</v>
      </c>
      <c r="N253" s="68" t="n">
        <v>415</v>
      </c>
      <c r="O253" s="68" t="n">
        <v>70</v>
      </c>
      <c r="P253" s="68" t="n">
        <v>270</v>
      </c>
      <c r="Q253" s="68" t="n">
        <v>54</v>
      </c>
      <c r="R253" s="68" t="n">
        <v>380</v>
      </c>
      <c r="S253" s="68" t="n">
        <v>43</v>
      </c>
      <c r="T253" s="63" t="n">
        <f aca="false">SUM(H253:S253)</f>
        <v>3689</v>
      </c>
      <c r="U253" s="63" t="n">
        <f aca="false">V253/(F253+G253)</f>
        <v>6727.96802973978</v>
      </c>
      <c r="V253" s="63" t="n">
        <f aca="false">E253*T253</f>
        <v>2714735.1</v>
      </c>
      <c r="W253" s="68" t="s">
        <v>951</v>
      </c>
      <c r="X253" s="0" t="n">
        <v>1</v>
      </c>
    </row>
    <row r="254" customFormat="false" ht="24" hidden="false" customHeight="false" outlineLevel="0" collapsed="false">
      <c r="B254" s="5" t="n">
        <v>54</v>
      </c>
      <c r="C254" s="66" t="s">
        <v>970</v>
      </c>
      <c r="D254" s="68" t="n">
        <v>1958</v>
      </c>
      <c r="E254" s="68" t="n">
        <v>744.9</v>
      </c>
      <c r="F254" s="68" t="n">
        <v>412.5</v>
      </c>
      <c r="G254" s="68" t="n">
        <v>0</v>
      </c>
      <c r="H254" s="68" t="n">
        <v>550</v>
      </c>
      <c r="I254" s="68" t="n">
        <v>975</v>
      </c>
      <c r="J254" s="68" t="n">
        <v>168</v>
      </c>
      <c r="K254" s="68" t="n">
        <v>334</v>
      </c>
      <c r="L254" s="68" t="n">
        <v>430</v>
      </c>
      <c r="M254" s="68" t="n">
        <v>0</v>
      </c>
      <c r="N254" s="68" t="n">
        <v>415</v>
      </c>
      <c r="O254" s="68" t="n">
        <v>70</v>
      </c>
      <c r="P254" s="68" t="n">
        <v>270</v>
      </c>
      <c r="Q254" s="68" t="n">
        <v>54</v>
      </c>
      <c r="R254" s="68" t="n">
        <v>380</v>
      </c>
      <c r="S254" s="68" t="n">
        <v>43</v>
      </c>
      <c r="T254" s="63" t="n">
        <f aca="false">SUM(H254:S254)</f>
        <v>3689</v>
      </c>
      <c r="U254" s="63" t="n">
        <f aca="false">V254/(F254+G254)</f>
        <v>6661.66327272727</v>
      </c>
      <c r="V254" s="63" t="n">
        <f aca="false">E254*T254</f>
        <v>2747936.1</v>
      </c>
      <c r="W254" s="68" t="s">
        <v>951</v>
      </c>
      <c r="X254" s="0" t="n">
        <v>1</v>
      </c>
    </row>
    <row r="255" customFormat="false" ht="24" hidden="false" customHeight="false" outlineLevel="0" collapsed="false">
      <c r="B255" s="5" t="n">
        <v>55</v>
      </c>
      <c r="C255" s="66" t="s">
        <v>971</v>
      </c>
      <c r="D255" s="68" t="n">
        <v>1958</v>
      </c>
      <c r="E255" s="68" t="n">
        <v>844.12</v>
      </c>
      <c r="F255" s="68" t="n">
        <v>383.02</v>
      </c>
      <c r="G255" s="68" t="n">
        <v>0</v>
      </c>
      <c r="H255" s="68" t="n">
        <v>550</v>
      </c>
      <c r="I255" s="68" t="n">
        <v>975</v>
      </c>
      <c r="J255" s="68" t="n">
        <v>168</v>
      </c>
      <c r="K255" s="68" t="n">
        <v>334</v>
      </c>
      <c r="L255" s="68" t="n">
        <v>430</v>
      </c>
      <c r="M255" s="68" t="n">
        <v>0</v>
      </c>
      <c r="N255" s="68" t="n">
        <v>415</v>
      </c>
      <c r="O255" s="68" t="n">
        <v>70</v>
      </c>
      <c r="P255" s="68" t="n">
        <v>270</v>
      </c>
      <c r="Q255" s="68" t="n">
        <v>54</v>
      </c>
      <c r="R255" s="68" t="n">
        <v>380</v>
      </c>
      <c r="S255" s="68" t="n">
        <v>43</v>
      </c>
      <c r="T255" s="63" t="n">
        <f aca="false">SUM(H255:S255)</f>
        <v>3689</v>
      </c>
      <c r="U255" s="63" t="n">
        <f aca="false">V255/(F255+G255)</f>
        <v>8130.01587384471</v>
      </c>
      <c r="V255" s="63" t="n">
        <f aca="false">E255*T255</f>
        <v>3113958.68</v>
      </c>
      <c r="W255" s="68" t="s">
        <v>951</v>
      </c>
      <c r="X255" s="0" t="n">
        <v>1</v>
      </c>
    </row>
    <row r="256" customFormat="false" ht="24" hidden="false" customHeight="false" outlineLevel="0" collapsed="false">
      <c r="B256" s="5" t="n">
        <v>56</v>
      </c>
      <c r="C256" s="66" t="s">
        <v>972</v>
      </c>
      <c r="D256" s="68" t="n">
        <v>1958</v>
      </c>
      <c r="E256" s="68" t="n">
        <v>688.7</v>
      </c>
      <c r="F256" s="68" t="n">
        <v>378.2</v>
      </c>
      <c r="G256" s="68" t="n">
        <v>0</v>
      </c>
      <c r="H256" s="68" t="n">
        <v>550</v>
      </c>
      <c r="I256" s="68" t="n">
        <v>975</v>
      </c>
      <c r="J256" s="68" t="n">
        <v>168</v>
      </c>
      <c r="K256" s="68" t="n">
        <v>334</v>
      </c>
      <c r="L256" s="68" t="n">
        <v>430</v>
      </c>
      <c r="M256" s="68" t="n">
        <v>0</v>
      </c>
      <c r="N256" s="68" t="n">
        <v>415</v>
      </c>
      <c r="O256" s="68" t="n">
        <v>70</v>
      </c>
      <c r="P256" s="68" t="n">
        <v>270</v>
      </c>
      <c r="Q256" s="68" t="n">
        <v>54</v>
      </c>
      <c r="R256" s="68" t="n">
        <v>380</v>
      </c>
      <c r="S256" s="68" t="n">
        <v>43</v>
      </c>
      <c r="T256" s="63" t="n">
        <f aca="false">SUM(H256:S256)</f>
        <v>3689</v>
      </c>
      <c r="U256" s="63" t="n">
        <f aca="false">V256/(F256+G256)</f>
        <v>6717.64754098361</v>
      </c>
      <c r="V256" s="63" t="n">
        <f aca="false">E256*T256</f>
        <v>2540614.3</v>
      </c>
      <c r="W256" s="68" t="s">
        <v>951</v>
      </c>
      <c r="X256" s="0" t="n">
        <v>1</v>
      </c>
    </row>
    <row r="257" customFormat="false" ht="24" hidden="false" customHeight="false" outlineLevel="0" collapsed="false">
      <c r="B257" s="5" t="n">
        <v>57</v>
      </c>
      <c r="C257" s="66" t="s">
        <v>973</v>
      </c>
      <c r="D257" s="68" t="n">
        <v>1958</v>
      </c>
      <c r="E257" s="68" t="n">
        <v>958.9</v>
      </c>
      <c r="F257" s="68" t="n">
        <v>540.6</v>
      </c>
      <c r="G257" s="68" t="n">
        <v>0</v>
      </c>
      <c r="H257" s="68" t="n">
        <v>550</v>
      </c>
      <c r="I257" s="68" t="n">
        <v>975</v>
      </c>
      <c r="J257" s="68" t="n">
        <v>168</v>
      </c>
      <c r="K257" s="68" t="n">
        <v>334</v>
      </c>
      <c r="L257" s="68" t="n">
        <v>430</v>
      </c>
      <c r="M257" s="68" t="n">
        <v>0</v>
      </c>
      <c r="N257" s="68" t="n">
        <v>415</v>
      </c>
      <c r="O257" s="68" t="n">
        <v>70</v>
      </c>
      <c r="P257" s="68" t="n">
        <v>270</v>
      </c>
      <c r="Q257" s="68" t="n">
        <v>54</v>
      </c>
      <c r="R257" s="68" t="n">
        <v>380</v>
      </c>
      <c r="S257" s="68" t="n">
        <v>43</v>
      </c>
      <c r="T257" s="63" t="n">
        <f aca="false">SUM(H257:S257)</f>
        <v>3689</v>
      </c>
      <c r="U257" s="63" t="n">
        <f aca="false">V257/(F257+G257)</f>
        <v>6543.43710691824</v>
      </c>
      <c r="V257" s="63" t="n">
        <f aca="false">E257*T257</f>
        <v>3537382.1</v>
      </c>
      <c r="W257" s="68" t="s">
        <v>951</v>
      </c>
      <c r="X257" s="0" t="n">
        <v>1</v>
      </c>
    </row>
    <row r="258" customFormat="false" ht="24" hidden="false" customHeight="false" outlineLevel="0" collapsed="false">
      <c r="B258" s="5" t="n">
        <v>58</v>
      </c>
      <c r="C258" s="66" t="s">
        <v>974</v>
      </c>
      <c r="D258" s="68" t="n">
        <v>1954</v>
      </c>
      <c r="E258" s="68" t="n">
        <v>1213.1</v>
      </c>
      <c r="F258" s="68" t="n">
        <v>528.8</v>
      </c>
      <c r="G258" s="68" t="n">
        <v>90.3</v>
      </c>
      <c r="H258" s="68" t="n">
        <v>550</v>
      </c>
      <c r="I258" s="68" t="n">
        <v>975</v>
      </c>
      <c r="J258" s="68" t="n">
        <v>168</v>
      </c>
      <c r="K258" s="68" t="n">
        <v>334</v>
      </c>
      <c r="L258" s="68" t="n">
        <v>430</v>
      </c>
      <c r="M258" s="68" t="n">
        <v>0</v>
      </c>
      <c r="N258" s="68" t="n">
        <v>415</v>
      </c>
      <c r="O258" s="68" t="n">
        <v>70</v>
      </c>
      <c r="P258" s="68" t="n">
        <v>270</v>
      </c>
      <c r="Q258" s="68" t="n">
        <v>54</v>
      </c>
      <c r="R258" s="68" t="n">
        <v>380</v>
      </c>
      <c r="S258" s="68" t="n">
        <v>43</v>
      </c>
      <c r="T258" s="63" t="n">
        <f aca="false">SUM(H258:S258)</f>
        <v>3689</v>
      </c>
      <c r="U258" s="63" t="n">
        <f aca="false">V258/(F258+G258)</f>
        <v>7228.43789371669</v>
      </c>
      <c r="V258" s="63" t="n">
        <f aca="false">E258*T258</f>
        <v>4475125.9</v>
      </c>
      <c r="W258" s="68" t="s">
        <v>951</v>
      </c>
      <c r="X258" s="0" t="n">
        <v>1</v>
      </c>
    </row>
    <row r="259" customFormat="false" ht="24" hidden="false" customHeight="false" outlineLevel="0" collapsed="false">
      <c r="B259" s="5" t="n">
        <v>59</v>
      </c>
      <c r="C259" s="66" t="s">
        <v>975</v>
      </c>
      <c r="D259" s="68" t="n">
        <v>1954</v>
      </c>
      <c r="E259" s="68" t="n">
        <v>456.2</v>
      </c>
      <c r="F259" s="68" t="n">
        <v>237.8</v>
      </c>
      <c r="G259" s="68" t="n">
        <v>0</v>
      </c>
      <c r="H259" s="68" t="n">
        <v>550</v>
      </c>
      <c r="I259" s="68" t="n">
        <v>975</v>
      </c>
      <c r="J259" s="68" t="n">
        <v>168</v>
      </c>
      <c r="K259" s="68" t="n">
        <v>334</v>
      </c>
      <c r="L259" s="68" t="n">
        <v>430</v>
      </c>
      <c r="M259" s="68" t="n">
        <v>0</v>
      </c>
      <c r="N259" s="68" t="n">
        <v>415</v>
      </c>
      <c r="O259" s="68" t="n">
        <v>70</v>
      </c>
      <c r="P259" s="68" t="n">
        <v>270</v>
      </c>
      <c r="Q259" s="68" t="n">
        <v>54</v>
      </c>
      <c r="R259" s="68" t="n">
        <v>380</v>
      </c>
      <c r="S259" s="68" t="n">
        <v>43</v>
      </c>
      <c r="T259" s="63" t="n">
        <f aca="false">SUM(H259:S259)</f>
        <v>3689</v>
      </c>
      <c r="U259" s="63" t="n">
        <f aca="false">V259/(F259+G259)</f>
        <v>7077.04709840202</v>
      </c>
      <c r="V259" s="63" t="n">
        <f aca="false">E259*T259</f>
        <v>1682921.8</v>
      </c>
      <c r="W259" s="68" t="s">
        <v>951</v>
      </c>
      <c r="X259" s="0" t="n">
        <v>1</v>
      </c>
    </row>
    <row r="260" customFormat="false" ht="24" hidden="false" customHeight="false" outlineLevel="0" collapsed="false">
      <c r="B260" s="5" t="n">
        <v>60</v>
      </c>
      <c r="C260" s="66" t="s">
        <v>976</v>
      </c>
      <c r="D260" s="68" t="n">
        <v>1954</v>
      </c>
      <c r="E260" s="68" t="n">
        <v>674.3</v>
      </c>
      <c r="F260" s="68" t="n">
        <v>349.6</v>
      </c>
      <c r="G260" s="68" t="n">
        <v>0</v>
      </c>
      <c r="H260" s="68" t="n">
        <v>550</v>
      </c>
      <c r="I260" s="68" t="n">
        <v>975</v>
      </c>
      <c r="J260" s="68" t="n">
        <v>168</v>
      </c>
      <c r="K260" s="68" t="n">
        <v>334</v>
      </c>
      <c r="L260" s="68" t="n">
        <v>430</v>
      </c>
      <c r="M260" s="68" t="n">
        <v>0</v>
      </c>
      <c r="N260" s="68" t="n">
        <v>415</v>
      </c>
      <c r="O260" s="68" t="n">
        <v>70</v>
      </c>
      <c r="P260" s="68" t="n">
        <v>270</v>
      </c>
      <c r="Q260" s="68" t="n">
        <v>54</v>
      </c>
      <c r="R260" s="68" t="n">
        <v>380</v>
      </c>
      <c r="S260" s="68" t="n">
        <v>43</v>
      </c>
      <c r="T260" s="63" t="n">
        <f aca="false">SUM(H260:S260)</f>
        <v>3689</v>
      </c>
      <c r="U260" s="63" t="n">
        <f aca="false">V260/(F260+G260)</f>
        <v>7115.25371853547</v>
      </c>
      <c r="V260" s="63" t="n">
        <f aca="false">E260*T260</f>
        <v>2487492.7</v>
      </c>
      <c r="W260" s="68" t="s">
        <v>951</v>
      </c>
      <c r="X260" s="0" t="n">
        <v>1</v>
      </c>
    </row>
    <row r="261" customFormat="false" ht="24" hidden="false" customHeight="false" outlineLevel="0" collapsed="false">
      <c r="B261" s="5" t="n">
        <v>61</v>
      </c>
      <c r="C261" s="66" t="s">
        <v>977</v>
      </c>
      <c r="D261" s="68" t="n">
        <v>1954</v>
      </c>
      <c r="E261" s="68" t="n">
        <v>828</v>
      </c>
      <c r="F261" s="68" t="n">
        <v>447.8</v>
      </c>
      <c r="G261" s="68" t="n">
        <v>0</v>
      </c>
      <c r="H261" s="68" t="n">
        <v>550</v>
      </c>
      <c r="I261" s="68" t="n">
        <v>0</v>
      </c>
      <c r="J261" s="68" t="n">
        <v>168</v>
      </c>
      <c r="K261" s="68" t="n">
        <v>334</v>
      </c>
      <c r="L261" s="68" t="n">
        <v>430</v>
      </c>
      <c r="M261" s="68" t="n">
        <v>0</v>
      </c>
      <c r="N261" s="68" t="n">
        <v>415</v>
      </c>
      <c r="O261" s="68" t="n">
        <v>70</v>
      </c>
      <c r="P261" s="68" t="n">
        <v>270</v>
      </c>
      <c r="Q261" s="68" t="n">
        <v>54</v>
      </c>
      <c r="R261" s="68" t="n">
        <v>380</v>
      </c>
      <c r="S261" s="68" t="n">
        <v>43</v>
      </c>
      <c r="T261" s="63" t="n">
        <f aca="false">SUM(H261:S261)</f>
        <v>2714</v>
      </c>
      <c r="U261" s="63" t="n">
        <f aca="false">V261/(F261+G261)</f>
        <v>5018.29388119696</v>
      </c>
      <c r="V261" s="63" t="n">
        <f aca="false">E261*T261</f>
        <v>2247192</v>
      </c>
      <c r="W261" s="68" t="s">
        <v>951</v>
      </c>
      <c r="X261" s="0" t="n">
        <v>1</v>
      </c>
    </row>
    <row r="262" customFormat="false" ht="24" hidden="false" customHeight="false" outlineLevel="0" collapsed="false">
      <c r="B262" s="5" t="n">
        <v>62</v>
      </c>
      <c r="C262" s="66" t="s">
        <v>978</v>
      </c>
      <c r="D262" s="68" t="n">
        <v>1952</v>
      </c>
      <c r="E262" s="68" t="n">
        <v>1332.1</v>
      </c>
      <c r="F262" s="68" t="n">
        <v>659.9</v>
      </c>
      <c r="G262" s="68" t="n">
        <v>0</v>
      </c>
      <c r="H262" s="68" t="n">
        <v>550</v>
      </c>
      <c r="I262" s="68" t="n">
        <v>975</v>
      </c>
      <c r="J262" s="68" t="n">
        <v>168</v>
      </c>
      <c r="K262" s="68" t="n">
        <v>334</v>
      </c>
      <c r="L262" s="68" t="n">
        <v>430</v>
      </c>
      <c r="M262" s="68" t="n">
        <v>0</v>
      </c>
      <c r="N262" s="68" t="n">
        <v>415</v>
      </c>
      <c r="O262" s="68" t="n">
        <v>70</v>
      </c>
      <c r="P262" s="68" t="n">
        <v>270</v>
      </c>
      <c r="Q262" s="68" t="n">
        <v>54</v>
      </c>
      <c r="R262" s="68" t="n">
        <v>380</v>
      </c>
      <c r="S262" s="68" t="n">
        <v>43</v>
      </c>
      <c r="T262" s="63" t="n">
        <f aca="false">SUM(H262:S262)</f>
        <v>3689</v>
      </c>
      <c r="U262" s="63" t="n">
        <f aca="false">V262/(F262+G262)</f>
        <v>7446.75996363085</v>
      </c>
      <c r="V262" s="63" t="n">
        <f aca="false">E262*T262</f>
        <v>4914116.9</v>
      </c>
      <c r="W262" s="68" t="s">
        <v>951</v>
      </c>
      <c r="X262" s="0" t="n">
        <v>1</v>
      </c>
    </row>
    <row r="263" customFormat="false" ht="24" hidden="false" customHeight="false" outlineLevel="0" collapsed="false">
      <c r="B263" s="5" t="n">
        <v>63</v>
      </c>
      <c r="C263" s="66" t="s">
        <v>979</v>
      </c>
      <c r="D263" s="68" t="n">
        <v>1952</v>
      </c>
      <c r="E263" s="68" t="n">
        <v>852.7</v>
      </c>
      <c r="F263" s="68" t="n">
        <v>430.39</v>
      </c>
      <c r="G263" s="68" t="n">
        <v>0</v>
      </c>
      <c r="H263" s="68" t="n">
        <v>550</v>
      </c>
      <c r="I263" s="68" t="n">
        <v>975</v>
      </c>
      <c r="J263" s="68" t="n">
        <v>168</v>
      </c>
      <c r="K263" s="68" t="n">
        <v>334</v>
      </c>
      <c r="L263" s="68" t="n">
        <v>430</v>
      </c>
      <c r="M263" s="68" t="n">
        <v>0</v>
      </c>
      <c r="N263" s="68" t="n">
        <v>415</v>
      </c>
      <c r="O263" s="68" t="n">
        <v>70</v>
      </c>
      <c r="P263" s="68" t="n">
        <v>270</v>
      </c>
      <c r="Q263" s="68" t="n">
        <v>54</v>
      </c>
      <c r="R263" s="68" t="n">
        <v>380</v>
      </c>
      <c r="S263" s="68" t="n">
        <v>43</v>
      </c>
      <c r="T263" s="63" t="n">
        <f aca="false">SUM(H263:S263)</f>
        <v>3689</v>
      </c>
      <c r="U263" s="63" t="n">
        <f aca="false">V263/(F263+G263)</f>
        <v>7308.74392992402</v>
      </c>
      <c r="V263" s="63" t="n">
        <f aca="false">E263*T263</f>
        <v>3145610.3</v>
      </c>
      <c r="W263" s="68" t="s">
        <v>951</v>
      </c>
      <c r="X263" s="0" t="n">
        <v>1</v>
      </c>
    </row>
    <row r="264" customFormat="false" ht="24" hidden="false" customHeight="false" outlineLevel="0" collapsed="false">
      <c r="B264" s="5" t="n">
        <v>64</v>
      </c>
      <c r="C264" s="66" t="s">
        <v>980</v>
      </c>
      <c r="D264" s="68" t="n">
        <v>1952</v>
      </c>
      <c r="E264" s="68" t="n">
        <v>848.9</v>
      </c>
      <c r="F264" s="68" t="n">
        <v>427</v>
      </c>
      <c r="G264" s="68" t="n">
        <v>0</v>
      </c>
      <c r="H264" s="68" t="n">
        <v>550</v>
      </c>
      <c r="I264" s="68" t="n">
        <v>975</v>
      </c>
      <c r="J264" s="68" t="n">
        <v>168</v>
      </c>
      <c r="K264" s="68" t="n">
        <v>334</v>
      </c>
      <c r="L264" s="68" t="n">
        <v>430</v>
      </c>
      <c r="M264" s="68" t="n">
        <v>0</v>
      </c>
      <c r="N264" s="68" t="n">
        <v>415</v>
      </c>
      <c r="O264" s="68" t="n">
        <v>70</v>
      </c>
      <c r="P264" s="68" t="n">
        <v>270</v>
      </c>
      <c r="Q264" s="68" t="n">
        <v>54</v>
      </c>
      <c r="R264" s="68" t="n">
        <v>380</v>
      </c>
      <c r="S264" s="68" t="n">
        <v>43</v>
      </c>
      <c r="T264" s="63" t="n">
        <f aca="false">SUM(H264:S264)</f>
        <v>3689</v>
      </c>
      <c r="U264" s="63" t="n">
        <f aca="false">V264/(F264+G264)</f>
        <v>7333.9393442623</v>
      </c>
      <c r="V264" s="63" t="n">
        <f aca="false">E264*T264</f>
        <v>3131592.1</v>
      </c>
      <c r="W264" s="68" t="s">
        <v>951</v>
      </c>
      <c r="X264" s="0" t="n">
        <v>1</v>
      </c>
    </row>
    <row r="265" customFormat="false" ht="24" hidden="false" customHeight="false" outlineLevel="0" collapsed="false">
      <c r="B265" s="5" t="n">
        <v>65</v>
      </c>
      <c r="C265" s="66" t="s">
        <v>981</v>
      </c>
      <c r="D265" s="68" t="n">
        <v>1952</v>
      </c>
      <c r="E265" s="68" t="n">
        <v>844.1</v>
      </c>
      <c r="F265" s="68" t="n">
        <v>423.1</v>
      </c>
      <c r="G265" s="68" t="n">
        <v>0</v>
      </c>
      <c r="H265" s="68" t="n">
        <v>550</v>
      </c>
      <c r="I265" s="68" t="n">
        <v>975</v>
      </c>
      <c r="J265" s="68" t="n">
        <v>168</v>
      </c>
      <c r="K265" s="68" t="n">
        <v>334</v>
      </c>
      <c r="L265" s="68" t="n">
        <v>430</v>
      </c>
      <c r="M265" s="68" t="n">
        <v>0</v>
      </c>
      <c r="N265" s="68" t="n">
        <v>415</v>
      </c>
      <c r="O265" s="68" t="n">
        <v>70</v>
      </c>
      <c r="P265" s="68" t="n">
        <v>270</v>
      </c>
      <c r="Q265" s="68" t="n">
        <v>54</v>
      </c>
      <c r="R265" s="68" t="n">
        <v>380</v>
      </c>
      <c r="S265" s="68" t="n">
        <v>43</v>
      </c>
      <c r="T265" s="63" t="n">
        <f aca="false">SUM(H265:S265)</f>
        <v>3689</v>
      </c>
      <c r="U265" s="63" t="n">
        <f aca="false">V265/(F265+G265)</f>
        <v>7359.69014417395</v>
      </c>
      <c r="V265" s="63" t="n">
        <f aca="false">E265*T265</f>
        <v>3113884.9</v>
      </c>
      <c r="W265" s="68" t="s">
        <v>951</v>
      </c>
      <c r="X265" s="0" t="n">
        <v>1</v>
      </c>
    </row>
    <row r="266" customFormat="false" ht="24" hidden="false" customHeight="false" outlineLevel="0" collapsed="false">
      <c r="B266" s="5" t="n">
        <v>66</v>
      </c>
      <c r="C266" s="66" t="s">
        <v>982</v>
      </c>
      <c r="D266" s="68" t="n">
        <v>1951</v>
      </c>
      <c r="E266" s="68" t="n">
        <v>1600.2</v>
      </c>
      <c r="F266" s="68" t="n">
        <v>807.2</v>
      </c>
      <c r="G266" s="68" t="n">
        <v>0</v>
      </c>
      <c r="H266" s="68" t="n">
        <v>550</v>
      </c>
      <c r="I266" s="68" t="n">
        <v>975</v>
      </c>
      <c r="J266" s="68" t="n">
        <v>168</v>
      </c>
      <c r="K266" s="68" t="n">
        <v>334</v>
      </c>
      <c r="L266" s="68" t="n">
        <v>430</v>
      </c>
      <c r="M266" s="68" t="n">
        <v>0</v>
      </c>
      <c r="N266" s="68" t="n">
        <v>415</v>
      </c>
      <c r="O266" s="68" t="n">
        <v>70</v>
      </c>
      <c r="P266" s="68" t="n">
        <v>270</v>
      </c>
      <c r="Q266" s="68" t="n">
        <v>54</v>
      </c>
      <c r="R266" s="68" t="n">
        <v>380</v>
      </c>
      <c r="S266" s="68" t="n">
        <v>43</v>
      </c>
      <c r="T266" s="63" t="n">
        <f aca="false">SUM(H266:S266)</f>
        <v>3689</v>
      </c>
      <c r="U266" s="63" t="n">
        <f aca="false">V266/(F266+G266)</f>
        <v>7313.10431119921</v>
      </c>
      <c r="V266" s="63" t="n">
        <f aca="false">E266*T266</f>
        <v>5903137.8</v>
      </c>
      <c r="W266" s="68" t="s">
        <v>951</v>
      </c>
      <c r="X266" s="0" t="n">
        <v>1</v>
      </c>
    </row>
    <row r="267" customFormat="false" ht="24" hidden="false" customHeight="false" outlineLevel="0" collapsed="false">
      <c r="B267" s="5" t="n">
        <v>67</v>
      </c>
      <c r="C267" s="66" t="s">
        <v>983</v>
      </c>
      <c r="D267" s="68" t="n">
        <v>1958</v>
      </c>
      <c r="E267" s="68" t="n">
        <v>4075.7</v>
      </c>
      <c r="F267" s="68" t="n">
        <v>1736.8</v>
      </c>
      <c r="G267" s="68" t="n">
        <v>268.7</v>
      </c>
      <c r="H267" s="68" t="n">
        <v>550</v>
      </c>
      <c r="I267" s="68" t="n">
        <v>975</v>
      </c>
      <c r="J267" s="68" t="n">
        <v>168</v>
      </c>
      <c r="K267" s="68" t="n">
        <v>334</v>
      </c>
      <c r="L267" s="68" t="n">
        <v>430</v>
      </c>
      <c r="M267" s="68" t="n">
        <v>0</v>
      </c>
      <c r="N267" s="68" t="n">
        <v>415</v>
      </c>
      <c r="O267" s="68" t="n">
        <v>70</v>
      </c>
      <c r="P267" s="68" t="n">
        <v>270</v>
      </c>
      <c r="Q267" s="68" t="n">
        <v>54</v>
      </c>
      <c r="R267" s="68" t="n">
        <v>380</v>
      </c>
      <c r="S267" s="68" t="n">
        <v>43</v>
      </c>
      <c r="T267" s="63" t="n">
        <f aca="false">SUM(H267:S267)</f>
        <v>3689</v>
      </c>
      <c r="U267" s="63" t="n">
        <f aca="false">V267/(F267+G267)</f>
        <v>7497.01186736475</v>
      </c>
      <c r="V267" s="63" t="n">
        <f aca="false">E267*T267</f>
        <v>15035257.3</v>
      </c>
      <c r="W267" s="68" t="s">
        <v>951</v>
      </c>
      <c r="X267" s="0" t="n">
        <v>1</v>
      </c>
    </row>
    <row r="268" customFormat="false" ht="24" hidden="false" customHeight="false" outlineLevel="0" collapsed="false">
      <c r="B268" s="5" t="n">
        <v>68</v>
      </c>
      <c r="C268" s="66" t="s">
        <v>984</v>
      </c>
      <c r="D268" s="68" t="n">
        <v>1957</v>
      </c>
      <c r="E268" s="68" t="n">
        <v>2000.8</v>
      </c>
      <c r="F268" s="68" t="n">
        <v>557.5</v>
      </c>
      <c r="G268" s="68" t="n">
        <v>304.6</v>
      </c>
      <c r="H268" s="68" t="n">
        <v>550</v>
      </c>
      <c r="I268" s="68" t="n">
        <v>975</v>
      </c>
      <c r="J268" s="68" t="n">
        <v>168</v>
      </c>
      <c r="K268" s="68" t="n">
        <v>334</v>
      </c>
      <c r="L268" s="68" t="n">
        <v>430</v>
      </c>
      <c r="M268" s="68" t="n">
        <v>0</v>
      </c>
      <c r="N268" s="68" t="n">
        <v>415</v>
      </c>
      <c r="O268" s="68" t="n">
        <v>70</v>
      </c>
      <c r="P268" s="68" t="n">
        <v>270</v>
      </c>
      <c r="Q268" s="68" t="n">
        <v>54</v>
      </c>
      <c r="R268" s="68" t="n">
        <v>380</v>
      </c>
      <c r="S268" s="68" t="n">
        <v>43</v>
      </c>
      <c r="T268" s="63" t="n">
        <f aca="false">SUM(H268:S268)</f>
        <v>3689</v>
      </c>
      <c r="U268" s="63" t="n">
        <f aca="false">V268/(F268+G268)</f>
        <v>8561.59517457372</v>
      </c>
      <c r="V268" s="63" t="n">
        <f aca="false">E268*T268</f>
        <v>7380951.2</v>
      </c>
      <c r="W268" s="68" t="s">
        <v>951</v>
      </c>
      <c r="X268" s="0" t="n">
        <v>1</v>
      </c>
    </row>
    <row r="269" customFormat="false" ht="24" hidden="false" customHeight="false" outlineLevel="0" collapsed="false">
      <c r="B269" s="5" t="n">
        <v>69</v>
      </c>
      <c r="C269" s="66" t="s">
        <v>985</v>
      </c>
      <c r="D269" s="68" t="n">
        <v>1958</v>
      </c>
      <c r="E269" s="68" t="n">
        <v>1039.6</v>
      </c>
      <c r="F269" s="68" t="n">
        <v>418.2</v>
      </c>
      <c r="G269" s="68" t="n">
        <v>0</v>
      </c>
      <c r="H269" s="68" t="n">
        <v>550</v>
      </c>
      <c r="I269" s="68" t="n">
        <v>975</v>
      </c>
      <c r="J269" s="68" t="n">
        <v>168</v>
      </c>
      <c r="K269" s="68" t="n">
        <v>334</v>
      </c>
      <c r="L269" s="68" t="n">
        <v>430</v>
      </c>
      <c r="M269" s="68" t="n">
        <v>0</v>
      </c>
      <c r="N269" s="68" t="n">
        <v>415</v>
      </c>
      <c r="O269" s="68" t="n">
        <v>70</v>
      </c>
      <c r="P269" s="68" t="n">
        <v>270</v>
      </c>
      <c r="Q269" s="68" t="n">
        <v>54</v>
      </c>
      <c r="R269" s="68" t="n">
        <v>380</v>
      </c>
      <c r="S269" s="68" t="n">
        <v>43</v>
      </c>
      <c r="T269" s="63" t="n">
        <f aca="false">SUM(H269:S269)</f>
        <v>3689</v>
      </c>
      <c r="U269" s="63" t="n">
        <f aca="false">V269/(F269+G269)</f>
        <v>9170.45528455285</v>
      </c>
      <c r="V269" s="63" t="n">
        <f aca="false">E269*T269</f>
        <v>3835084.4</v>
      </c>
      <c r="W269" s="68" t="s">
        <v>951</v>
      </c>
      <c r="X269" s="0" t="n">
        <v>1</v>
      </c>
    </row>
    <row r="270" customFormat="false" ht="24" hidden="false" customHeight="false" outlineLevel="0" collapsed="false">
      <c r="B270" s="5" t="n">
        <v>70</v>
      </c>
      <c r="C270" s="66" t="s">
        <v>986</v>
      </c>
      <c r="D270" s="68" t="n">
        <v>1958</v>
      </c>
      <c r="E270" s="68" t="n">
        <v>1061.2</v>
      </c>
      <c r="F270" s="68" t="n">
        <v>422.5</v>
      </c>
      <c r="G270" s="68" t="n">
        <v>0</v>
      </c>
      <c r="H270" s="68" t="n">
        <v>550</v>
      </c>
      <c r="I270" s="68" t="n">
        <v>975</v>
      </c>
      <c r="J270" s="68" t="n">
        <v>168</v>
      </c>
      <c r="K270" s="68" t="n">
        <v>334</v>
      </c>
      <c r="L270" s="68" t="n">
        <v>430</v>
      </c>
      <c r="M270" s="68" t="n">
        <v>0</v>
      </c>
      <c r="N270" s="68" t="n">
        <v>415</v>
      </c>
      <c r="O270" s="68" t="n">
        <v>70</v>
      </c>
      <c r="P270" s="68" t="n">
        <v>270</v>
      </c>
      <c r="Q270" s="68" t="n">
        <v>54</v>
      </c>
      <c r="R270" s="68" t="n">
        <v>380</v>
      </c>
      <c r="S270" s="68" t="n">
        <v>43</v>
      </c>
      <c r="T270" s="63" t="n">
        <f aca="false">SUM(H270:S270)</f>
        <v>3689</v>
      </c>
      <c r="U270" s="63" t="n">
        <f aca="false">V270/(F270+G270)</f>
        <v>9265.72023668639</v>
      </c>
      <c r="V270" s="63" t="n">
        <f aca="false">E270*T270</f>
        <v>3914766.8</v>
      </c>
      <c r="W270" s="68" t="s">
        <v>951</v>
      </c>
      <c r="X270" s="0" t="n">
        <v>1</v>
      </c>
    </row>
    <row r="271" customFormat="false" ht="24" hidden="false" customHeight="false" outlineLevel="0" collapsed="false">
      <c r="B271" s="5" t="n">
        <v>71</v>
      </c>
      <c r="C271" s="66" t="s">
        <v>987</v>
      </c>
      <c r="D271" s="68" t="n">
        <v>1954</v>
      </c>
      <c r="E271" s="68" t="n">
        <v>4057.9</v>
      </c>
      <c r="F271" s="68" t="n">
        <v>2062.9</v>
      </c>
      <c r="G271" s="68" t="n">
        <v>167.8</v>
      </c>
      <c r="H271" s="68" t="n">
        <v>550</v>
      </c>
      <c r="I271" s="68" t="n">
        <v>975</v>
      </c>
      <c r="J271" s="68" t="n">
        <v>168</v>
      </c>
      <c r="K271" s="68" t="n">
        <v>334</v>
      </c>
      <c r="L271" s="68" t="n">
        <v>430</v>
      </c>
      <c r="M271" s="68" t="n">
        <v>0</v>
      </c>
      <c r="N271" s="68" t="n">
        <v>415</v>
      </c>
      <c r="O271" s="68" t="n">
        <v>70</v>
      </c>
      <c r="P271" s="68" t="n">
        <v>270</v>
      </c>
      <c r="Q271" s="68" t="n">
        <v>54</v>
      </c>
      <c r="R271" s="68" t="n">
        <v>380</v>
      </c>
      <c r="S271" s="68" t="n">
        <v>43</v>
      </c>
      <c r="T271" s="63" t="n">
        <f aca="false">SUM(H271:S271)</f>
        <v>3689</v>
      </c>
      <c r="U271" s="63" t="n">
        <f aca="false">V271/(F271+G271)</f>
        <v>6710.71551530909</v>
      </c>
      <c r="V271" s="63" t="n">
        <f aca="false">E271*T271</f>
        <v>14969593.1</v>
      </c>
      <c r="W271" s="68" t="s">
        <v>951</v>
      </c>
      <c r="X271" s="0" t="n">
        <v>1</v>
      </c>
    </row>
    <row r="272" customFormat="false" ht="24" hidden="false" customHeight="false" outlineLevel="0" collapsed="false">
      <c r="B272" s="5" t="n">
        <v>72</v>
      </c>
      <c r="C272" s="66" t="s">
        <v>988</v>
      </c>
      <c r="D272" s="68" t="n">
        <v>1951</v>
      </c>
      <c r="E272" s="68" t="n">
        <v>4343.7</v>
      </c>
      <c r="F272" s="68" t="n">
        <v>1928.1</v>
      </c>
      <c r="G272" s="68" t="n">
        <v>305.9</v>
      </c>
      <c r="H272" s="68" t="n">
        <v>550</v>
      </c>
      <c r="I272" s="68" t="n">
        <v>975</v>
      </c>
      <c r="J272" s="68" t="n">
        <v>168</v>
      </c>
      <c r="K272" s="68" t="n">
        <v>334</v>
      </c>
      <c r="L272" s="68" t="n">
        <v>430</v>
      </c>
      <c r="M272" s="68" t="n">
        <v>0</v>
      </c>
      <c r="N272" s="68" t="n">
        <v>415</v>
      </c>
      <c r="O272" s="68" t="n">
        <v>70</v>
      </c>
      <c r="P272" s="68" t="n">
        <v>270</v>
      </c>
      <c r="Q272" s="68" t="n">
        <v>54</v>
      </c>
      <c r="R272" s="68" t="n">
        <v>380</v>
      </c>
      <c r="S272" s="68" t="n">
        <v>43</v>
      </c>
      <c r="T272" s="63" t="n">
        <f aca="false">SUM(H272:S272)</f>
        <v>3689</v>
      </c>
      <c r="U272" s="63" t="n">
        <f aca="false">V272/(F272+G272)</f>
        <v>7172.74364368845</v>
      </c>
      <c r="V272" s="63" t="n">
        <f aca="false">E272*T272</f>
        <v>16023909.3</v>
      </c>
      <c r="W272" s="68" t="s">
        <v>951</v>
      </c>
      <c r="X272" s="0" t="n">
        <v>1</v>
      </c>
    </row>
    <row r="273" customFormat="false" ht="24" hidden="false" customHeight="false" outlineLevel="0" collapsed="false">
      <c r="B273" s="5" t="n">
        <v>73</v>
      </c>
      <c r="C273" s="66" t="s">
        <v>989</v>
      </c>
      <c r="D273" s="68" t="n">
        <v>1958</v>
      </c>
      <c r="E273" s="68" t="n">
        <v>526.4</v>
      </c>
      <c r="F273" s="68" t="n">
        <v>280.9</v>
      </c>
      <c r="G273" s="68" t="n">
        <v>0</v>
      </c>
      <c r="H273" s="68" t="n">
        <v>550</v>
      </c>
      <c r="I273" s="68" t="n">
        <v>975</v>
      </c>
      <c r="J273" s="68" t="n">
        <v>168</v>
      </c>
      <c r="K273" s="68" t="n">
        <v>334</v>
      </c>
      <c r="L273" s="68" t="n">
        <v>430</v>
      </c>
      <c r="M273" s="68" t="n">
        <v>0</v>
      </c>
      <c r="N273" s="68" t="n">
        <v>415</v>
      </c>
      <c r="O273" s="68" t="n">
        <v>70</v>
      </c>
      <c r="P273" s="68" t="n">
        <v>270</v>
      </c>
      <c r="Q273" s="68" t="n">
        <v>54</v>
      </c>
      <c r="R273" s="68" t="n">
        <v>380</v>
      </c>
      <c r="S273" s="68" t="n">
        <v>43</v>
      </c>
      <c r="T273" s="63" t="n">
        <f aca="false">SUM(H273:S273)</f>
        <v>3689</v>
      </c>
      <c r="U273" s="63" t="n">
        <f aca="false">V273/(F273+G273)</f>
        <v>6913.09932360271</v>
      </c>
      <c r="V273" s="63" t="n">
        <f aca="false">E273*T273</f>
        <v>1941889.6</v>
      </c>
      <c r="W273" s="68" t="s">
        <v>951</v>
      </c>
      <c r="X273" s="0" t="n">
        <v>1</v>
      </c>
    </row>
    <row r="274" customFormat="false" ht="12.75" hidden="false" customHeight="false" outlineLevel="0" collapsed="false">
      <c r="B274" s="5" t="n">
        <v>74</v>
      </c>
      <c r="C274" s="66" t="s">
        <v>990</v>
      </c>
      <c r="D274" s="68" t="n">
        <v>1955</v>
      </c>
      <c r="E274" s="68" t="n">
        <v>1153.4</v>
      </c>
      <c r="F274" s="68" t="n">
        <v>618.1</v>
      </c>
      <c r="G274" s="68" t="n">
        <v>44.1</v>
      </c>
      <c r="H274" s="68" t="n">
        <v>550</v>
      </c>
      <c r="I274" s="68" t="n">
        <v>975</v>
      </c>
      <c r="J274" s="68" t="n">
        <v>168</v>
      </c>
      <c r="K274" s="68" t="n">
        <v>334</v>
      </c>
      <c r="L274" s="68" t="n">
        <v>430</v>
      </c>
      <c r="M274" s="68" t="n">
        <v>0</v>
      </c>
      <c r="N274" s="68" t="n">
        <v>415</v>
      </c>
      <c r="O274" s="68" t="n">
        <v>70</v>
      </c>
      <c r="P274" s="68" t="n">
        <v>270</v>
      </c>
      <c r="Q274" s="68" t="n">
        <v>54</v>
      </c>
      <c r="R274" s="68" t="n">
        <v>380</v>
      </c>
      <c r="S274" s="68" t="n">
        <v>43</v>
      </c>
      <c r="T274" s="63" t="n">
        <f aca="false">SUM(H274:S274)</f>
        <v>3689</v>
      </c>
      <c r="U274" s="63" t="n">
        <f aca="false">V274/(F274+G274)</f>
        <v>6425.3890063425</v>
      </c>
      <c r="V274" s="63" t="n">
        <f aca="false">E274*T274</f>
        <v>4254892.6</v>
      </c>
      <c r="W274" s="68" t="s">
        <v>951</v>
      </c>
      <c r="X274" s="0" t="n">
        <v>1</v>
      </c>
    </row>
    <row r="275" customFormat="false" ht="12.75" hidden="false" customHeight="false" outlineLevel="0" collapsed="false">
      <c r="B275" s="5" t="n">
        <v>75</v>
      </c>
      <c r="C275" s="66" t="s">
        <v>991</v>
      </c>
      <c r="D275" s="68" t="n">
        <v>1956</v>
      </c>
      <c r="E275" s="68" t="n">
        <v>1204.8</v>
      </c>
      <c r="F275" s="68" t="n">
        <v>624.3</v>
      </c>
      <c r="G275" s="68" t="n">
        <v>49.7</v>
      </c>
      <c r="H275" s="68" t="n">
        <v>550</v>
      </c>
      <c r="I275" s="68" t="n">
        <v>975</v>
      </c>
      <c r="J275" s="68" t="n">
        <v>168</v>
      </c>
      <c r="K275" s="68" t="n">
        <v>334</v>
      </c>
      <c r="L275" s="68" t="n">
        <v>430</v>
      </c>
      <c r="M275" s="68" t="n">
        <v>0</v>
      </c>
      <c r="N275" s="68" t="n">
        <v>415</v>
      </c>
      <c r="O275" s="68" t="n">
        <v>70</v>
      </c>
      <c r="P275" s="68" t="n">
        <v>270</v>
      </c>
      <c r="Q275" s="68" t="n">
        <v>54</v>
      </c>
      <c r="R275" s="68" t="n">
        <v>380</v>
      </c>
      <c r="S275" s="68" t="n">
        <v>43</v>
      </c>
      <c r="T275" s="63" t="n">
        <f aca="false">SUM(H275:S275)</f>
        <v>3689</v>
      </c>
      <c r="U275" s="63" t="n">
        <f aca="false">V275/(F275+G275)</f>
        <v>6594.22433234421</v>
      </c>
      <c r="V275" s="63" t="n">
        <f aca="false">E275*T275</f>
        <v>4444507.2</v>
      </c>
      <c r="W275" s="68" t="s">
        <v>951</v>
      </c>
      <c r="X275" s="0" t="n">
        <v>1</v>
      </c>
    </row>
    <row r="276" customFormat="false" ht="24" hidden="false" customHeight="false" outlineLevel="0" collapsed="false">
      <c r="B276" s="5" t="n">
        <v>76</v>
      </c>
      <c r="C276" s="66" t="s">
        <v>992</v>
      </c>
      <c r="D276" s="68" t="n">
        <v>1917</v>
      </c>
      <c r="E276" s="68" t="n">
        <v>262.8</v>
      </c>
      <c r="F276" s="68" t="n">
        <v>262.8</v>
      </c>
      <c r="G276" s="68" t="n">
        <v>0</v>
      </c>
      <c r="H276" s="68" t="n">
        <v>550</v>
      </c>
      <c r="I276" s="68" t="n">
        <v>975</v>
      </c>
      <c r="J276" s="68" t="n">
        <v>168</v>
      </c>
      <c r="K276" s="68" t="n">
        <v>334</v>
      </c>
      <c r="L276" s="68" t="n">
        <v>430</v>
      </c>
      <c r="M276" s="68" t="n">
        <v>0</v>
      </c>
      <c r="N276" s="68" t="n">
        <v>415</v>
      </c>
      <c r="O276" s="68" t="n">
        <v>70</v>
      </c>
      <c r="P276" s="68" t="n">
        <v>270</v>
      </c>
      <c r="Q276" s="68" t="n">
        <v>54</v>
      </c>
      <c r="R276" s="68" t="n">
        <v>380</v>
      </c>
      <c r="S276" s="68" t="n">
        <v>43</v>
      </c>
      <c r="T276" s="63" t="n">
        <f aca="false">SUM(H276:S276)</f>
        <v>3689</v>
      </c>
      <c r="U276" s="63" t="n">
        <f aca="false">V276/(F276+G276)</f>
        <v>3689</v>
      </c>
      <c r="V276" s="63" t="n">
        <f aca="false">E276*T276</f>
        <v>969469.2</v>
      </c>
      <c r="W276" s="68" t="s">
        <v>951</v>
      </c>
      <c r="X276" s="0" t="n">
        <v>1</v>
      </c>
    </row>
    <row r="277" customFormat="false" ht="24" hidden="false" customHeight="false" outlineLevel="0" collapsed="false">
      <c r="B277" s="5" t="n">
        <v>77</v>
      </c>
      <c r="C277" s="66" t="s">
        <v>993</v>
      </c>
      <c r="D277" s="68" t="n">
        <v>1948</v>
      </c>
      <c r="E277" s="68" t="n">
        <v>834.7</v>
      </c>
      <c r="F277" s="68" t="n">
        <v>755.9</v>
      </c>
      <c r="G277" s="68" t="n">
        <v>0</v>
      </c>
      <c r="H277" s="68" t="n">
        <v>550</v>
      </c>
      <c r="I277" s="68" t="n">
        <v>975</v>
      </c>
      <c r="J277" s="68" t="n">
        <v>168</v>
      </c>
      <c r="K277" s="68" t="n">
        <v>334</v>
      </c>
      <c r="L277" s="68" t="n">
        <v>430</v>
      </c>
      <c r="M277" s="68" t="n">
        <v>0</v>
      </c>
      <c r="N277" s="68" t="n">
        <v>415</v>
      </c>
      <c r="O277" s="68" t="n">
        <v>70</v>
      </c>
      <c r="P277" s="68" t="n">
        <v>270</v>
      </c>
      <c r="Q277" s="68" t="n">
        <v>54</v>
      </c>
      <c r="R277" s="68" t="n">
        <v>380</v>
      </c>
      <c r="S277" s="68" t="n">
        <v>43</v>
      </c>
      <c r="T277" s="63" t="n">
        <f aca="false">SUM(H277:S277)</f>
        <v>3689</v>
      </c>
      <c r="U277" s="63" t="n">
        <f aca="false">V277/(F277+G277)</f>
        <v>4073.56568329144</v>
      </c>
      <c r="V277" s="63" t="n">
        <f aca="false">E277*T277</f>
        <v>3079208.3</v>
      </c>
      <c r="W277" s="68" t="s">
        <v>951</v>
      </c>
      <c r="X277" s="0" t="n">
        <v>1</v>
      </c>
    </row>
    <row r="278" customFormat="false" ht="24" hidden="false" customHeight="false" outlineLevel="0" collapsed="false">
      <c r="B278" s="5" t="n">
        <v>78</v>
      </c>
      <c r="C278" s="66" t="s">
        <v>994</v>
      </c>
      <c r="D278" s="68" t="n">
        <v>1948</v>
      </c>
      <c r="E278" s="68" t="n">
        <v>493.56</v>
      </c>
      <c r="F278" s="68" t="n">
        <v>443.36</v>
      </c>
      <c r="G278" s="68" t="n">
        <v>0</v>
      </c>
      <c r="H278" s="68" t="n">
        <v>550</v>
      </c>
      <c r="I278" s="68" t="n">
        <v>975</v>
      </c>
      <c r="J278" s="68" t="n">
        <v>168</v>
      </c>
      <c r="K278" s="68" t="n">
        <v>334</v>
      </c>
      <c r="L278" s="68" t="n">
        <v>430</v>
      </c>
      <c r="M278" s="68" t="n">
        <v>0</v>
      </c>
      <c r="N278" s="68" t="n">
        <v>415</v>
      </c>
      <c r="O278" s="68" t="n">
        <v>70</v>
      </c>
      <c r="P278" s="68" t="n">
        <v>270</v>
      </c>
      <c r="Q278" s="68" t="n">
        <v>54</v>
      </c>
      <c r="R278" s="68" t="n">
        <v>380</v>
      </c>
      <c r="S278" s="68" t="n">
        <v>43</v>
      </c>
      <c r="T278" s="63" t="n">
        <f aca="false">SUM(H278:S278)</f>
        <v>3689</v>
      </c>
      <c r="U278" s="63" t="n">
        <f aca="false">V278/(F278+G278)</f>
        <v>4106.69171779141</v>
      </c>
      <c r="V278" s="63" t="n">
        <f aca="false">E278*T278</f>
        <v>1820742.84</v>
      </c>
      <c r="W278" s="68" t="s">
        <v>951</v>
      </c>
      <c r="X278" s="0" t="n">
        <v>1</v>
      </c>
    </row>
    <row r="279" customFormat="false" ht="24" hidden="false" customHeight="false" outlineLevel="0" collapsed="false">
      <c r="B279" s="5" t="n">
        <v>79</v>
      </c>
      <c r="C279" s="66" t="s">
        <v>995</v>
      </c>
      <c r="D279" s="68" t="n">
        <v>1950</v>
      </c>
      <c r="E279" s="68" t="n">
        <v>810.7</v>
      </c>
      <c r="F279" s="68" t="n">
        <v>744.6</v>
      </c>
      <c r="G279" s="68" t="n">
        <v>0</v>
      </c>
      <c r="H279" s="68" t="n">
        <v>550</v>
      </c>
      <c r="I279" s="68" t="n">
        <v>975</v>
      </c>
      <c r="J279" s="68" t="n">
        <v>168</v>
      </c>
      <c r="K279" s="68" t="n">
        <v>334</v>
      </c>
      <c r="L279" s="68" t="n">
        <v>430</v>
      </c>
      <c r="M279" s="68" t="n">
        <v>0</v>
      </c>
      <c r="N279" s="68" t="n">
        <v>415</v>
      </c>
      <c r="O279" s="68" t="n">
        <v>70</v>
      </c>
      <c r="P279" s="68" t="n">
        <v>270</v>
      </c>
      <c r="Q279" s="68" t="n">
        <v>54</v>
      </c>
      <c r="R279" s="68" t="n">
        <v>380</v>
      </c>
      <c r="S279" s="68" t="n">
        <v>43</v>
      </c>
      <c r="T279" s="63" t="n">
        <f aca="false">SUM(H279:S279)</f>
        <v>3689</v>
      </c>
      <c r="U279" s="63" t="n">
        <f aca="false">V279/(F279+G279)</f>
        <v>4016.48173515982</v>
      </c>
      <c r="V279" s="63" t="n">
        <f aca="false">E279*T279</f>
        <v>2990672.3</v>
      </c>
      <c r="W279" s="68" t="s">
        <v>951</v>
      </c>
      <c r="X279" s="0" t="n">
        <v>1</v>
      </c>
    </row>
    <row r="280" customFormat="false" ht="24" hidden="false" customHeight="false" outlineLevel="0" collapsed="false">
      <c r="B280" s="5" t="n">
        <v>80</v>
      </c>
      <c r="C280" s="66" t="s">
        <v>996</v>
      </c>
      <c r="D280" s="68" t="n">
        <v>1958</v>
      </c>
      <c r="E280" s="68" t="n">
        <v>274.8</v>
      </c>
      <c r="F280" s="68" t="n">
        <v>194.5</v>
      </c>
      <c r="G280" s="68" t="n">
        <v>0</v>
      </c>
      <c r="H280" s="68" t="n">
        <v>550</v>
      </c>
      <c r="I280" s="68" t="n">
        <v>975</v>
      </c>
      <c r="J280" s="68" t="n">
        <v>168</v>
      </c>
      <c r="K280" s="68" t="n">
        <v>334</v>
      </c>
      <c r="L280" s="68" t="n">
        <v>430</v>
      </c>
      <c r="M280" s="68" t="n">
        <v>0</v>
      </c>
      <c r="N280" s="68" t="n">
        <v>415</v>
      </c>
      <c r="O280" s="68" t="n">
        <v>70</v>
      </c>
      <c r="P280" s="68" t="n">
        <v>270</v>
      </c>
      <c r="Q280" s="68" t="n">
        <v>54</v>
      </c>
      <c r="R280" s="68" t="n">
        <v>380</v>
      </c>
      <c r="S280" s="68" t="n">
        <v>43</v>
      </c>
      <c r="T280" s="63" t="n">
        <f aca="false">SUM(H280:S280)</f>
        <v>3689</v>
      </c>
      <c r="U280" s="63" t="n">
        <f aca="false">V280/(F280+G280)</f>
        <v>5212.01645244216</v>
      </c>
      <c r="V280" s="63" t="n">
        <f aca="false">E280*T280</f>
        <v>1013737.2</v>
      </c>
      <c r="W280" s="68" t="s">
        <v>951</v>
      </c>
      <c r="X280" s="0" t="n">
        <v>1</v>
      </c>
    </row>
    <row r="281" customFormat="false" ht="12.75" hidden="false" customHeight="false" outlineLevel="0" collapsed="false">
      <c r="B281" s="5" t="n">
        <v>81</v>
      </c>
      <c r="C281" s="66" t="s">
        <v>997</v>
      </c>
      <c r="D281" s="68" t="n">
        <v>1952</v>
      </c>
      <c r="E281" s="68" t="n">
        <v>3731.3</v>
      </c>
      <c r="F281" s="68" t="n">
        <v>2287.9</v>
      </c>
      <c r="G281" s="68" t="n">
        <v>1237.7</v>
      </c>
      <c r="H281" s="68" t="n">
        <v>550</v>
      </c>
      <c r="I281" s="68" t="n">
        <v>975</v>
      </c>
      <c r="J281" s="68" t="n">
        <v>168</v>
      </c>
      <c r="K281" s="68" t="n">
        <v>334</v>
      </c>
      <c r="L281" s="68" t="n">
        <v>430</v>
      </c>
      <c r="M281" s="68" t="n">
        <v>0</v>
      </c>
      <c r="N281" s="68" t="n">
        <v>415</v>
      </c>
      <c r="O281" s="68" t="n">
        <v>70</v>
      </c>
      <c r="P281" s="68" t="n">
        <v>270</v>
      </c>
      <c r="Q281" s="68" t="n">
        <v>54</v>
      </c>
      <c r="R281" s="68" t="n">
        <v>380</v>
      </c>
      <c r="S281" s="68" t="n">
        <v>43</v>
      </c>
      <c r="T281" s="63" t="n">
        <f aca="false">SUM(H281:S281)</f>
        <v>3689</v>
      </c>
      <c r="U281" s="63" t="n">
        <f aca="false">V281/(F281+G281)</f>
        <v>3904.23352053551</v>
      </c>
      <c r="V281" s="63" t="n">
        <f aca="false">E281*T281</f>
        <v>13764765.7</v>
      </c>
      <c r="W281" s="68" t="s">
        <v>951</v>
      </c>
      <c r="X281" s="0" t="n">
        <v>1</v>
      </c>
    </row>
    <row r="282" customFormat="false" ht="12.75" hidden="false" customHeight="false" outlineLevel="0" collapsed="false">
      <c r="B282" s="72"/>
      <c r="C282" s="74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65"/>
      <c r="U282" s="63"/>
      <c r="V282" s="76"/>
      <c r="W282" s="75"/>
      <c r="X282" s="0" t="n">
        <v>1</v>
      </c>
    </row>
    <row r="283" customFormat="false" ht="12.75" hidden="false" customHeight="false" outlineLevel="0" collapsed="false">
      <c r="B283" s="72"/>
      <c r="C283" s="74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65"/>
      <c r="U283" s="63"/>
      <c r="V283" s="76"/>
      <c r="W283" s="75"/>
      <c r="X283" s="0" t="n">
        <v>1</v>
      </c>
    </row>
    <row r="284" customFormat="false" ht="12.75" hidden="false" customHeight="false" outlineLevel="0" collapsed="false">
      <c r="B284" s="72"/>
      <c r="C284" s="74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65"/>
      <c r="U284" s="63"/>
      <c r="V284" s="76"/>
      <c r="W284" s="75"/>
      <c r="X284" s="0" t="n">
        <v>1</v>
      </c>
    </row>
    <row r="285" customFormat="false" ht="12.75" hidden="false" customHeight="false" outlineLevel="0" collapsed="false">
      <c r="B285" s="72"/>
      <c r="C285" s="74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65"/>
      <c r="U285" s="63"/>
      <c r="V285" s="76"/>
      <c r="W285" s="75"/>
      <c r="X285" s="0" t="n">
        <v>1</v>
      </c>
    </row>
    <row r="286" customFormat="false" ht="12.75" hidden="false" customHeight="false" outlineLevel="0" collapsed="false">
      <c r="B286" s="72"/>
      <c r="C286" s="74"/>
      <c r="D286" s="77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65"/>
      <c r="U286" s="63"/>
      <c r="V286" s="76"/>
      <c r="W286" s="75"/>
      <c r="X286" s="0" t="n">
        <v>1</v>
      </c>
    </row>
    <row r="287" customFormat="false" ht="12.75" hidden="false" customHeight="false" outlineLevel="0" collapsed="false">
      <c r="B287" s="72"/>
      <c r="C287" s="74"/>
      <c r="D287" s="77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65"/>
      <c r="U287" s="63"/>
      <c r="V287" s="76"/>
      <c r="W287" s="75"/>
      <c r="X287" s="0" t="n">
        <v>1</v>
      </c>
    </row>
    <row r="288" customFormat="false" ht="12.75" hidden="false" customHeight="false" outlineLevel="0" collapsed="false">
      <c r="B288" s="72"/>
      <c r="C288" s="74"/>
      <c r="D288" s="77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65"/>
      <c r="U288" s="63"/>
      <c r="V288" s="76"/>
      <c r="W288" s="75"/>
      <c r="X288" s="0" t="n">
        <v>1</v>
      </c>
    </row>
    <row r="289" customFormat="false" ht="12.75" hidden="false" customHeight="false" outlineLevel="0" collapsed="false">
      <c r="B289" s="72"/>
      <c r="C289" s="74"/>
      <c r="D289" s="77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65"/>
      <c r="U289" s="63"/>
      <c r="V289" s="76"/>
      <c r="W289" s="75"/>
      <c r="X289" s="0" t="n">
        <v>1</v>
      </c>
    </row>
    <row r="290" customFormat="false" ht="12.75" hidden="false" customHeight="false" outlineLevel="0" collapsed="false">
      <c r="B290" s="72"/>
      <c r="C290" s="74"/>
      <c r="D290" s="77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65"/>
      <c r="U290" s="63"/>
      <c r="V290" s="76"/>
      <c r="W290" s="75"/>
      <c r="X290" s="0" t="n">
        <v>1</v>
      </c>
    </row>
    <row r="291" customFormat="false" ht="12.75" hidden="false" customHeight="false" outlineLevel="0" collapsed="false">
      <c r="B291" s="72"/>
      <c r="C291" s="74"/>
      <c r="D291" s="77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65"/>
      <c r="U291" s="63"/>
      <c r="V291" s="76"/>
      <c r="W291" s="75"/>
      <c r="X291" s="0" t="n">
        <v>1</v>
      </c>
    </row>
    <row r="292" customFormat="false" ht="12.75" hidden="false" customHeight="false" outlineLevel="0" collapsed="false">
      <c r="B292" s="72"/>
      <c r="C292" s="74"/>
      <c r="D292" s="77"/>
      <c r="E292" s="77"/>
      <c r="F292" s="77"/>
      <c r="G292" s="77"/>
      <c r="H292" s="77"/>
      <c r="I292" s="77"/>
      <c r="J292" s="77"/>
      <c r="K292" s="77"/>
      <c r="L292" s="77"/>
      <c r="M292" s="77"/>
      <c r="N292" s="77"/>
      <c r="O292" s="77"/>
      <c r="P292" s="77"/>
      <c r="Q292" s="77"/>
      <c r="R292" s="77"/>
      <c r="S292" s="77"/>
      <c r="T292" s="65"/>
      <c r="U292" s="63"/>
      <c r="V292" s="76"/>
      <c r="W292" s="75"/>
      <c r="X292" s="0" t="n">
        <v>1</v>
      </c>
    </row>
    <row r="293" customFormat="false" ht="12.75" hidden="false" customHeight="false" outlineLevel="0" collapsed="false">
      <c r="B293" s="72"/>
      <c r="C293" s="74"/>
      <c r="D293" s="77"/>
      <c r="E293" s="77"/>
      <c r="F293" s="77"/>
      <c r="G293" s="77"/>
      <c r="H293" s="77"/>
      <c r="I293" s="77"/>
      <c r="J293" s="77"/>
      <c r="K293" s="77"/>
      <c r="L293" s="77"/>
      <c r="M293" s="77"/>
      <c r="N293" s="77"/>
      <c r="O293" s="77"/>
      <c r="P293" s="77"/>
      <c r="Q293" s="77"/>
      <c r="R293" s="77"/>
      <c r="S293" s="77"/>
      <c r="T293" s="65"/>
      <c r="U293" s="63"/>
      <c r="V293" s="76"/>
      <c r="W293" s="75"/>
      <c r="X293" s="0" t="n">
        <v>1</v>
      </c>
    </row>
    <row r="294" customFormat="false" ht="12.75" hidden="false" customHeight="false" outlineLevel="0" collapsed="false">
      <c r="B294" s="72"/>
      <c r="C294" s="74"/>
      <c r="D294" s="77"/>
      <c r="E294" s="77"/>
      <c r="F294" s="77"/>
      <c r="G294" s="77"/>
      <c r="H294" s="77"/>
      <c r="I294" s="77"/>
      <c r="J294" s="77"/>
      <c r="K294" s="77"/>
      <c r="L294" s="77"/>
      <c r="M294" s="77"/>
      <c r="N294" s="77"/>
      <c r="O294" s="77"/>
      <c r="P294" s="77"/>
      <c r="Q294" s="77"/>
      <c r="R294" s="77"/>
      <c r="S294" s="77"/>
      <c r="T294" s="65"/>
      <c r="U294" s="63"/>
      <c r="V294" s="76"/>
      <c r="W294" s="75"/>
      <c r="X294" s="0" t="n">
        <v>1</v>
      </c>
    </row>
    <row r="295" customFormat="false" ht="12.75" hidden="false" customHeight="false" outlineLevel="0" collapsed="false">
      <c r="B295" s="72"/>
      <c r="C295" s="74"/>
      <c r="D295" s="77"/>
      <c r="E295" s="77"/>
      <c r="F295" s="77"/>
      <c r="G295" s="77"/>
      <c r="H295" s="77"/>
      <c r="I295" s="77"/>
      <c r="J295" s="77"/>
      <c r="K295" s="77"/>
      <c r="L295" s="77"/>
      <c r="M295" s="77"/>
      <c r="N295" s="77"/>
      <c r="O295" s="77"/>
      <c r="P295" s="77"/>
      <c r="Q295" s="77"/>
      <c r="R295" s="77"/>
      <c r="S295" s="77"/>
      <c r="T295" s="65"/>
      <c r="U295" s="63"/>
      <c r="V295" s="76"/>
      <c r="W295" s="75"/>
      <c r="X295" s="0" t="n">
        <v>1</v>
      </c>
    </row>
    <row r="296" customFormat="false" ht="12.75" hidden="false" customHeight="false" outlineLevel="0" collapsed="false">
      <c r="B296" s="72"/>
      <c r="C296" s="74"/>
      <c r="D296" s="77"/>
      <c r="E296" s="77"/>
      <c r="F296" s="77"/>
      <c r="G296" s="77"/>
      <c r="H296" s="77"/>
      <c r="I296" s="77"/>
      <c r="J296" s="77"/>
      <c r="K296" s="77"/>
      <c r="L296" s="77"/>
      <c r="M296" s="77"/>
      <c r="N296" s="77"/>
      <c r="O296" s="77"/>
      <c r="P296" s="77"/>
      <c r="Q296" s="77"/>
      <c r="R296" s="77"/>
      <c r="S296" s="77"/>
      <c r="T296" s="65"/>
      <c r="U296" s="63"/>
      <c r="V296" s="76"/>
      <c r="W296" s="75"/>
      <c r="X296" s="0" t="n">
        <v>1</v>
      </c>
    </row>
    <row r="297" customFormat="false" ht="12.75" hidden="false" customHeight="false" outlineLevel="0" collapsed="false">
      <c r="B297" s="72"/>
      <c r="C297" s="74"/>
      <c r="D297" s="77"/>
      <c r="E297" s="77"/>
      <c r="F297" s="77"/>
      <c r="G297" s="77"/>
      <c r="H297" s="77"/>
      <c r="I297" s="77"/>
      <c r="J297" s="77"/>
      <c r="K297" s="77"/>
      <c r="L297" s="77"/>
      <c r="M297" s="77"/>
      <c r="N297" s="77"/>
      <c r="O297" s="77"/>
      <c r="P297" s="77"/>
      <c r="Q297" s="77"/>
      <c r="R297" s="77"/>
      <c r="S297" s="77"/>
      <c r="T297" s="65"/>
      <c r="U297" s="63"/>
      <c r="V297" s="76"/>
      <c r="W297" s="75"/>
      <c r="X297" s="0" t="n">
        <v>1</v>
      </c>
    </row>
    <row r="298" customFormat="false" ht="12.75" hidden="false" customHeight="false" outlineLevel="0" collapsed="false">
      <c r="B298" s="72"/>
      <c r="C298" s="74"/>
      <c r="D298" s="77"/>
      <c r="E298" s="77"/>
      <c r="F298" s="77"/>
      <c r="G298" s="77"/>
      <c r="H298" s="77"/>
      <c r="I298" s="77"/>
      <c r="J298" s="77"/>
      <c r="K298" s="77"/>
      <c r="L298" s="77"/>
      <c r="M298" s="77"/>
      <c r="N298" s="77"/>
      <c r="O298" s="77"/>
      <c r="P298" s="77"/>
      <c r="Q298" s="77"/>
      <c r="R298" s="77"/>
      <c r="S298" s="77"/>
      <c r="T298" s="65"/>
      <c r="U298" s="63"/>
      <c r="V298" s="76"/>
      <c r="W298" s="75"/>
      <c r="X298" s="0" t="n">
        <v>1</v>
      </c>
    </row>
    <row r="299" customFormat="false" ht="12.75" hidden="false" customHeight="false" outlineLevel="0" collapsed="false">
      <c r="B299" s="72" t="n">
        <v>54</v>
      </c>
      <c r="C299" s="21" t="s">
        <v>998</v>
      </c>
      <c r="D299" s="82" t="n">
        <v>1913</v>
      </c>
      <c r="E299" s="77" t="n">
        <v>3258.7</v>
      </c>
      <c r="F299" s="77" t="n">
        <v>2001.1</v>
      </c>
      <c r="G299" s="77" t="n">
        <v>44.3</v>
      </c>
      <c r="H299" s="77" t="n">
        <v>550</v>
      </c>
      <c r="I299" s="77" t="n">
        <v>975</v>
      </c>
      <c r="J299" s="77" t="n">
        <v>168</v>
      </c>
      <c r="K299" s="77" t="n">
        <v>334</v>
      </c>
      <c r="L299" s="77" t="n">
        <v>430</v>
      </c>
      <c r="M299" s="77" t="n">
        <v>0</v>
      </c>
      <c r="N299" s="77" t="n">
        <v>830</v>
      </c>
      <c r="O299" s="77" t="n">
        <v>70</v>
      </c>
      <c r="P299" s="77" t="n">
        <v>270</v>
      </c>
      <c r="Q299" s="77" t="n">
        <v>54</v>
      </c>
      <c r="R299" s="77" t="n">
        <v>380</v>
      </c>
      <c r="S299" s="77" t="n">
        <v>43</v>
      </c>
      <c r="T299" s="63" t="n">
        <f aca="false">SUM(H299:S299)</f>
        <v>4104</v>
      </c>
      <c r="U299" s="63" t="n">
        <f aca="false">V299/(F299+G299)</f>
        <v>6538.43003813435</v>
      </c>
      <c r="V299" s="76" t="n">
        <f aca="false">E299*T299</f>
        <v>13373704.8</v>
      </c>
      <c r="W299" s="75" t="s">
        <v>898</v>
      </c>
      <c r="X299" s="0" t="n">
        <v>1</v>
      </c>
    </row>
    <row r="300" customFormat="false" ht="12.75" hidden="false" customHeight="false" outlineLevel="0" collapsed="false">
      <c r="B300" s="72" t="n">
        <v>55</v>
      </c>
      <c r="C300" s="21" t="s">
        <v>999</v>
      </c>
      <c r="D300" s="77" t="n">
        <v>1954</v>
      </c>
      <c r="E300" s="77" t="n">
        <v>699.99</v>
      </c>
      <c r="F300" s="77" t="n">
        <v>372.19</v>
      </c>
      <c r="G300" s="77" t="n">
        <v>327.8</v>
      </c>
      <c r="H300" s="77" t="n">
        <v>550</v>
      </c>
      <c r="I300" s="77" t="n">
        <v>975</v>
      </c>
      <c r="J300" s="77" t="n">
        <v>168</v>
      </c>
      <c r="K300" s="77" t="n">
        <v>334</v>
      </c>
      <c r="L300" s="77" t="n">
        <v>430</v>
      </c>
      <c r="M300" s="77" t="n">
        <v>0</v>
      </c>
      <c r="N300" s="77" t="n">
        <v>415</v>
      </c>
      <c r="O300" s="77" t="n">
        <v>70</v>
      </c>
      <c r="P300" s="77" t="n">
        <v>270</v>
      </c>
      <c r="Q300" s="77" t="n">
        <v>54</v>
      </c>
      <c r="R300" s="77" t="n">
        <v>380</v>
      </c>
      <c r="S300" s="77" t="n">
        <v>43</v>
      </c>
      <c r="T300" s="63" t="n">
        <f aca="false">SUM(H300:S300)</f>
        <v>3689</v>
      </c>
      <c r="U300" s="63" t="n">
        <f aca="false">V300/(F300+G300)</f>
        <v>3689</v>
      </c>
      <c r="V300" s="76" t="n">
        <f aca="false">E300*T300</f>
        <v>2582263.11</v>
      </c>
      <c r="W300" s="75" t="s">
        <v>898</v>
      </c>
      <c r="X300" s="0" t="n">
        <v>1</v>
      </c>
    </row>
    <row r="301" customFormat="false" ht="12.75" hidden="false" customHeight="false" outlineLevel="0" collapsed="false">
      <c r="B301" s="72" t="n">
        <v>56</v>
      </c>
      <c r="C301" s="21" t="s">
        <v>1000</v>
      </c>
      <c r="D301" s="77" t="n">
        <v>1953</v>
      </c>
      <c r="E301" s="77" t="n">
        <v>666.7</v>
      </c>
      <c r="F301" s="77" t="n">
        <v>382.9</v>
      </c>
      <c r="G301" s="77" t="n">
        <v>283.8</v>
      </c>
      <c r="H301" s="77" t="n">
        <v>550</v>
      </c>
      <c r="I301" s="77" t="n">
        <v>975</v>
      </c>
      <c r="J301" s="77" t="n">
        <v>168</v>
      </c>
      <c r="K301" s="77" t="n">
        <v>334</v>
      </c>
      <c r="L301" s="77" t="n">
        <v>430</v>
      </c>
      <c r="M301" s="77" t="n">
        <v>0</v>
      </c>
      <c r="N301" s="77" t="n">
        <v>415</v>
      </c>
      <c r="O301" s="77" t="n">
        <v>70</v>
      </c>
      <c r="P301" s="77" t="n">
        <v>270</v>
      </c>
      <c r="Q301" s="77" t="n">
        <v>54</v>
      </c>
      <c r="R301" s="77" t="n">
        <v>380</v>
      </c>
      <c r="S301" s="77" t="n">
        <v>43</v>
      </c>
      <c r="T301" s="63" t="n">
        <f aca="false">SUM(H301:S301)</f>
        <v>3689</v>
      </c>
      <c r="U301" s="63" t="n">
        <f aca="false">V301/(F301+G301)</f>
        <v>3689</v>
      </c>
      <c r="V301" s="76" t="n">
        <f aca="false">E301*T301</f>
        <v>2459456.3</v>
      </c>
      <c r="W301" s="75" t="s">
        <v>898</v>
      </c>
      <c r="X301" s="0" t="n">
        <v>1</v>
      </c>
    </row>
    <row r="302" customFormat="false" ht="12.75" hidden="false" customHeight="false" outlineLevel="0" collapsed="false">
      <c r="B302" s="72" t="n">
        <v>57</v>
      </c>
      <c r="C302" s="21" t="s">
        <v>1001</v>
      </c>
      <c r="D302" s="77" t="n">
        <v>1953</v>
      </c>
      <c r="E302" s="77" t="n">
        <v>728.33</v>
      </c>
      <c r="F302" s="77" t="n">
        <v>399.53</v>
      </c>
      <c r="G302" s="77" t="n">
        <v>328.8</v>
      </c>
      <c r="H302" s="77" t="n">
        <v>550</v>
      </c>
      <c r="I302" s="77" t="n">
        <v>975</v>
      </c>
      <c r="J302" s="77" t="n">
        <v>168</v>
      </c>
      <c r="K302" s="77" t="n">
        <v>334</v>
      </c>
      <c r="L302" s="77" t="n">
        <v>430</v>
      </c>
      <c r="M302" s="77" t="n">
        <v>0</v>
      </c>
      <c r="N302" s="77" t="n">
        <v>415</v>
      </c>
      <c r="O302" s="77" t="n">
        <v>70</v>
      </c>
      <c r="P302" s="77" t="n">
        <v>270</v>
      </c>
      <c r="Q302" s="77" t="n">
        <v>54</v>
      </c>
      <c r="R302" s="77" t="n">
        <v>380</v>
      </c>
      <c r="S302" s="77" t="n">
        <v>43</v>
      </c>
      <c r="T302" s="63" t="n">
        <f aca="false">SUM(H302:S302)</f>
        <v>3689</v>
      </c>
      <c r="U302" s="63" t="n">
        <f aca="false">V302/(F302+G302)</f>
        <v>3689</v>
      </c>
      <c r="V302" s="76" t="n">
        <f aca="false">E302*T302</f>
        <v>2686809.37</v>
      </c>
      <c r="W302" s="75" t="s">
        <v>898</v>
      </c>
      <c r="X302" s="0" t="n">
        <v>1</v>
      </c>
    </row>
    <row r="303" customFormat="false" ht="24" hidden="false" customHeight="false" outlineLevel="0" collapsed="false">
      <c r="B303" s="72" t="n">
        <v>58</v>
      </c>
      <c r="C303" s="21" t="s">
        <v>1002</v>
      </c>
      <c r="D303" s="77" t="n">
        <v>1953</v>
      </c>
      <c r="E303" s="77" t="n">
        <v>670.1</v>
      </c>
      <c r="F303" s="77" t="n">
        <v>385.9</v>
      </c>
      <c r="G303" s="77" t="n">
        <v>284.2</v>
      </c>
      <c r="H303" s="77" t="n">
        <v>550</v>
      </c>
      <c r="I303" s="77" t="n">
        <v>975</v>
      </c>
      <c r="J303" s="77" t="n">
        <v>168</v>
      </c>
      <c r="K303" s="77" t="n">
        <v>334</v>
      </c>
      <c r="L303" s="77" t="n">
        <v>430</v>
      </c>
      <c r="M303" s="77" t="n">
        <v>0</v>
      </c>
      <c r="N303" s="77" t="n">
        <v>415</v>
      </c>
      <c r="O303" s="77" t="n">
        <v>70</v>
      </c>
      <c r="P303" s="77" t="n">
        <v>270</v>
      </c>
      <c r="Q303" s="77" t="n">
        <v>54</v>
      </c>
      <c r="R303" s="77" t="n">
        <v>380</v>
      </c>
      <c r="S303" s="77" t="n">
        <v>43</v>
      </c>
      <c r="T303" s="63" t="n">
        <f aca="false">SUM(H303:S303)</f>
        <v>3689</v>
      </c>
      <c r="U303" s="63" t="n">
        <f aca="false">V303/(F303+G303)</f>
        <v>3689</v>
      </c>
      <c r="V303" s="76" t="n">
        <f aca="false">E303*T303</f>
        <v>2471998.9</v>
      </c>
      <c r="W303" s="75" t="s">
        <v>898</v>
      </c>
      <c r="X303" s="0" t="n">
        <v>1</v>
      </c>
    </row>
    <row r="304" customFormat="false" ht="12.75" hidden="false" customHeight="false" outlineLevel="0" collapsed="false">
      <c r="B304" s="72" t="n">
        <v>59</v>
      </c>
      <c r="C304" s="21" t="s">
        <v>1003</v>
      </c>
      <c r="D304" s="77" t="n">
        <v>1927</v>
      </c>
      <c r="E304" s="77" t="n">
        <v>359.8</v>
      </c>
      <c r="F304" s="77" t="n">
        <v>308.9</v>
      </c>
      <c r="G304" s="77" t="n">
        <v>0</v>
      </c>
      <c r="H304" s="77" t="n">
        <v>550</v>
      </c>
      <c r="I304" s="77" t="n">
        <v>975</v>
      </c>
      <c r="J304" s="77" t="n">
        <v>168</v>
      </c>
      <c r="K304" s="77" t="n">
        <v>334</v>
      </c>
      <c r="L304" s="77" t="n">
        <v>430</v>
      </c>
      <c r="M304" s="77" t="n">
        <v>0</v>
      </c>
      <c r="N304" s="77" t="n">
        <v>415</v>
      </c>
      <c r="O304" s="77" t="n">
        <v>70</v>
      </c>
      <c r="P304" s="77" t="n">
        <v>270</v>
      </c>
      <c r="Q304" s="77" t="n">
        <v>54</v>
      </c>
      <c r="R304" s="77" t="n">
        <v>380</v>
      </c>
      <c r="S304" s="77" t="n">
        <v>43</v>
      </c>
      <c r="T304" s="63" t="n">
        <f aca="false">SUM(H304:S304)</f>
        <v>3689</v>
      </c>
      <c r="U304" s="63" t="n">
        <f aca="false">V304/(F304+G304)</f>
        <v>4296.86694723211</v>
      </c>
      <c r="V304" s="76" t="n">
        <f aca="false">E304*T304</f>
        <v>1327302.2</v>
      </c>
      <c r="W304" s="75" t="s">
        <v>898</v>
      </c>
      <c r="X304" s="69" t="n">
        <v>1</v>
      </c>
    </row>
    <row r="305" customFormat="false" ht="12.75" hidden="false" customHeight="false" outlineLevel="0" collapsed="false">
      <c r="B305" s="72" t="n">
        <v>60</v>
      </c>
      <c r="C305" s="21" t="s">
        <v>1004</v>
      </c>
      <c r="D305" s="77" t="n">
        <v>1928</v>
      </c>
      <c r="E305" s="77" t="n">
        <v>459</v>
      </c>
      <c r="F305" s="77" t="n">
        <v>322.4</v>
      </c>
      <c r="G305" s="77" t="n">
        <v>0</v>
      </c>
      <c r="H305" s="77" t="n">
        <v>550</v>
      </c>
      <c r="I305" s="77" t="n">
        <v>975</v>
      </c>
      <c r="J305" s="77" t="n">
        <v>168</v>
      </c>
      <c r="K305" s="77" t="n">
        <v>334</v>
      </c>
      <c r="L305" s="77" t="n">
        <v>430</v>
      </c>
      <c r="M305" s="77" t="n">
        <v>0</v>
      </c>
      <c r="N305" s="77" t="n">
        <v>415</v>
      </c>
      <c r="O305" s="77" t="n">
        <v>70</v>
      </c>
      <c r="P305" s="77" t="n">
        <v>270</v>
      </c>
      <c r="Q305" s="77" t="n">
        <v>54</v>
      </c>
      <c r="R305" s="77" t="n">
        <v>380</v>
      </c>
      <c r="S305" s="77" t="n">
        <v>43</v>
      </c>
      <c r="T305" s="63" t="n">
        <f aca="false">SUM(H305:S305)</f>
        <v>3689</v>
      </c>
      <c r="U305" s="63" t="n">
        <f aca="false">V305/(F305+G305)</f>
        <v>5252.01923076923</v>
      </c>
      <c r="V305" s="76" t="n">
        <f aca="false">E305*T305</f>
        <v>1693251</v>
      </c>
      <c r="W305" s="75" t="s">
        <v>898</v>
      </c>
      <c r="X305" s="69" t="n">
        <v>1</v>
      </c>
    </row>
    <row r="306" customFormat="false" ht="12.75" hidden="false" customHeight="false" outlineLevel="0" collapsed="false">
      <c r="B306" s="72" t="n">
        <v>61</v>
      </c>
      <c r="C306" s="21" t="s">
        <v>1005</v>
      </c>
      <c r="D306" s="77" t="n">
        <v>1943</v>
      </c>
      <c r="E306" s="77" t="n">
        <v>345.5</v>
      </c>
      <c r="F306" s="77" t="n">
        <v>247.39</v>
      </c>
      <c r="G306" s="77" t="n">
        <v>0</v>
      </c>
      <c r="H306" s="77" t="n">
        <v>550</v>
      </c>
      <c r="I306" s="77" t="n">
        <v>975</v>
      </c>
      <c r="J306" s="77" t="n">
        <v>168</v>
      </c>
      <c r="K306" s="77" t="n">
        <v>334</v>
      </c>
      <c r="L306" s="77" t="n">
        <v>430</v>
      </c>
      <c r="M306" s="77" t="n">
        <v>0</v>
      </c>
      <c r="N306" s="77" t="n">
        <v>415</v>
      </c>
      <c r="O306" s="77" t="n">
        <v>70</v>
      </c>
      <c r="P306" s="77" t="n">
        <v>270</v>
      </c>
      <c r="Q306" s="77" t="n">
        <v>54</v>
      </c>
      <c r="R306" s="77" t="n">
        <v>380</v>
      </c>
      <c r="S306" s="77" t="n">
        <v>43</v>
      </c>
      <c r="T306" s="63" t="n">
        <f aca="false">SUM(H306:S306)</f>
        <v>3689</v>
      </c>
      <c r="U306" s="63" t="n">
        <f aca="false">V306/(F306+G306)</f>
        <v>5151.98472048183</v>
      </c>
      <c r="V306" s="76" t="n">
        <f aca="false">E306*T306</f>
        <v>1274549.5</v>
      </c>
      <c r="W306" s="75" t="s">
        <v>898</v>
      </c>
      <c r="X306" s="0" t="n">
        <v>1</v>
      </c>
    </row>
    <row r="307" customFormat="false" ht="12.75" hidden="false" customHeight="false" outlineLevel="0" collapsed="false">
      <c r="B307" s="72" t="n">
        <v>62</v>
      </c>
      <c r="C307" s="21" t="s">
        <v>1006</v>
      </c>
      <c r="D307" s="77" t="n">
        <v>1943</v>
      </c>
      <c r="E307" s="77" t="n">
        <v>344.1</v>
      </c>
      <c r="F307" s="77" t="n">
        <v>304</v>
      </c>
      <c r="G307" s="77" t="n">
        <v>0</v>
      </c>
      <c r="H307" s="77" t="n">
        <v>550</v>
      </c>
      <c r="I307" s="77" t="n">
        <v>975</v>
      </c>
      <c r="J307" s="77" t="n">
        <v>168</v>
      </c>
      <c r="K307" s="77" t="n">
        <v>334</v>
      </c>
      <c r="L307" s="77" t="n">
        <v>430</v>
      </c>
      <c r="M307" s="77" t="n">
        <v>0</v>
      </c>
      <c r="N307" s="77" t="n">
        <v>415</v>
      </c>
      <c r="O307" s="77" t="n">
        <v>70</v>
      </c>
      <c r="P307" s="77" t="n">
        <v>270</v>
      </c>
      <c r="Q307" s="77" t="n">
        <v>54</v>
      </c>
      <c r="R307" s="77" t="n">
        <v>380</v>
      </c>
      <c r="S307" s="77" t="n">
        <v>43</v>
      </c>
      <c r="T307" s="63" t="n">
        <f aca="false">SUM(H307:S307)</f>
        <v>3689</v>
      </c>
      <c r="U307" s="63" t="n">
        <f aca="false">V307/(F307+G307)</f>
        <v>4175.60822368421</v>
      </c>
      <c r="V307" s="76" t="n">
        <f aca="false">E307*T307</f>
        <v>1269384.9</v>
      </c>
      <c r="W307" s="75" t="s">
        <v>898</v>
      </c>
      <c r="X307" s="0" t="n">
        <v>1</v>
      </c>
    </row>
    <row r="308" customFormat="false" ht="24" hidden="false" customHeight="false" outlineLevel="0" collapsed="false">
      <c r="B308" s="72" t="n">
        <v>63</v>
      </c>
      <c r="C308" s="21" t="s">
        <v>1007</v>
      </c>
      <c r="D308" s="77" t="n">
        <v>1947</v>
      </c>
      <c r="E308" s="77" t="n">
        <v>444.4</v>
      </c>
      <c r="F308" s="77" t="n">
        <v>353.5</v>
      </c>
      <c r="G308" s="77" t="n">
        <v>32.7</v>
      </c>
      <c r="H308" s="77" t="n">
        <v>550</v>
      </c>
      <c r="I308" s="77" t="n">
        <v>975</v>
      </c>
      <c r="J308" s="77" t="n">
        <v>168</v>
      </c>
      <c r="K308" s="77" t="n">
        <v>334</v>
      </c>
      <c r="L308" s="77" t="n">
        <v>430</v>
      </c>
      <c r="M308" s="77" t="n">
        <v>0</v>
      </c>
      <c r="N308" s="77" t="n">
        <v>415</v>
      </c>
      <c r="O308" s="77" t="n">
        <v>70</v>
      </c>
      <c r="P308" s="77" t="n">
        <v>270</v>
      </c>
      <c r="Q308" s="77" t="n">
        <v>54</v>
      </c>
      <c r="R308" s="77" t="n">
        <v>380</v>
      </c>
      <c r="S308" s="77" t="n">
        <v>43</v>
      </c>
      <c r="T308" s="63" t="n">
        <f aca="false">SUM(H308:S308)</f>
        <v>3689</v>
      </c>
      <c r="U308" s="63" t="n">
        <f aca="false">V308/(F308+G308)</f>
        <v>4244.92905230451</v>
      </c>
      <c r="V308" s="76" t="n">
        <f aca="false">E308*T308</f>
        <v>1639391.6</v>
      </c>
      <c r="W308" s="75" t="s">
        <v>898</v>
      </c>
      <c r="X308" s="0" t="n">
        <v>1</v>
      </c>
    </row>
    <row r="309" customFormat="false" ht="24" hidden="false" customHeight="false" outlineLevel="0" collapsed="false">
      <c r="B309" s="72" t="n">
        <v>64</v>
      </c>
      <c r="C309" s="21" t="s">
        <v>1008</v>
      </c>
      <c r="D309" s="77" t="n">
        <v>1947</v>
      </c>
      <c r="E309" s="77" t="n">
        <v>509.66</v>
      </c>
      <c r="F309" s="77" t="n">
        <v>452.06</v>
      </c>
      <c r="G309" s="77" t="n">
        <v>0</v>
      </c>
      <c r="H309" s="77" t="n">
        <v>550</v>
      </c>
      <c r="I309" s="77" t="n">
        <v>975</v>
      </c>
      <c r="J309" s="77" t="n">
        <v>168</v>
      </c>
      <c r="K309" s="77" t="n">
        <v>334</v>
      </c>
      <c r="L309" s="77" t="n">
        <v>430</v>
      </c>
      <c r="M309" s="77" t="n">
        <v>0</v>
      </c>
      <c r="N309" s="77" t="n">
        <v>415</v>
      </c>
      <c r="O309" s="77" t="n">
        <v>70</v>
      </c>
      <c r="P309" s="77" t="n">
        <v>270</v>
      </c>
      <c r="Q309" s="77" t="n">
        <v>54</v>
      </c>
      <c r="R309" s="77" t="n">
        <v>380</v>
      </c>
      <c r="S309" s="77" t="n">
        <v>43</v>
      </c>
      <c r="T309" s="63" t="n">
        <f aca="false">SUM(H309:S309)</f>
        <v>3689</v>
      </c>
      <c r="U309" s="63" t="n">
        <f aca="false">V309/(F309+G309)</f>
        <v>4159.04026014246</v>
      </c>
      <c r="V309" s="76" t="n">
        <f aca="false">E309*T309</f>
        <v>1880135.74</v>
      </c>
      <c r="W309" s="75" t="s">
        <v>898</v>
      </c>
      <c r="X309" s="0" t="n">
        <v>1</v>
      </c>
    </row>
    <row r="310" customFormat="false" ht="24" hidden="false" customHeight="false" outlineLevel="0" collapsed="false">
      <c r="B310" s="72" t="n">
        <v>65</v>
      </c>
      <c r="C310" s="21" t="s">
        <v>1009</v>
      </c>
      <c r="D310" s="77" t="n">
        <v>1947</v>
      </c>
      <c r="E310" s="77" t="n">
        <v>566.86</v>
      </c>
      <c r="F310" s="77" t="n">
        <v>329.7</v>
      </c>
      <c r="G310" s="77" t="n">
        <v>0</v>
      </c>
      <c r="H310" s="77" t="n">
        <v>550</v>
      </c>
      <c r="I310" s="77" t="n">
        <v>975</v>
      </c>
      <c r="J310" s="77" t="n">
        <v>168</v>
      </c>
      <c r="K310" s="77" t="n">
        <v>334</v>
      </c>
      <c r="L310" s="77" t="n">
        <v>430</v>
      </c>
      <c r="M310" s="77" t="n">
        <v>0</v>
      </c>
      <c r="N310" s="77" t="n">
        <v>415</v>
      </c>
      <c r="O310" s="77" t="n">
        <v>70</v>
      </c>
      <c r="P310" s="77" t="n">
        <v>270</v>
      </c>
      <c r="Q310" s="77" t="n">
        <v>54</v>
      </c>
      <c r="R310" s="77" t="n">
        <v>380</v>
      </c>
      <c r="S310" s="77" t="n">
        <v>43</v>
      </c>
      <c r="T310" s="63" t="n">
        <f aca="false">SUM(H310:S310)</f>
        <v>3689</v>
      </c>
      <c r="U310" s="63" t="n">
        <f aca="false">V310/(F310+G310)</f>
        <v>6342.57367303609</v>
      </c>
      <c r="V310" s="76" t="n">
        <f aca="false">E310*T310</f>
        <v>2091146.54</v>
      </c>
      <c r="W310" s="75" t="s">
        <v>898</v>
      </c>
      <c r="X310" s="0" t="n">
        <v>1</v>
      </c>
    </row>
    <row r="311" customFormat="false" ht="24" hidden="false" customHeight="false" outlineLevel="0" collapsed="false">
      <c r="B311" s="72" t="n">
        <v>66</v>
      </c>
      <c r="C311" s="21" t="s">
        <v>1010</v>
      </c>
      <c r="D311" s="77" t="n">
        <v>1950</v>
      </c>
      <c r="E311" s="77" t="n">
        <v>775.74</v>
      </c>
      <c r="F311" s="77" t="n">
        <v>701.14</v>
      </c>
      <c r="G311" s="77" t="n">
        <v>0</v>
      </c>
      <c r="H311" s="77" t="n">
        <v>550</v>
      </c>
      <c r="I311" s="77" t="n">
        <v>975</v>
      </c>
      <c r="J311" s="77" t="n">
        <v>168</v>
      </c>
      <c r="K311" s="77" t="n">
        <v>334</v>
      </c>
      <c r="L311" s="77" t="n">
        <v>430</v>
      </c>
      <c r="M311" s="77" t="n">
        <v>0</v>
      </c>
      <c r="N311" s="77" t="n">
        <v>415</v>
      </c>
      <c r="O311" s="77" t="n">
        <v>70</v>
      </c>
      <c r="P311" s="77" t="n">
        <v>270</v>
      </c>
      <c r="Q311" s="77" t="n">
        <v>54</v>
      </c>
      <c r="R311" s="77" t="n">
        <v>380</v>
      </c>
      <c r="S311" s="77" t="n">
        <v>43</v>
      </c>
      <c r="T311" s="63" t="n">
        <f aca="false">SUM(H311:S311)</f>
        <v>3689</v>
      </c>
      <c r="U311" s="63" t="n">
        <f aca="false">V311/(F311+G311)</f>
        <v>4081.50278118493</v>
      </c>
      <c r="V311" s="76" t="n">
        <f aca="false">E311*T311</f>
        <v>2861704.86</v>
      </c>
      <c r="W311" s="75" t="s">
        <v>898</v>
      </c>
      <c r="X311" s="0" t="n">
        <v>1</v>
      </c>
    </row>
    <row r="312" customFormat="false" ht="24" hidden="false" customHeight="false" outlineLevel="0" collapsed="false">
      <c r="B312" s="72" t="n">
        <v>67</v>
      </c>
      <c r="C312" s="21" t="s">
        <v>1011</v>
      </c>
      <c r="D312" s="77" t="n">
        <v>1958</v>
      </c>
      <c r="E312" s="77" t="n">
        <v>1121.3</v>
      </c>
      <c r="F312" s="77" t="n">
        <v>1093.4</v>
      </c>
      <c r="G312" s="77" t="n">
        <v>0</v>
      </c>
      <c r="H312" s="77" t="n">
        <v>550</v>
      </c>
      <c r="I312" s="77" t="n">
        <v>975</v>
      </c>
      <c r="J312" s="77" t="n">
        <v>168</v>
      </c>
      <c r="K312" s="77" t="n">
        <v>334</v>
      </c>
      <c r="L312" s="77" t="n">
        <v>430</v>
      </c>
      <c r="M312" s="77" t="n">
        <v>0</v>
      </c>
      <c r="N312" s="77" t="n">
        <v>415</v>
      </c>
      <c r="O312" s="77" t="n">
        <v>70</v>
      </c>
      <c r="P312" s="77" t="n">
        <v>270</v>
      </c>
      <c r="Q312" s="77" t="n">
        <v>54</v>
      </c>
      <c r="R312" s="77" t="n">
        <v>380</v>
      </c>
      <c r="S312" s="77" t="n">
        <v>43</v>
      </c>
      <c r="T312" s="63" t="n">
        <f aca="false">SUM(H312:S312)</f>
        <v>3689</v>
      </c>
      <c r="U312" s="63" t="n">
        <f aca="false">V312/(F312+G312)</f>
        <v>3783.13124199744</v>
      </c>
      <c r="V312" s="76" t="n">
        <f aca="false">E312*T312</f>
        <v>4136475.7</v>
      </c>
      <c r="W312" s="75" t="s">
        <v>898</v>
      </c>
      <c r="X312" s="0" t="n">
        <v>1</v>
      </c>
    </row>
    <row r="313" customFormat="false" ht="12.75" hidden="false" customHeight="false" outlineLevel="0" collapsed="false">
      <c r="B313" s="72" t="n">
        <v>68</v>
      </c>
      <c r="C313" s="21" t="s">
        <v>1012</v>
      </c>
      <c r="D313" s="77" t="n">
        <v>1958</v>
      </c>
      <c r="E313" s="77" t="n">
        <v>953.88</v>
      </c>
      <c r="F313" s="77" t="n">
        <v>656.48</v>
      </c>
      <c r="G313" s="77" t="n">
        <v>98</v>
      </c>
      <c r="H313" s="77" t="n">
        <v>550</v>
      </c>
      <c r="I313" s="77" t="n">
        <v>975</v>
      </c>
      <c r="J313" s="77" t="n">
        <v>168</v>
      </c>
      <c r="K313" s="77" t="n">
        <v>334</v>
      </c>
      <c r="L313" s="77" t="n">
        <v>430</v>
      </c>
      <c r="M313" s="77" t="n">
        <v>0</v>
      </c>
      <c r="N313" s="77" t="n">
        <v>415</v>
      </c>
      <c r="O313" s="77" t="n">
        <v>70</v>
      </c>
      <c r="P313" s="77" t="n">
        <v>270</v>
      </c>
      <c r="Q313" s="77" t="n">
        <v>54</v>
      </c>
      <c r="R313" s="77" t="n">
        <v>380</v>
      </c>
      <c r="S313" s="77" t="n">
        <v>43</v>
      </c>
      <c r="T313" s="63" t="n">
        <f aca="false">SUM(H313:S313)</f>
        <v>3689</v>
      </c>
      <c r="U313" s="63" t="n">
        <f aca="false">V313/(F313+G313)</f>
        <v>4663.95838193193</v>
      </c>
      <c r="V313" s="76" t="n">
        <f aca="false">E313*T313</f>
        <v>3518863.32</v>
      </c>
      <c r="W313" s="75" t="s">
        <v>898</v>
      </c>
      <c r="X313" s="0" t="n">
        <v>1</v>
      </c>
    </row>
    <row r="314" customFormat="false" ht="12.75" hidden="false" customHeight="false" outlineLevel="0" collapsed="false">
      <c r="B314" s="72" t="n">
        <v>69</v>
      </c>
      <c r="C314" s="21" t="s">
        <v>1013</v>
      </c>
      <c r="D314" s="77" t="n">
        <v>1951</v>
      </c>
      <c r="E314" s="77" t="n">
        <v>1694.6</v>
      </c>
      <c r="F314" s="77" t="n">
        <v>1353.2</v>
      </c>
      <c r="G314" s="77" t="n">
        <v>0</v>
      </c>
      <c r="H314" s="77" t="n">
        <v>550</v>
      </c>
      <c r="I314" s="77" t="n">
        <v>975</v>
      </c>
      <c r="J314" s="77" t="n">
        <v>168</v>
      </c>
      <c r="K314" s="77" t="n">
        <v>334</v>
      </c>
      <c r="L314" s="77" t="n">
        <v>430</v>
      </c>
      <c r="M314" s="77" t="n">
        <v>0</v>
      </c>
      <c r="N314" s="77" t="n">
        <v>415</v>
      </c>
      <c r="O314" s="77" t="n">
        <v>70</v>
      </c>
      <c r="P314" s="77" t="n">
        <v>270</v>
      </c>
      <c r="Q314" s="77" t="n">
        <v>54</v>
      </c>
      <c r="R314" s="77" t="n">
        <v>380</v>
      </c>
      <c r="S314" s="77" t="n">
        <v>43</v>
      </c>
      <c r="T314" s="63" t="n">
        <f aca="false">SUM(H314:S314)</f>
        <v>3689</v>
      </c>
      <c r="U314" s="63" t="n">
        <f aca="false">V314/(F314+G314)</f>
        <v>4619.70100502513</v>
      </c>
      <c r="V314" s="76" t="n">
        <f aca="false">E314*T314</f>
        <v>6251379.4</v>
      </c>
      <c r="W314" s="75" t="s">
        <v>898</v>
      </c>
      <c r="X314" s="0" t="n">
        <v>1</v>
      </c>
    </row>
    <row r="315" customFormat="false" ht="24" hidden="false" customHeight="false" outlineLevel="0" collapsed="false">
      <c r="B315" s="72" t="n">
        <v>70</v>
      </c>
      <c r="C315" s="21" t="s">
        <v>1014</v>
      </c>
      <c r="D315" s="77" t="n">
        <v>1953</v>
      </c>
      <c r="E315" s="77" t="n">
        <v>383.6</v>
      </c>
      <c r="F315" s="77" t="n">
        <v>383.6</v>
      </c>
      <c r="G315" s="77" t="n">
        <v>0</v>
      </c>
      <c r="H315" s="77" t="n">
        <v>550</v>
      </c>
      <c r="I315" s="77" t="n">
        <v>975</v>
      </c>
      <c r="J315" s="77" t="n">
        <v>168</v>
      </c>
      <c r="K315" s="77" t="n">
        <v>334</v>
      </c>
      <c r="L315" s="77" t="n">
        <v>430</v>
      </c>
      <c r="M315" s="77" t="n">
        <v>0</v>
      </c>
      <c r="N315" s="77" t="n">
        <v>415</v>
      </c>
      <c r="O315" s="77" t="n">
        <v>70</v>
      </c>
      <c r="P315" s="77" t="n">
        <v>270</v>
      </c>
      <c r="Q315" s="77" t="n">
        <v>54</v>
      </c>
      <c r="R315" s="77" t="n">
        <v>380</v>
      </c>
      <c r="S315" s="77" t="n">
        <v>43</v>
      </c>
      <c r="T315" s="63" t="n">
        <f aca="false">SUM(H315:S315)</f>
        <v>3689</v>
      </c>
      <c r="U315" s="63" t="n">
        <f aca="false">V315/(F315+G315)</f>
        <v>3689</v>
      </c>
      <c r="V315" s="76" t="n">
        <f aca="false">E315*T315</f>
        <v>1415100.4</v>
      </c>
      <c r="W315" s="75" t="s">
        <v>898</v>
      </c>
      <c r="X315" s="0" t="n">
        <v>1</v>
      </c>
    </row>
    <row r="316" customFormat="false" ht="12.75" hidden="false" customHeight="false" outlineLevel="0" collapsed="false">
      <c r="B316" s="72" t="n">
        <v>71</v>
      </c>
      <c r="C316" s="21" t="s">
        <v>1015</v>
      </c>
      <c r="D316" s="77" t="n">
        <v>1956</v>
      </c>
      <c r="E316" s="77" t="n">
        <v>1125.1</v>
      </c>
      <c r="F316" s="77" t="n">
        <v>774.2</v>
      </c>
      <c r="G316" s="77" t="n">
        <v>257.2</v>
      </c>
      <c r="H316" s="77" t="n">
        <v>550</v>
      </c>
      <c r="I316" s="77" t="n">
        <v>975</v>
      </c>
      <c r="J316" s="77" t="n">
        <v>168</v>
      </c>
      <c r="K316" s="77" t="n">
        <v>334</v>
      </c>
      <c r="L316" s="77" t="n">
        <v>430</v>
      </c>
      <c r="M316" s="77" t="n">
        <v>0</v>
      </c>
      <c r="N316" s="77" t="n">
        <v>415</v>
      </c>
      <c r="O316" s="77" t="n">
        <v>70</v>
      </c>
      <c r="P316" s="77" t="n">
        <v>270</v>
      </c>
      <c r="Q316" s="77" t="n">
        <v>54</v>
      </c>
      <c r="R316" s="77" t="n">
        <v>380</v>
      </c>
      <c r="S316" s="77" t="n">
        <v>43</v>
      </c>
      <c r="T316" s="63" t="n">
        <f aca="false">SUM(H316:S316)</f>
        <v>3689</v>
      </c>
      <c r="U316" s="63" t="n">
        <f aca="false">V316/(F316+G316)</f>
        <v>4024.13602869886</v>
      </c>
      <c r="V316" s="76" t="n">
        <f aca="false">E316*T316</f>
        <v>4150493.9</v>
      </c>
      <c r="W316" s="75" t="s">
        <v>898</v>
      </c>
      <c r="X316" s="0" t="n">
        <v>1</v>
      </c>
    </row>
    <row r="317" customFormat="false" ht="24" hidden="false" customHeight="false" outlineLevel="0" collapsed="false">
      <c r="B317" s="72" t="n">
        <v>72</v>
      </c>
      <c r="C317" s="21" t="s">
        <v>1016</v>
      </c>
      <c r="D317" s="77" t="n">
        <v>1955</v>
      </c>
      <c r="E317" s="77" t="n">
        <v>1362.4</v>
      </c>
      <c r="F317" s="77" t="n">
        <v>1362.4</v>
      </c>
      <c r="G317" s="77" t="n">
        <v>0</v>
      </c>
      <c r="H317" s="77" t="n">
        <v>550</v>
      </c>
      <c r="I317" s="77" t="n">
        <v>975</v>
      </c>
      <c r="J317" s="77" t="n">
        <v>168</v>
      </c>
      <c r="K317" s="77" t="n">
        <v>334</v>
      </c>
      <c r="L317" s="77" t="n">
        <v>430</v>
      </c>
      <c r="M317" s="77" t="n">
        <v>0</v>
      </c>
      <c r="N317" s="77" t="n">
        <v>415</v>
      </c>
      <c r="O317" s="77" t="n">
        <v>70</v>
      </c>
      <c r="P317" s="77" t="n">
        <v>270</v>
      </c>
      <c r="Q317" s="77" t="n">
        <v>54</v>
      </c>
      <c r="R317" s="77" t="n">
        <v>380</v>
      </c>
      <c r="S317" s="77" t="n">
        <v>43</v>
      </c>
      <c r="T317" s="63" t="n">
        <f aca="false">SUM(H317:S317)</f>
        <v>3689</v>
      </c>
      <c r="U317" s="63" t="n">
        <f aca="false">V317/(F317+G317)</f>
        <v>3689</v>
      </c>
      <c r="V317" s="76" t="n">
        <f aca="false">E317*T317</f>
        <v>5025893.6</v>
      </c>
      <c r="W317" s="75" t="s">
        <v>898</v>
      </c>
      <c r="X317" s="0" t="n">
        <v>1</v>
      </c>
    </row>
    <row r="318" customFormat="false" ht="12.75" hidden="false" customHeight="false" outlineLevel="0" collapsed="false">
      <c r="B318" s="72" t="n">
        <v>73</v>
      </c>
      <c r="C318" s="21" t="s">
        <v>1017</v>
      </c>
      <c r="D318" s="77" t="n">
        <v>1955</v>
      </c>
      <c r="E318" s="77" t="n">
        <v>1492.5</v>
      </c>
      <c r="F318" s="77" t="n">
        <v>1376.1</v>
      </c>
      <c r="G318" s="77" t="n">
        <v>116.4</v>
      </c>
      <c r="H318" s="77" t="n">
        <v>550</v>
      </c>
      <c r="I318" s="77" t="n">
        <v>975</v>
      </c>
      <c r="J318" s="77" t="n">
        <v>168</v>
      </c>
      <c r="K318" s="77" t="n">
        <v>334</v>
      </c>
      <c r="L318" s="77" t="n">
        <v>430</v>
      </c>
      <c r="M318" s="77" t="n">
        <v>0</v>
      </c>
      <c r="N318" s="77" t="n">
        <v>415</v>
      </c>
      <c r="O318" s="77" t="n">
        <v>70</v>
      </c>
      <c r="P318" s="77" t="n">
        <v>270</v>
      </c>
      <c r="Q318" s="77" t="n">
        <v>54</v>
      </c>
      <c r="R318" s="77" t="n">
        <v>380</v>
      </c>
      <c r="S318" s="77" t="n">
        <v>43</v>
      </c>
      <c r="T318" s="63" t="n">
        <f aca="false">SUM(H318:S318)</f>
        <v>3689</v>
      </c>
      <c r="U318" s="63" t="n">
        <f aca="false">V318/(F318+G318)</f>
        <v>3689</v>
      </c>
      <c r="V318" s="76" t="n">
        <f aca="false">E318*T318</f>
        <v>5505832.5</v>
      </c>
      <c r="W318" s="75" t="s">
        <v>898</v>
      </c>
      <c r="X318" s="0" t="n">
        <v>1</v>
      </c>
    </row>
    <row r="319" customFormat="false" ht="24" hidden="false" customHeight="false" outlineLevel="0" collapsed="false">
      <c r="B319" s="72" t="n">
        <v>74</v>
      </c>
      <c r="C319" s="21" t="s">
        <v>1018</v>
      </c>
      <c r="D319" s="77" t="n">
        <v>1958</v>
      </c>
      <c r="E319" s="77" t="n">
        <v>643.6</v>
      </c>
      <c r="F319" s="77" t="n">
        <v>590.8</v>
      </c>
      <c r="G319" s="77" t="n">
        <v>52.8</v>
      </c>
      <c r="H319" s="77" t="n">
        <v>550</v>
      </c>
      <c r="I319" s="77" t="n">
        <v>975</v>
      </c>
      <c r="J319" s="77" t="n">
        <v>168</v>
      </c>
      <c r="K319" s="77" t="n">
        <v>334</v>
      </c>
      <c r="L319" s="77" t="n">
        <v>430</v>
      </c>
      <c r="M319" s="77" t="n">
        <v>0</v>
      </c>
      <c r="N319" s="77" t="n">
        <v>415</v>
      </c>
      <c r="O319" s="77" t="n">
        <v>70</v>
      </c>
      <c r="P319" s="77" t="n">
        <v>270</v>
      </c>
      <c r="Q319" s="77" t="n">
        <v>54</v>
      </c>
      <c r="R319" s="77" t="n">
        <v>380</v>
      </c>
      <c r="S319" s="77" t="n">
        <v>43</v>
      </c>
      <c r="T319" s="63" t="n">
        <f aca="false">SUM(H319:S319)</f>
        <v>3689</v>
      </c>
      <c r="U319" s="63" t="n">
        <f aca="false">V319/(F319+G319)</f>
        <v>3689</v>
      </c>
      <c r="V319" s="76" t="n">
        <f aca="false">E319*T319</f>
        <v>2374240.4</v>
      </c>
      <c r="W319" s="75" t="s">
        <v>898</v>
      </c>
      <c r="X319" s="0" t="n">
        <v>1</v>
      </c>
    </row>
    <row r="320" customFormat="false" ht="24" hidden="false" customHeight="false" outlineLevel="0" collapsed="false">
      <c r="B320" s="72" t="n">
        <v>75</v>
      </c>
      <c r="C320" s="21" t="s">
        <v>1019</v>
      </c>
      <c r="D320" s="77" t="n">
        <v>1953</v>
      </c>
      <c r="E320" s="77" t="n">
        <v>1484.8</v>
      </c>
      <c r="F320" s="77" t="n">
        <v>1344.4</v>
      </c>
      <c r="G320" s="77" t="n">
        <v>140.4</v>
      </c>
      <c r="H320" s="77" t="n">
        <v>550</v>
      </c>
      <c r="I320" s="77" t="n">
        <v>975</v>
      </c>
      <c r="J320" s="77" t="n">
        <v>168</v>
      </c>
      <c r="K320" s="77" t="n">
        <v>334</v>
      </c>
      <c r="L320" s="77" t="n">
        <v>430</v>
      </c>
      <c r="M320" s="77" t="n">
        <v>0</v>
      </c>
      <c r="N320" s="77" t="n">
        <v>415</v>
      </c>
      <c r="O320" s="77" t="n">
        <v>70</v>
      </c>
      <c r="P320" s="77" t="n">
        <v>270</v>
      </c>
      <c r="Q320" s="77" t="n">
        <v>54</v>
      </c>
      <c r="R320" s="77" t="n">
        <v>380</v>
      </c>
      <c r="S320" s="77" t="n">
        <v>43</v>
      </c>
      <c r="T320" s="63" t="n">
        <f aca="false">SUM(H320:S320)</f>
        <v>3689</v>
      </c>
      <c r="U320" s="63" t="n">
        <f aca="false">V320/(F320+G320)</f>
        <v>3689</v>
      </c>
      <c r="V320" s="76" t="n">
        <f aca="false">E320*T320</f>
        <v>5477427.2</v>
      </c>
      <c r="W320" s="75" t="s">
        <v>898</v>
      </c>
      <c r="X320" s="0" t="n">
        <v>1</v>
      </c>
    </row>
    <row r="321" customFormat="false" ht="24" hidden="false" customHeight="false" outlineLevel="0" collapsed="false">
      <c r="B321" s="72" t="n">
        <v>76</v>
      </c>
      <c r="C321" s="21" t="s">
        <v>1020</v>
      </c>
      <c r="D321" s="77" t="n">
        <v>1957</v>
      </c>
      <c r="E321" s="77" t="n">
        <v>216.6</v>
      </c>
      <c r="F321" s="77" t="n">
        <v>216.6</v>
      </c>
      <c r="G321" s="77" t="n">
        <v>0</v>
      </c>
      <c r="H321" s="77" t="n">
        <v>550</v>
      </c>
      <c r="I321" s="77" t="n">
        <v>975</v>
      </c>
      <c r="J321" s="77" t="n">
        <v>168</v>
      </c>
      <c r="K321" s="77" t="n">
        <v>334</v>
      </c>
      <c r="L321" s="77" t="n">
        <v>0</v>
      </c>
      <c r="M321" s="77" t="n">
        <v>0</v>
      </c>
      <c r="N321" s="77" t="n">
        <v>415</v>
      </c>
      <c r="O321" s="77" t="n">
        <v>70</v>
      </c>
      <c r="P321" s="77" t="n">
        <v>270</v>
      </c>
      <c r="Q321" s="77" t="n">
        <v>54</v>
      </c>
      <c r="R321" s="77" t="n">
        <v>380</v>
      </c>
      <c r="S321" s="77" t="n">
        <v>43</v>
      </c>
      <c r="T321" s="63" t="n">
        <f aca="false">SUM(H321:S321)</f>
        <v>3259</v>
      </c>
      <c r="U321" s="63" t="n">
        <f aca="false">V321/(F321+G321)</f>
        <v>3259</v>
      </c>
      <c r="V321" s="76" t="n">
        <f aca="false">E321*T321</f>
        <v>705899.4</v>
      </c>
      <c r="W321" s="75" t="s">
        <v>898</v>
      </c>
      <c r="X321" s="0" t="n">
        <v>1</v>
      </c>
    </row>
    <row r="322" customFormat="false" ht="12.75" hidden="false" customHeight="false" outlineLevel="0" collapsed="false">
      <c r="B322" s="72" t="n">
        <v>77</v>
      </c>
      <c r="C322" s="21" t="s">
        <v>1021</v>
      </c>
      <c r="D322" s="77" t="n">
        <v>1958</v>
      </c>
      <c r="E322" s="77" t="n">
        <v>704.7</v>
      </c>
      <c r="F322" s="77" t="n">
        <v>271.5</v>
      </c>
      <c r="G322" s="77" t="n">
        <v>22.5</v>
      </c>
      <c r="H322" s="77" t="n">
        <v>550</v>
      </c>
      <c r="I322" s="77" t="n">
        <v>975</v>
      </c>
      <c r="J322" s="77" t="n">
        <v>168</v>
      </c>
      <c r="K322" s="77" t="n">
        <v>334</v>
      </c>
      <c r="L322" s="77" t="n">
        <v>430</v>
      </c>
      <c r="M322" s="77" t="n">
        <v>0</v>
      </c>
      <c r="N322" s="77" t="n">
        <v>415</v>
      </c>
      <c r="O322" s="77" t="n">
        <v>70</v>
      </c>
      <c r="P322" s="77" t="n">
        <v>270</v>
      </c>
      <c r="Q322" s="77" t="n">
        <v>54</v>
      </c>
      <c r="R322" s="77" t="n">
        <v>380</v>
      </c>
      <c r="S322" s="77" t="n">
        <v>43</v>
      </c>
      <c r="T322" s="63" t="n">
        <f aca="false">SUM(H322:S322)</f>
        <v>3689</v>
      </c>
      <c r="U322" s="63" t="n">
        <f aca="false">V322/(F322+G322)</f>
        <v>8842.30714285714</v>
      </c>
      <c r="V322" s="76" t="n">
        <f aca="false">E322*T322</f>
        <v>2599638.3</v>
      </c>
      <c r="W322" s="75" t="s">
        <v>898</v>
      </c>
      <c r="X322" s="0" t="n">
        <v>1</v>
      </c>
    </row>
    <row r="323" customFormat="false" ht="12.75" hidden="false" customHeight="false" outlineLevel="0" collapsed="false">
      <c r="B323" s="72" t="n">
        <v>78</v>
      </c>
      <c r="C323" s="21" t="s">
        <v>1022</v>
      </c>
      <c r="D323" s="77" t="n">
        <v>1954</v>
      </c>
      <c r="E323" s="77" t="n">
        <v>704.7</v>
      </c>
      <c r="F323" s="77" t="n">
        <v>385</v>
      </c>
      <c r="G323" s="77" t="n">
        <v>319.7</v>
      </c>
      <c r="H323" s="77" t="n">
        <v>550</v>
      </c>
      <c r="I323" s="77" t="n">
        <v>975</v>
      </c>
      <c r="J323" s="77" t="n">
        <v>168</v>
      </c>
      <c r="K323" s="77" t="n">
        <v>334</v>
      </c>
      <c r="L323" s="77" t="n">
        <v>430</v>
      </c>
      <c r="M323" s="77" t="n">
        <v>0</v>
      </c>
      <c r="N323" s="77" t="n">
        <v>415</v>
      </c>
      <c r="O323" s="77" t="n">
        <v>70</v>
      </c>
      <c r="P323" s="77" t="n">
        <v>270</v>
      </c>
      <c r="Q323" s="77" t="n">
        <v>54</v>
      </c>
      <c r="R323" s="77" t="n">
        <v>380</v>
      </c>
      <c r="S323" s="77" t="n">
        <v>43</v>
      </c>
      <c r="T323" s="63" t="n">
        <f aca="false">SUM(H323:S323)</f>
        <v>3689</v>
      </c>
      <c r="U323" s="63" t="n">
        <f aca="false">V323/(F323+G323)</f>
        <v>3689</v>
      </c>
      <c r="V323" s="76" t="n">
        <f aca="false">E323*T323</f>
        <v>2599638.3</v>
      </c>
      <c r="W323" s="75" t="s">
        <v>898</v>
      </c>
      <c r="X323" s="0" t="n">
        <v>1</v>
      </c>
    </row>
    <row r="324" customFormat="false" ht="24" hidden="false" customHeight="false" outlineLevel="0" collapsed="false">
      <c r="B324" s="72" t="n">
        <v>79</v>
      </c>
      <c r="C324" s="21" t="s">
        <v>1023</v>
      </c>
      <c r="D324" s="77" t="n">
        <v>1953</v>
      </c>
      <c r="E324" s="77" t="n">
        <v>499.4</v>
      </c>
      <c r="F324" s="77" t="n">
        <v>487</v>
      </c>
      <c r="G324" s="77" t="n">
        <v>0</v>
      </c>
      <c r="H324" s="77" t="n">
        <v>550</v>
      </c>
      <c r="I324" s="77" t="n">
        <v>0</v>
      </c>
      <c r="J324" s="77" t="n">
        <v>168</v>
      </c>
      <c r="K324" s="77" t="n">
        <v>334</v>
      </c>
      <c r="L324" s="77" t="n">
        <v>0</v>
      </c>
      <c r="M324" s="77" t="n">
        <v>0</v>
      </c>
      <c r="N324" s="77" t="n">
        <v>415</v>
      </c>
      <c r="O324" s="77" t="n">
        <v>70</v>
      </c>
      <c r="P324" s="77" t="n">
        <v>270</v>
      </c>
      <c r="Q324" s="77" t="n">
        <v>54</v>
      </c>
      <c r="R324" s="77" t="n">
        <v>380</v>
      </c>
      <c r="S324" s="77" t="n">
        <v>43</v>
      </c>
      <c r="T324" s="63" t="n">
        <f aca="false">SUM(H324:S324)</f>
        <v>2284</v>
      </c>
      <c r="U324" s="63" t="n">
        <f aca="false">V324/(F324+G324)</f>
        <v>2342.15523613963</v>
      </c>
      <c r="V324" s="76" t="n">
        <f aca="false">E324*T324</f>
        <v>1140629.6</v>
      </c>
      <c r="W324" s="75" t="s">
        <v>898</v>
      </c>
      <c r="X324" s="69" t="n">
        <v>1</v>
      </c>
    </row>
    <row r="325" customFormat="false" ht="24" hidden="false" customHeight="false" outlineLevel="0" collapsed="false">
      <c r="B325" s="72" t="n">
        <v>80</v>
      </c>
      <c r="C325" s="21" t="s">
        <v>1024</v>
      </c>
      <c r="D325" s="77" t="n">
        <v>1952</v>
      </c>
      <c r="E325" s="77" t="n">
        <v>269.2</v>
      </c>
      <c r="F325" s="77" t="n">
        <v>247.3</v>
      </c>
      <c r="G325" s="77" t="n">
        <v>0</v>
      </c>
      <c r="H325" s="77" t="n">
        <v>550</v>
      </c>
      <c r="I325" s="77" t="n">
        <v>0</v>
      </c>
      <c r="J325" s="77" t="n">
        <v>168</v>
      </c>
      <c r="K325" s="77" t="n">
        <v>334</v>
      </c>
      <c r="L325" s="77" t="n">
        <v>0</v>
      </c>
      <c r="M325" s="77" t="n">
        <v>0</v>
      </c>
      <c r="N325" s="77" t="n">
        <v>415</v>
      </c>
      <c r="O325" s="77" t="n">
        <v>70</v>
      </c>
      <c r="P325" s="77" t="n">
        <v>270</v>
      </c>
      <c r="Q325" s="77" t="n">
        <v>54</v>
      </c>
      <c r="R325" s="77" t="n">
        <v>380</v>
      </c>
      <c r="S325" s="77" t="n">
        <v>43</v>
      </c>
      <c r="T325" s="63" t="n">
        <f aca="false">SUM(H325:S325)</f>
        <v>2284</v>
      </c>
      <c r="U325" s="63" t="n">
        <f aca="false">V325/(F325+G325)</f>
        <v>2486.2628386575</v>
      </c>
      <c r="V325" s="76" t="n">
        <f aca="false">E325*T325</f>
        <v>614852.8</v>
      </c>
      <c r="W325" s="75" t="s">
        <v>898</v>
      </c>
      <c r="X325" s="69" t="n">
        <v>1</v>
      </c>
    </row>
    <row r="326" customFormat="false" ht="24" hidden="false" customHeight="false" outlineLevel="0" collapsed="false">
      <c r="B326" s="72" t="n">
        <v>81</v>
      </c>
      <c r="C326" s="21" t="s">
        <v>1025</v>
      </c>
      <c r="D326" s="77" t="n">
        <v>1917</v>
      </c>
      <c r="E326" s="77" t="n">
        <v>322.1</v>
      </c>
      <c r="F326" s="77" t="n">
        <v>288.1</v>
      </c>
      <c r="G326" s="77" t="n">
        <v>0</v>
      </c>
      <c r="H326" s="77" t="n">
        <v>550</v>
      </c>
      <c r="I326" s="77" t="n">
        <v>0</v>
      </c>
      <c r="J326" s="77" t="n">
        <v>168</v>
      </c>
      <c r="K326" s="77" t="n">
        <v>334</v>
      </c>
      <c r="L326" s="77" t="n">
        <v>430</v>
      </c>
      <c r="M326" s="77" t="n">
        <v>0</v>
      </c>
      <c r="N326" s="77" t="n">
        <v>415</v>
      </c>
      <c r="O326" s="77" t="n">
        <v>70</v>
      </c>
      <c r="P326" s="77" t="n">
        <v>270</v>
      </c>
      <c r="Q326" s="77" t="n">
        <v>54</v>
      </c>
      <c r="R326" s="77" t="n">
        <v>380</v>
      </c>
      <c r="S326" s="77" t="n">
        <v>43</v>
      </c>
      <c r="T326" s="63" t="n">
        <f aca="false">SUM(H326:S326)</f>
        <v>2714</v>
      </c>
      <c r="U326" s="63" t="n">
        <f aca="false">V326/(F326+G326)</f>
        <v>3034.29156542867</v>
      </c>
      <c r="V326" s="76" t="n">
        <f aca="false">E326*T326</f>
        <v>874179.4</v>
      </c>
      <c r="W326" s="75" t="s">
        <v>898</v>
      </c>
      <c r="X326" s="0" t="n">
        <v>1</v>
      </c>
    </row>
    <row r="327" customFormat="false" ht="12.75" hidden="false" customHeight="false" outlineLevel="0" collapsed="false">
      <c r="B327" s="72" t="n">
        <v>82</v>
      </c>
      <c r="C327" s="21" t="s">
        <v>1026</v>
      </c>
      <c r="D327" s="77" t="n">
        <v>1953</v>
      </c>
      <c r="E327" s="77" t="n">
        <v>512.4</v>
      </c>
      <c r="F327" s="77" t="n">
        <v>416.4</v>
      </c>
      <c r="G327" s="77" t="n">
        <v>0</v>
      </c>
      <c r="H327" s="77" t="n">
        <v>550</v>
      </c>
      <c r="I327" s="77" t="n">
        <v>0</v>
      </c>
      <c r="J327" s="77" t="n">
        <v>168</v>
      </c>
      <c r="K327" s="77" t="n">
        <v>334</v>
      </c>
      <c r="L327" s="77" t="n">
        <v>430</v>
      </c>
      <c r="M327" s="77" t="n">
        <v>0</v>
      </c>
      <c r="N327" s="77" t="n">
        <v>415</v>
      </c>
      <c r="O327" s="77" t="n">
        <v>70</v>
      </c>
      <c r="P327" s="77" t="n">
        <v>270</v>
      </c>
      <c r="Q327" s="77" t="n">
        <v>54</v>
      </c>
      <c r="R327" s="77" t="n">
        <v>380</v>
      </c>
      <c r="S327" s="77" t="n">
        <v>43</v>
      </c>
      <c r="T327" s="63" t="n">
        <f aca="false">SUM(H327:S327)</f>
        <v>2714</v>
      </c>
      <c r="U327" s="63" t="n">
        <f aca="false">V327/(F327+G327)</f>
        <v>3339.7060518732</v>
      </c>
      <c r="V327" s="76" t="n">
        <f aca="false">E327*T327</f>
        <v>1390653.6</v>
      </c>
      <c r="W327" s="75" t="s">
        <v>898</v>
      </c>
      <c r="X327" s="0" t="n">
        <v>1</v>
      </c>
    </row>
    <row r="328" customFormat="false" ht="12.75" hidden="false" customHeight="false" outlineLevel="0" collapsed="false">
      <c r="B328" s="72" t="n">
        <v>83</v>
      </c>
      <c r="C328" s="21" t="s">
        <v>1027</v>
      </c>
      <c r="D328" s="77" t="n">
        <v>1937</v>
      </c>
      <c r="E328" s="77" t="n">
        <v>2456.2</v>
      </c>
      <c r="F328" s="77" t="n">
        <v>1940.4</v>
      </c>
      <c r="G328" s="77" t="n">
        <v>150.5</v>
      </c>
      <c r="H328" s="77" t="n">
        <v>550</v>
      </c>
      <c r="I328" s="77" t="n">
        <v>975</v>
      </c>
      <c r="J328" s="77" t="n">
        <v>168</v>
      </c>
      <c r="K328" s="77" t="n">
        <v>334</v>
      </c>
      <c r="L328" s="77" t="n">
        <v>430</v>
      </c>
      <c r="M328" s="77" t="n">
        <v>0</v>
      </c>
      <c r="N328" s="77" t="n">
        <v>415</v>
      </c>
      <c r="O328" s="77" t="n">
        <v>70</v>
      </c>
      <c r="P328" s="77" t="n">
        <v>270</v>
      </c>
      <c r="Q328" s="77" t="n">
        <v>54</v>
      </c>
      <c r="R328" s="77" t="n">
        <v>380</v>
      </c>
      <c r="S328" s="77" t="n">
        <v>43</v>
      </c>
      <c r="T328" s="63" t="n">
        <f aca="false">SUM(H328:S328)</f>
        <v>3689</v>
      </c>
      <c r="U328" s="63" t="n">
        <f aca="false">V328/(F328+G328)</f>
        <v>4333.50318044861</v>
      </c>
      <c r="V328" s="76" t="n">
        <f aca="false">E328*T328</f>
        <v>9060921.8</v>
      </c>
      <c r="W328" s="75" t="s">
        <v>898</v>
      </c>
      <c r="X328" s="0" t="n">
        <v>1</v>
      </c>
    </row>
    <row r="329" customFormat="false" ht="24" hidden="false" customHeight="false" outlineLevel="0" collapsed="false">
      <c r="B329" s="72" t="n">
        <v>84</v>
      </c>
      <c r="C329" s="21" t="s">
        <v>1028</v>
      </c>
      <c r="D329" s="77" t="n">
        <v>1953</v>
      </c>
      <c r="E329" s="77" t="n">
        <v>285.5</v>
      </c>
      <c r="F329" s="77" t="n">
        <v>207.5</v>
      </c>
      <c r="G329" s="77" t="n">
        <v>0</v>
      </c>
      <c r="H329" s="77" t="n">
        <v>550</v>
      </c>
      <c r="I329" s="77" t="n">
        <v>0</v>
      </c>
      <c r="J329" s="77" t="n">
        <v>168</v>
      </c>
      <c r="K329" s="77" t="n">
        <v>334</v>
      </c>
      <c r="L329" s="77" t="n">
        <v>430</v>
      </c>
      <c r="M329" s="77" t="n">
        <v>0</v>
      </c>
      <c r="N329" s="77" t="n">
        <v>415</v>
      </c>
      <c r="O329" s="77" t="n">
        <v>70</v>
      </c>
      <c r="P329" s="77" t="n">
        <v>270</v>
      </c>
      <c r="Q329" s="77" t="n">
        <v>54</v>
      </c>
      <c r="R329" s="77" t="n">
        <v>380</v>
      </c>
      <c r="S329" s="77" t="n">
        <v>43</v>
      </c>
      <c r="T329" s="63" t="n">
        <f aca="false">SUM(H329:S329)</f>
        <v>2714</v>
      </c>
      <c r="U329" s="63" t="n">
        <f aca="false">V329/(F329+G329)</f>
        <v>3734.20240963855</v>
      </c>
      <c r="V329" s="76" t="n">
        <f aca="false">E329*T329</f>
        <v>774847</v>
      </c>
      <c r="W329" s="75" t="s">
        <v>898</v>
      </c>
      <c r="X329" s="69" t="n">
        <v>1</v>
      </c>
    </row>
    <row r="330" customFormat="false" ht="24" hidden="false" customHeight="false" outlineLevel="0" collapsed="false">
      <c r="B330" s="72" t="n">
        <v>85</v>
      </c>
      <c r="C330" s="21" t="s">
        <v>1029</v>
      </c>
      <c r="D330" s="77" t="n">
        <v>1956</v>
      </c>
      <c r="E330" s="77" t="n">
        <v>523.9</v>
      </c>
      <c r="F330" s="77" t="n">
        <v>402.2</v>
      </c>
      <c r="G330" s="77" t="n">
        <v>0</v>
      </c>
      <c r="H330" s="77" t="n">
        <v>550</v>
      </c>
      <c r="I330" s="77" t="n">
        <v>975</v>
      </c>
      <c r="J330" s="77" t="n">
        <v>168</v>
      </c>
      <c r="K330" s="77" t="n">
        <v>334</v>
      </c>
      <c r="L330" s="77" t="n">
        <v>430</v>
      </c>
      <c r="M330" s="77" t="n">
        <v>0</v>
      </c>
      <c r="N330" s="77" t="n">
        <v>415</v>
      </c>
      <c r="O330" s="77" t="n">
        <v>70</v>
      </c>
      <c r="P330" s="77" t="n">
        <v>270</v>
      </c>
      <c r="Q330" s="77" t="n">
        <v>54</v>
      </c>
      <c r="R330" s="77" t="n">
        <v>380</v>
      </c>
      <c r="S330" s="77" t="n">
        <v>43</v>
      </c>
      <c r="T330" s="63" t="n">
        <f aca="false">SUM(H330:S330)</f>
        <v>3689</v>
      </c>
      <c r="U330" s="63" t="n">
        <f aca="false">V330/(F330+G330)</f>
        <v>4805.23893585281</v>
      </c>
      <c r="V330" s="76" t="n">
        <f aca="false">E330*T330</f>
        <v>1932667.1</v>
      </c>
      <c r="W330" s="75" t="s">
        <v>898</v>
      </c>
      <c r="X330" s="0" t="n">
        <v>1</v>
      </c>
    </row>
    <row r="331" customFormat="false" ht="12.75" hidden="false" customHeight="false" outlineLevel="0" collapsed="false">
      <c r="B331" s="72" t="n">
        <v>86</v>
      </c>
      <c r="C331" s="21" t="s">
        <v>1030</v>
      </c>
      <c r="D331" s="77" t="n">
        <v>1917</v>
      </c>
      <c r="E331" s="77" t="n">
        <v>352.8</v>
      </c>
      <c r="F331" s="77" t="n">
        <v>293.8</v>
      </c>
      <c r="G331" s="77" t="n">
        <v>0</v>
      </c>
      <c r="H331" s="77" t="n">
        <v>550</v>
      </c>
      <c r="I331" s="77" t="n">
        <v>975</v>
      </c>
      <c r="J331" s="77" t="n">
        <v>168</v>
      </c>
      <c r="K331" s="77" t="n">
        <v>334</v>
      </c>
      <c r="L331" s="77" t="n">
        <v>430</v>
      </c>
      <c r="M331" s="77" t="n">
        <v>0</v>
      </c>
      <c r="N331" s="77" t="n">
        <v>415</v>
      </c>
      <c r="O331" s="77" t="n">
        <v>70</v>
      </c>
      <c r="P331" s="77" t="n">
        <v>270</v>
      </c>
      <c r="Q331" s="77" t="n">
        <v>54</v>
      </c>
      <c r="R331" s="77" t="n">
        <v>380</v>
      </c>
      <c r="S331" s="77" t="n">
        <v>43</v>
      </c>
      <c r="T331" s="63" t="n">
        <f aca="false">SUM(H331:S331)</f>
        <v>3689</v>
      </c>
      <c r="U331" s="63" t="n">
        <f aca="false">V331/(F331+G331)</f>
        <v>4429.81347855684</v>
      </c>
      <c r="V331" s="76" t="n">
        <f aca="false">E331*T331</f>
        <v>1301479.2</v>
      </c>
      <c r="W331" s="75" t="s">
        <v>898</v>
      </c>
      <c r="X331" s="0" t="n">
        <v>1</v>
      </c>
    </row>
    <row r="332" customFormat="false" ht="12.75" hidden="false" customHeight="false" outlineLevel="0" collapsed="false">
      <c r="B332" s="72" t="n">
        <v>87</v>
      </c>
      <c r="C332" s="21" t="s">
        <v>1031</v>
      </c>
      <c r="D332" s="77" t="n">
        <v>1954</v>
      </c>
      <c r="E332" s="77" t="n">
        <v>443.5</v>
      </c>
      <c r="F332" s="77" t="n">
        <v>407.1</v>
      </c>
      <c r="G332" s="77" t="n">
        <v>0</v>
      </c>
      <c r="H332" s="77" t="n">
        <v>550</v>
      </c>
      <c r="I332" s="77" t="n">
        <v>0</v>
      </c>
      <c r="J332" s="77" t="n">
        <v>168</v>
      </c>
      <c r="K332" s="77" t="n">
        <v>334</v>
      </c>
      <c r="L332" s="77" t="n">
        <v>430</v>
      </c>
      <c r="M332" s="77" t="n">
        <v>0</v>
      </c>
      <c r="N332" s="77" t="n">
        <v>415</v>
      </c>
      <c r="O332" s="77" t="n">
        <v>70</v>
      </c>
      <c r="P332" s="77" t="n">
        <v>270</v>
      </c>
      <c r="Q332" s="77" t="n">
        <v>54</v>
      </c>
      <c r="R332" s="77" t="n">
        <v>380</v>
      </c>
      <c r="S332" s="77" t="n">
        <v>43</v>
      </c>
      <c r="T332" s="63" t="n">
        <f aca="false">SUM(H332:S332)</f>
        <v>2714</v>
      </c>
      <c r="U332" s="63" t="n">
        <f aca="false">V332/(F332+G332)</f>
        <v>2956.66666666667</v>
      </c>
      <c r="V332" s="76" t="n">
        <f aca="false">E332*T332</f>
        <v>1203659</v>
      </c>
      <c r="W332" s="75" t="s">
        <v>84</v>
      </c>
      <c r="X332" s="0" t="n">
        <v>1</v>
      </c>
    </row>
    <row r="333" customFormat="false" ht="24" hidden="false" customHeight="false" outlineLevel="0" collapsed="false">
      <c r="B333" s="72" t="n">
        <v>88</v>
      </c>
      <c r="C333" s="21" t="s">
        <v>1032</v>
      </c>
      <c r="D333" s="77" t="n">
        <v>1954</v>
      </c>
      <c r="E333" s="77" t="n">
        <v>439.93</v>
      </c>
      <c r="F333" s="77" t="n">
        <v>325.37</v>
      </c>
      <c r="G333" s="77" t="n">
        <v>80.2</v>
      </c>
      <c r="H333" s="77" t="n">
        <v>550</v>
      </c>
      <c r="I333" s="77" t="n">
        <v>0</v>
      </c>
      <c r="J333" s="77" t="n">
        <v>168</v>
      </c>
      <c r="K333" s="77" t="n">
        <v>334</v>
      </c>
      <c r="L333" s="77" t="n">
        <v>430</v>
      </c>
      <c r="M333" s="77" t="n">
        <v>0</v>
      </c>
      <c r="N333" s="77" t="n">
        <v>415</v>
      </c>
      <c r="O333" s="77" t="n">
        <v>70</v>
      </c>
      <c r="P333" s="77" t="n">
        <v>270</v>
      </c>
      <c r="Q333" s="77" t="n">
        <v>54</v>
      </c>
      <c r="R333" s="77" t="n">
        <v>380</v>
      </c>
      <c r="S333" s="77" t="n">
        <v>43</v>
      </c>
      <c r="T333" s="63" t="n">
        <f aca="false">SUM(H333:S333)</f>
        <v>2714</v>
      </c>
      <c r="U333" s="63" t="n">
        <f aca="false">V333/(F333+G333)</f>
        <v>2943.93081342308</v>
      </c>
      <c r="V333" s="76" t="n">
        <f aca="false">E333*T333</f>
        <v>1193970.02</v>
      </c>
      <c r="W333" s="75" t="s">
        <v>84</v>
      </c>
      <c r="X333" s="0" t="n">
        <v>1</v>
      </c>
    </row>
    <row r="334" customFormat="false" ht="12.75" hidden="false" customHeight="false" outlineLevel="0" collapsed="false">
      <c r="B334" s="72" t="n">
        <v>89</v>
      </c>
      <c r="C334" s="21" t="s">
        <v>1033</v>
      </c>
      <c r="D334" s="77" t="n">
        <v>1950</v>
      </c>
      <c r="E334" s="77" t="n">
        <v>396.1</v>
      </c>
      <c r="F334" s="77" t="n">
        <v>261</v>
      </c>
      <c r="G334" s="77" t="n">
        <v>0</v>
      </c>
      <c r="H334" s="77" t="n">
        <v>550</v>
      </c>
      <c r="I334" s="77" t="n">
        <v>975</v>
      </c>
      <c r="J334" s="77" t="n">
        <v>168</v>
      </c>
      <c r="K334" s="77" t="n">
        <v>334</v>
      </c>
      <c r="L334" s="77" t="n">
        <v>430</v>
      </c>
      <c r="M334" s="77" t="n">
        <v>0</v>
      </c>
      <c r="N334" s="77" t="n">
        <v>415</v>
      </c>
      <c r="O334" s="77" t="n">
        <v>70</v>
      </c>
      <c r="P334" s="77" t="n">
        <v>270</v>
      </c>
      <c r="Q334" s="77" t="n">
        <v>54</v>
      </c>
      <c r="R334" s="77" t="n">
        <v>380</v>
      </c>
      <c r="S334" s="77" t="n">
        <v>43</v>
      </c>
      <c r="T334" s="63" t="n">
        <f aca="false">SUM(H334:S334)</f>
        <v>3689</v>
      </c>
      <c r="U334" s="63" t="n">
        <f aca="false">V334/(F334+G334)</f>
        <v>5598.51685823755</v>
      </c>
      <c r="V334" s="76" t="n">
        <f aca="false">E334*T334</f>
        <v>1461212.9</v>
      </c>
      <c r="W334" s="75" t="s">
        <v>84</v>
      </c>
      <c r="X334" s="0" t="n">
        <v>1</v>
      </c>
    </row>
    <row r="335" customFormat="false" ht="24" hidden="false" customHeight="false" outlineLevel="0" collapsed="false">
      <c r="B335" s="72" t="n">
        <v>90</v>
      </c>
      <c r="C335" s="21" t="s">
        <v>1034</v>
      </c>
      <c r="D335" s="77" t="n">
        <v>1939</v>
      </c>
      <c r="E335" s="77" t="n">
        <v>1118.2</v>
      </c>
      <c r="F335" s="77" t="n">
        <v>734.9</v>
      </c>
      <c r="G335" s="77" t="n">
        <v>0</v>
      </c>
      <c r="H335" s="77" t="n">
        <v>550</v>
      </c>
      <c r="I335" s="77" t="n">
        <v>975</v>
      </c>
      <c r="J335" s="77" t="n">
        <v>168</v>
      </c>
      <c r="K335" s="77" t="n">
        <v>334</v>
      </c>
      <c r="L335" s="77" t="n">
        <v>430</v>
      </c>
      <c r="M335" s="77" t="n">
        <v>0</v>
      </c>
      <c r="N335" s="77" t="n">
        <v>415</v>
      </c>
      <c r="O335" s="77" t="n">
        <v>70</v>
      </c>
      <c r="P335" s="77" t="n">
        <v>270</v>
      </c>
      <c r="Q335" s="77" t="n">
        <v>54</v>
      </c>
      <c r="R335" s="77" t="n">
        <v>380</v>
      </c>
      <c r="S335" s="77" t="n">
        <v>43</v>
      </c>
      <c r="T335" s="63" t="n">
        <f aca="false">SUM(H335:S335)</f>
        <v>3689</v>
      </c>
      <c r="U335" s="63" t="n">
        <f aca="false">V335/(F335+G335)</f>
        <v>5613.06272962308</v>
      </c>
      <c r="V335" s="76" t="n">
        <f aca="false">E335*T335</f>
        <v>4125039.8</v>
      </c>
      <c r="W335" s="75" t="s">
        <v>84</v>
      </c>
      <c r="X335" s="0" t="n">
        <v>1</v>
      </c>
    </row>
    <row r="336" customFormat="false" ht="24" hidden="false" customHeight="false" outlineLevel="0" collapsed="false">
      <c r="B336" s="72" t="n">
        <v>91</v>
      </c>
      <c r="C336" s="21" t="s">
        <v>1035</v>
      </c>
      <c r="D336" s="77" t="n">
        <v>1957</v>
      </c>
      <c r="E336" s="77" t="n">
        <v>296.8</v>
      </c>
      <c r="F336" s="77" t="n">
        <v>275.2</v>
      </c>
      <c r="G336" s="77" t="n">
        <v>0</v>
      </c>
      <c r="H336" s="77" t="n">
        <v>550</v>
      </c>
      <c r="I336" s="77" t="n">
        <v>0</v>
      </c>
      <c r="J336" s="77" t="n">
        <v>168</v>
      </c>
      <c r="K336" s="77" t="n">
        <v>334</v>
      </c>
      <c r="L336" s="77" t="n">
        <v>430</v>
      </c>
      <c r="M336" s="77" t="n">
        <v>0</v>
      </c>
      <c r="N336" s="77" t="n">
        <v>415</v>
      </c>
      <c r="O336" s="77" t="n">
        <v>70</v>
      </c>
      <c r="P336" s="77" t="n">
        <v>270</v>
      </c>
      <c r="Q336" s="77" t="n">
        <v>54</v>
      </c>
      <c r="R336" s="77" t="n">
        <v>380</v>
      </c>
      <c r="S336" s="77" t="n">
        <v>43</v>
      </c>
      <c r="T336" s="63" t="n">
        <f aca="false">SUM(H336:S336)</f>
        <v>2714</v>
      </c>
      <c r="U336" s="63" t="n">
        <f aca="false">V336/(F336+G336)</f>
        <v>2927.01744186047</v>
      </c>
      <c r="V336" s="76" t="n">
        <f aca="false">E336*T336</f>
        <v>805515.2</v>
      </c>
      <c r="W336" s="75" t="s">
        <v>84</v>
      </c>
      <c r="X336" s="0" t="n">
        <v>1</v>
      </c>
    </row>
    <row r="337" customFormat="false" ht="24" hidden="false" customHeight="false" outlineLevel="0" collapsed="false">
      <c r="B337" s="72" t="n">
        <v>92</v>
      </c>
      <c r="C337" s="21" t="s">
        <v>1036</v>
      </c>
      <c r="D337" s="77" t="n">
        <v>1954</v>
      </c>
      <c r="E337" s="77" t="n">
        <v>464.27</v>
      </c>
      <c r="F337" s="77" t="n">
        <v>417.97</v>
      </c>
      <c r="G337" s="77" t="n">
        <v>0</v>
      </c>
      <c r="H337" s="77" t="n">
        <v>550</v>
      </c>
      <c r="I337" s="77" t="n">
        <v>0</v>
      </c>
      <c r="J337" s="77" t="n">
        <v>168</v>
      </c>
      <c r="K337" s="77" t="n">
        <v>334</v>
      </c>
      <c r="L337" s="77" t="n">
        <v>430</v>
      </c>
      <c r="M337" s="77" t="n">
        <v>0</v>
      </c>
      <c r="N337" s="77" t="n">
        <v>415</v>
      </c>
      <c r="O337" s="77" t="n">
        <v>70</v>
      </c>
      <c r="P337" s="77" t="n">
        <v>270</v>
      </c>
      <c r="Q337" s="77" t="n">
        <v>54</v>
      </c>
      <c r="R337" s="77" t="n">
        <v>380</v>
      </c>
      <c r="S337" s="77" t="n">
        <v>43</v>
      </c>
      <c r="T337" s="63" t="n">
        <f aca="false">SUM(H337:S337)</f>
        <v>2714</v>
      </c>
      <c r="U337" s="63" t="n">
        <f aca="false">V337/(F337+G337)</f>
        <v>3014.63928033112</v>
      </c>
      <c r="V337" s="76" t="n">
        <f aca="false">E337*T337</f>
        <v>1260028.78</v>
      </c>
      <c r="W337" s="75" t="s">
        <v>84</v>
      </c>
      <c r="X337" s="0" t="n">
        <v>1</v>
      </c>
    </row>
    <row r="338" customFormat="false" ht="24" hidden="false" customHeight="false" outlineLevel="0" collapsed="false">
      <c r="B338" s="72" t="n">
        <v>93</v>
      </c>
      <c r="C338" s="21" t="s">
        <v>1037</v>
      </c>
      <c r="D338" s="77" t="n">
        <v>1954</v>
      </c>
      <c r="E338" s="77" t="n">
        <v>451.9</v>
      </c>
      <c r="F338" s="77" t="n">
        <v>406.1</v>
      </c>
      <c r="G338" s="77" t="n">
        <v>0</v>
      </c>
      <c r="H338" s="77" t="n">
        <v>550</v>
      </c>
      <c r="I338" s="77" t="n">
        <v>0</v>
      </c>
      <c r="J338" s="77" t="n">
        <v>168</v>
      </c>
      <c r="K338" s="77" t="n">
        <v>334</v>
      </c>
      <c r="L338" s="77" t="n">
        <v>430</v>
      </c>
      <c r="M338" s="77" t="n">
        <v>0</v>
      </c>
      <c r="N338" s="77" t="n">
        <v>415</v>
      </c>
      <c r="O338" s="77" t="n">
        <v>70</v>
      </c>
      <c r="P338" s="77" t="n">
        <v>270</v>
      </c>
      <c r="Q338" s="77" t="n">
        <v>54</v>
      </c>
      <c r="R338" s="77" t="n">
        <v>380</v>
      </c>
      <c r="S338" s="77" t="n">
        <v>43</v>
      </c>
      <c r="T338" s="63" t="n">
        <f aca="false">SUM(H338:S338)</f>
        <v>2714</v>
      </c>
      <c r="U338" s="63" t="n">
        <f aca="false">V338/(F338+G338)</f>
        <v>3020.08520068948</v>
      </c>
      <c r="V338" s="76" t="n">
        <f aca="false">E338*T338</f>
        <v>1226456.6</v>
      </c>
      <c r="W338" s="75" t="s">
        <v>84</v>
      </c>
      <c r="X338" s="0" t="n">
        <v>1</v>
      </c>
    </row>
    <row r="339" customFormat="false" ht="12.75" hidden="false" customHeight="false" outlineLevel="0" collapsed="false">
      <c r="B339" s="72" t="n">
        <v>94</v>
      </c>
      <c r="C339" s="21" t="s">
        <v>1038</v>
      </c>
      <c r="D339" s="77" t="n">
        <v>1917</v>
      </c>
      <c r="E339" s="77" t="n">
        <v>247.1</v>
      </c>
      <c r="F339" s="77" t="n">
        <v>163.1</v>
      </c>
      <c r="G339" s="77" t="n">
        <v>84</v>
      </c>
      <c r="H339" s="77" t="n">
        <v>550</v>
      </c>
      <c r="I339" s="77" t="n">
        <v>975</v>
      </c>
      <c r="J339" s="77" t="n">
        <v>168</v>
      </c>
      <c r="K339" s="77" t="n">
        <v>334</v>
      </c>
      <c r="L339" s="77" t="n">
        <v>430</v>
      </c>
      <c r="M339" s="77" t="n">
        <v>0</v>
      </c>
      <c r="N339" s="77" t="n">
        <v>415</v>
      </c>
      <c r="O339" s="77" t="n">
        <v>70</v>
      </c>
      <c r="P339" s="77" t="n">
        <v>270</v>
      </c>
      <c r="Q339" s="77" t="n">
        <v>54</v>
      </c>
      <c r="R339" s="77" t="n">
        <v>380</v>
      </c>
      <c r="S339" s="77" t="n">
        <v>43</v>
      </c>
      <c r="T339" s="63" t="n">
        <f aca="false">SUM(H339:S339)</f>
        <v>3689</v>
      </c>
      <c r="U339" s="63" t="n">
        <f aca="false">V339/(F339+G339)</f>
        <v>3689</v>
      </c>
      <c r="V339" s="76" t="n">
        <f aca="false">E339*T339</f>
        <v>911551.9</v>
      </c>
      <c r="W339" s="75" t="s">
        <v>84</v>
      </c>
      <c r="X339" s="69" t="n">
        <v>1</v>
      </c>
    </row>
    <row r="340" customFormat="false" ht="24" hidden="false" customHeight="false" outlineLevel="0" collapsed="false">
      <c r="B340" s="72" t="n">
        <v>95</v>
      </c>
      <c r="C340" s="21" t="s">
        <v>1039</v>
      </c>
      <c r="D340" s="77" t="n">
        <v>1951</v>
      </c>
      <c r="E340" s="77" t="n">
        <v>1250.1</v>
      </c>
      <c r="F340" s="77" t="n">
        <v>778.47</v>
      </c>
      <c r="G340" s="77" t="n">
        <v>292.3</v>
      </c>
      <c r="H340" s="77" t="n">
        <v>550</v>
      </c>
      <c r="I340" s="77" t="n">
        <v>975</v>
      </c>
      <c r="J340" s="77" t="n">
        <v>168</v>
      </c>
      <c r="K340" s="77" t="n">
        <v>334</v>
      </c>
      <c r="L340" s="77" t="n">
        <v>430</v>
      </c>
      <c r="M340" s="77" t="n">
        <v>0</v>
      </c>
      <c r="N340" s="77" t="n">
        <v>415</v>
      </c>
      <c r="O340" s="77" t="n">
        <v>70</v>
      </c>
      <c r="P340" s="77" t="n">
        <v>270</v>
      </c>
      <c r="Q340" s="77" t="n">
        <v>54</v>
      </c>
      <c r="R340" s="77" t="n">
        <v>380</v>
      </c>
      <c r="S340" s="77" t="n">
        <v>43</v>
      </c>
      <c r="T340" s="63" t="n">
        <f aca="false">SUM(H340:S340)</f>
        <v>3689</v>
      </c>
      <c r="U340" s="63" t="n">
        <f aca="false">V340/(F340+G340)</f>
        <v>4306.82490170625</v>
      </c>
      <c r="V340" s="76" t="n">
        <f aca="false">E340*T340</f>
        <v>4611618.9</v>
      </c>
      <c r="W340" s="75" t="s">
        <v>84</v>
      </c>
      <c r="X340" s="69" t="n">
        <v>1</v>
      </c>
    </row>
    <row r="341" customFormat="false" ht="24" hidden="false" customHeight="false" outlineLevel="0" collapsed="false">
      <c r="B341" s="72" t="n">
        <v>96</v>
      </c>
      <c r="C341" s="21" t="s">
        <v>1040</v>
      </c>
      <c r="D341" s="77" t="n">
        <v>1957</v>
      </c>
      <c r="E341" s="77" t="n">
        <v>1863.2</v>
      </c>
      <c r="F341" s="77" t="n">
        <v>1303.5</v>
      </c>
      <c r="G341" s="77" t="n">
        <v>0</v>
      </c>
      <c r="H341" s="77" t="n">
        <v>550</v>
      </c>
      <c r="I341" s="77" t="n">
        <v>975</v>
      </c>
      <c r="J341" s="77" t="n">
        <v>168</v>
      </c>
      <c r="K341" s="77" t="n">
        <v>334</v>
      </c>
      <c r="L341" s="77" t="n">
        <v>430</v>
      </c>
      <c r="M341" s="77" t="n">
        <v>0</v>
      </c>
      <c r="N341" s="77" t="n">
        <v>415</v>
      </c>
      <c r="O341" s="77" t="n">
        <v>70</v>
      </c>
      <c r="P341" s="77" t="n">
        <v>270</v>
      </c>
      <c r="Q341" s="77" t="n">
        <v>54</v>
      </c>
      <c r="R341" s="77" t="n">
        <v>380</v>
      </c>
      <c r="S341" s="77" t="n">
        <v>43</v>
      </c>
      <c r="T341" s="63" t="n">
        <f aca="false">SUM(H341:S341)</f>
        <v>3689</v>
      </c>
      <c r="U341" s="63" t="n">
        <f aca="false">V341/(F341+G341)</f>
        <v>5272.99179133103</v>
      </c>
      <c r="V341" s="76" t="n">
        <f aca="false">E341*T341</f>
        <v>6873344.8</v>
      </c>
      <c r="W341" s="75" t="s">
        <v>84</v>
      </c>
      <c r="X341" s="69" t="n">
        <v>1</v>
      </c>
    </row>
    <row r="342" customFormat="false" ht="24" hidden="false" customHeight="false" outlineLevel="0" collapsed="false">
      <c r="B342" s="72" t="n">
        <v>97</v>
      </c>
      <c r="C342" s="21" t="s">
        <v>1041</v>
      </c>
      <c r="D342" s="77" t="n">
        <v>1917</v>
      </c>
      <c r="E342" s="77" t="n">
        <v>1277</v>
      </c>
      <c r="F342" s="77" t="n">
        <v>593.4</v>
      </c>
      <c r="G342" s="77" t="n">
        <v>508.4</v>
      </c>
      <c r="H342" s="77" t="n">
        <v>550</v>
      </c>
      <c r="I342" s="77" t="n">
        <v>975</v>
      </c>
      <c r="J342" s="77" t="n">
        <v>168</v>
      </c>
      <c r="K342" s="77" t="n">
        <v>334</v>
      </c>
      <c r="L342" s="77" t="n">
        <v>430</v>
      </c>
      <c r="M342" s="77" t="n">
        <v>0</v>
      </c>
      <c r="N342" s="77" t="n">
        <v>415</v>
      </c>
      <c r="O342" s="77" t="n">
        <v>70</v>
      </c>
      <c r="P342" s="77" t="n">
        <v>270</v>
      </c>
      <c r="Q342" s="77" t="n">
        <v>54</v>
      </c>
      <c r="R342" s="77" t="n">
        <v>380</v>
      </c>
      <c r="S342" s="77" t="n">
        <v>43</v>
      </c>
      <c r="T342" s="63" t="n">
        <f aca="false">SUM(H342:S342)</f>
        <v>3689</v>
      </c>
      <c r="U342" s="63" t="n">
        <f aca="false">V342/(F342+G342)</f>
        <v>4275.59720457433</v>
      </c>
      <c r="V342" s="76" t="n">
        <f aca="false">E342*T342</f>
        <v>4710853</v>
      </c>
      <c r="W342" s="75" t="s">
        <v>84</v>
      </c>
      <c r="X342" s="69" t="n">
        <v>1</v>
      </c>
    </row>
    <row r="343" customFormat="false" ht="24" hidden="false" customHeight="false" outlineLevel="0" collapsed="false">
      <c r="B343" s="72" t="n">
        <v>98</v>
      </c>
      <c r="C343" s="21" t="s">
        <v>1042</v>
      </c>
      <c r="D343" s="77" t="n">
        <v>1917</v>
      </c>
      <c r="E343" s="77" t="n">
        <v>1009.3</v>
      </c>
      <c r="F343" s="77" t="n">
        <v>646.7</v>
      </c>
      <c r="G343" s="77" t="n">
        <v>159.4</v>
      </c>
      <c r="H343" s="77" t="n">
        <v>550</v>
      </c>
      <c r="I343" s="77" t="n">
        <v>975</v>
      </c>
      <c r="J343" s="77" t="n">
        <v>168</v>
      </c>
      <c r="K343" s="77" t="n">
        <v>334</v>
      </c>
      <c r="L343" s="77" t="n">
        <v>430</v>
      </c>
      <c r="M343" s="77" t="n">
        <v>0</v>
      </c>
      <c r="N343" s="77" t="n">
        <v>415</v>
      </c>
      <c r="O343" s="77" t="n">
        <v>70</v>
      </c>
      <c r="P343" s="77" t="n">
        <v>270</v>
      </c>
      <c r="Q343" s="77" t="n">
        <v>54</v>
      </c>
      <c r="R343" s="77" t="n">
        <v>380</v>
      </c>
      <c r="S343" s="77" t="n">
        <v>43</v>
      </c>
      <c r="T343" s="63" t="n">
        <f aca="false">SUM(H343:S343)</f>
        <v>3689</v>
      </c>
      <c r="U343" s="63" t="n">
        <f aca="false">V343/(F343+G343)</f>
        <v>4618.91539511227</v>
      </c>
      <c r="V343" s="76" t="n">
        <f aca="false">E343*T343</f>
        <v>3723307.7</v>
      </c>
      <c r="W343" s="75" t="s">
        <v>84</v>
      </c>
      <c r="X343" s="69" t="n">
        <v>1</v>
      </c>
    </row>
    <row r="344" customFormat="false" ht="24" hidden="false" customHeight="false" outlineLevel="0" collapsed="false">
      <c r="B344" s="72" t="n">
        <v>99</v>
      </c>
      <c r="C344" s="21" t="s">
        <v>1043</v>
      </c>
      <c r="D344" s="77" t="n">
        <v>1917</v>
      </c>
      <c r="E344" s="77" t="n">
        <v>942.3</v>
      </c>
      <c r="F344" s="77" t="n">
        <v>572.6</v>
      </c>
      <c r="G344" s="77" t="n">
        <v>0</v>
      </c>
      <c r="H344" s="77" t="n">
        <v>550</v>
      </c>
      <c r="I344" s="77" t="n">
        <v>975</v>
      </c>
      <c r="J344" s="77" t="n">
        <v>168</v>
      </c>
      <c r="K344" s="77" t="n">
        <v>334</v>
      </c>
      <c r="L344" s="77" t="n">
        <v>430</v>
      </c>
      <c r="M344" s="77" t="n">
        <v>0</v>
      </c>
      <c r="N344" s="77" t="n">
        <v>415</v>
      </c>
      <c r="O344" s="77" t="n">
        <v>70</v>
      </c>
      <c r="P344" s="77" t="n">
        <v>270</v>
      </c>
      <c r="Q344" s="77" t="n">
        <v>54</v>
      </c>
      <c r="R344" s="77" t="n">
        <v>380</v>
      </c>
      <c r="S344" s="77" t="n">
        <v>43</v>
      </c>
      <c r="T344" s="63" t="n">
        <f aca="false">SUM(H344:S344)</f>
        <v>3689</v>
      </c>
      <c r="U344" s="63" t="n">
        <f aca="false">V344/(F344+G344)</f>
        <v>6070.80806845966</v>
      </c>
      <c r="V344" s="76" t="n">
        <f aca="false">E344*T344</f>
        <v>3476144.7</v>
      </c>
      <c r="W344" s="75" t="s">
        <v>84</v>
      </c>
      <c r="X344" s="69" t="n">
        <v>1</v>
      </c>
    </row>
    <row r="345" customFormat="false" ht="24" hidden="false" customHeight="false" outlineLevel="0" collapsed="false">
      <c r="B345" s="72" t="n">
        <v>100</v>
      </c>
      <c r="C345" s="21" t="s">
        <v>1044</v>
      </c>
      <c r="D345" s="77" t="n">
        <v>1955</v>
      </c>
      <c r="E345" s="77" t="n">
        <v>418.6</v>
      </c>
      <c r="F345" s="77" t="n">
        <v>379</v>
      </c>
      <c r="G345" s="77" t="n">
        <v>0</v>
      </c>
      <c r="H345" s="77" t="n">
        <v>550</v>
      </c>
      <c r="I345" s="77" t="n">
        <v>975</v>
      </c>
      <c r="J345" s="77" t="n">
        <v>168</v>
      </c>
      <c r="K345" s="77" t="n">
        <v>334</v>
      </c>
      <c r="L345" s="77" t="n">
        <v>430</v>
      </c>
      <c r="M345" s="77" t="n">
        <v>0</v>
      </c>
      <c r="N345" s="77" t="n">
        <v>415</v>
      </c>
      <c r="O345" s="77" t="n">
        <v>70</v>
      </c>
      <c r="P345" s="77" t="n">
        <v>270</v>
      </c>
      <c r="Q345" s="77" t="n">
        <v>54</v>
      </c>
      <c r="R345" s="77" t="n">
        <v>380</v>
      </c>
      <c r="S345" s="77" t="n">
        <v>43</v>
      </c>
      <c r="T345" s="63" t="n">
        <f aca="false">SUM(H345:S345)</f>
        <v>3689</v>
      </c>
      <c r="U345" s="63" t="n">
        <f aca="false">V345/(F345+G345)</f>
        <v>4074.44696569921</v>
      </c>
      <c r="V345" s="76" t="n">
        <f aca="false">E345*T345</f>
        <v>1544215.4</v>
      </c>
      <c r="W345" s="75" t="s">
        <v>84</v>
      </c>
      <c r="X345" s="69" t="n">
        <v>1</v>
      </c>
    </row>
    <row r="346" customFormat="false" ht="24" hidden="false" customHeight="false" outlineLevel="0" collapsed="false">
      <c r="B346" s="72" t="n">
        <v>101</v>
      </c>
      <c r="C346" s="21" t="s">
        <v>1045</v>
      </c>
      <c r="D346" s="77" t="n">
        <v>1917</v>
      </c>
      <c r="E346" s="77" t="n">
        <v>792.8</v>
      </c>
      <c r="F346" s="77" t="n">
        <v>449.8</v>
      </c>
      <c r="G346" s="77" t="n">
        <v>37.9</v>
      </c>
      <c r="H346" s="77" t="n">
        <v>550</v>
      </c>
      <c r="I346" s="77" t="n">
        <v>0</v>
      </c>
      <c r="J346" s="77" t="n">
        <v>168</v>
      </c>
      <c r="K346" s="77" t="n">
        <v>334</v>
      </c>
      <c r="L346" s="77" t="n">
        <v>430</v>
      </c>
      <c r="M346" s="77" t="n">
        <v>0</v>
      </c>
      <c r="N346" s="77" t="n">
        <v>415</v>
      </c>
      <c r="O346" s="77" t="n">
        <v>70</v>
      </c>
      <c r="P346" s="77" t="n">
        <v>270</v>
      </c>
      <c r="Q346" s="77" t="n">
        <v>54</v>
      </c>
      <c r="R346" s="77" t="n">
        <v>380</v>
      </c>
      <c r="S346" s="77" t="n">
        <v>43</v>
      </c>
      <c r="T346" s="63" t="n">
        <f aca="false">SUM(H346:S346)</f>
        <v>2714</v>
      </c>
      <c r="U346" s="63" t="n">
        <f aca="false">V346/(F346+G346)</f>
        <v>4411.84990773016</v>
      </c>
      <c r="V346" s="76" t="n">
        <f aca="false">E346*T346</f>
        <v>2151659.2</v>
      </c>
      <c r="W346" s="75" t="s">
        <v>84</v>
      </c>
      <c r="X346" s="69" t="n">
        <v>1</v>
      </c>
    </row>
    <row r="347" customFormat="false" ht="24" hidden="false" customHeight="false" outlineLevel="0" collapsed="false">
      <c r="B347" s="72" t="n">
        <v>102</v>
      </c>
      <c r="C347" s="21" t="s">
        <v>1046</v>
      </c>
      <c r="D347" s="77" t="n">
        <v>1953</v>
      </c>
      <c r="E347" s="77" t="n">
        <v>710.3</v>
      </c>
      <c r="F347" s="77" t="n">
        <v>547</v>
      </c>
      <c r="G347" s="77" t="n">
        <v>0</v>
      </c>
      <c r="H347" s="77" t="n">
        <v>550</v>
      </c>
      <c r="I347" s="77" t="n">
        <v>0</v>
      </c>
      <c r="J347" s="77" t="n">
        <v>168</v>
      </c>
      <c r="K347" s="77" t="n">
        <v>334</v>
      </c>
      <c r="L347" s="77" t="n">
        <v>430</v>
      </c>
      <c r="M347" s="77" t="n">
        <v>0</v>
      </c>
      <c r="N347" s="77" t="n">
        <v>415</v>
      </c>
      <c r="O347" s="77" t="n">
        <v>70</v>
      </c>
      <c r="P347" s="77" t="n">
        <v>270</v>
      </c>
      <c r="Q347" s="77" t="n">
        <v>54</v>
      </c>
      <c r="R347" s="77" t="n">
        <v>380</v>
      </c>
      <c r="S347" s="77" t="n">
        <v>43</v>
      </c>
      <c r="T347" s="63" t="n">
        <f aca="false">SUM(H347:S347)</f>
        <v>2714</v>
      </c>
      <c r="U347" s="63" t="n">
        <f aca="false">V347/(F347+G347)</f>
        <v>3524.23071297989</v>
      </c>
      <c r="V347" s="76" t="n">
        <f aca="false">E347*T347</f>
        <v>1927754.2</v>
      </c>
      <c r="W347" s="75" t="s">
        <v>84</v>
      </c>
      <c r="X347" s="69" t="n">
        <v>1</v>
      </c>
    </row>
    <row r="348" customFormat="false" ht="24" hidden="false" customHeight="false" outlineLevel="0" collapsed="false">
      <c r="B348" s="72" t="n">
        <v>103</v>
      </c>
      <c r="C348" s="21" t="s">
        <v>1047</v>
      </c>
      <c r="D348" s="77" t="n">
        <v>1953</v>
      </c>
      <c r="E348" s="77" t="n">
        <v>647.2</v>
      </c>
      <c r="F348" s="77" t="n">
        <v>377.4</v>
      </c>
      <c r="G348" s="77" t="n">
        <v>0</v>
      </c>
      <c r="H348" s="77" t="n">
        <v>550</v>
      </c>
      <c r="I348" s="77" t="n">
        <v>0</v>
      </c>
      <c r="J348" s="77" t="n">
        <v>0</v>
      </c>
      <c r="K348" s="77" t="n">
        <v>334</v>
      </c>
      <c r="L348" s="77" t="n">
        <v>0</v>
      </c>
      <c r="M348" s="77" t="n">
        <v>0</v>
      </c>
      <c r="N348" s="77" t="n">
        <v>415</v>
      </c>
      <c r="O348" s="77" t="n">
        <v>70</v>
      </c>
      <c r="P348" s="77" t="n">
        <v>270</v>
      </c>
      <c r="Q348" s="77" t="n">
        <v>54</v>
      </c>
      <c r="R348" s="77" t="n">
        <v>380</v>
      </c>
      <c r="S348" s="77" t="n">
        <v>43</v>
      </c>
      <c r="T348" s="63" t="n">
        <f aca="false">SUM(H348:S348)</f>
        <v>2116</v>
      </c>
      <c r="U348" s="63" t="n">
        <f aca="false">V348/(F348+G348)</f>
        <v>3628.71012188659</v>
      </c>
      <c r="V348" s="76" t="n">
        <f aca="false">E348*T348</f>
        <v>1369475.2</v>
      </c>
      <c r="W348" s="75" t="s">
        <v>84</v>
      </c>
      <c r="X348" s="69" t="n">
        <v>1</v>
      </c>
    </row>
    <row r="349" customFormat="false" ht="24" hidden="false" customHeight="false" outlineLevel="0" collapsed="false">
      <c r="B349" s="72" t="n">
        <v>104</v>
      </c>
      <c r="C349" s="21" t="s">
        <v>1048</v>
      </c>
      <c r="D349" s="77" t="n">
        <v>1917</v>
      </c>
      <c r="E349" s="77" t="n">
        <v>245.5</v>
      </c>
      <c r="F349" s="77" t="n">
        <v>229.2</v>
      </c>
      <c r="G349" s="77" t="n">
        <v>0</v>
      </c>
      <c r="H349" s="77" t="n">
        <v>550</v>
      </c>
      <c r="I349" s="77" t="n">
        <v>0</v>
      </c>
      <c r="J349" s="77" t="n">
        <v>168</v>
      </c>
      <c r="K349" s="77" t="n">
        <v>334</v>
      </c>
      <c r="L349" s="77" t="n">
        <v>430</v>
      </c>
      <c r="M349" s="77" t="n">
        <v>0</v>
      </c>
      <c r="N349" s="77" t="n">
        <v>415</v>
      </c>
      <c r="O349" s="77" t="n">
        <v>70</v>
      </c>
      <c r="P349" s="77" t="n">
        <v>270</v>
      </c>
      <c r="Q349" s="77" t="n">
        <v>54</v>
      </c>
      <c r="R349" s="77" t="n">
        <v>380</v>
      </c>
      <c r="S349" s="77" t="n">
        <v>43</v>
      </c>
      <c r="T349" s="63" t="n">
        <f aca="false">SUM(H349:S349)</f>
        <v>2714</v>
      </c>
      <c r="U349" s="63" t="n">
        <f aca="false">V349/(F349+G349)</f>
        <v>2907.01134380454</v>
      </c>
      <c r="V349" s="76" t="n">
        <f aca="false">E349*T349</f>
        <v>666287</v>
      </c>
      <c r="W349" s="75" t="s">
        <v>84</v>
      </c>
      <c r="X349" s="69" t="n">
        <v>1</v>
      </c>
    </row>
    <row r="350" customFormat="false" ht="24" hidden="false" customHeight="false" outlineLevel="0" collapsed="false">
      <c r="B350" s="72" t="n">
        <v>105</v>
      </c>
      <c r="C350" s="21" t="s">
        <v>1049</v>
      </c>
      <c r="D350" s="77" t="n">
        <v>1951</v>
      </c>
      <c r="E350" s="77" t="n">
        <v>333.4</v>
      </c>
      <c r="F350" s="77" t="n">
        <v>224.2</v>
      </c>
      <c r="G350" s="77" t="n">
        <v>0</v>
      </c>
      <c r="H350" s="77" t="n">
        <v>550</v>
      </c>
      <c r="I350" s="77" t="n">
        <v>975</v>
      </c>
      <c r="J350" s="77" t="n">
        <v>168</v>
      </c>
      <c r="K350" s="77" t="n">
        <v>334</v>
      </c>
      <c r="L350" s="77" t="n">
        <v>0</v>
      </c>
      <c r="M350" s="77" t="n">
        <v>0</v>
      </c>
      <c r="N350" s="77" t="n">
        <v>415</v>
      </c>
      <c r="O350" s="77" t="n">
        <v>70</v>
      </c>
      <c r="P350" s="77" t="n">
        <v>270</v>
      </c>
      <c r="Q350" s="77" t="n">
        <v>54</v>
      </c>
      <c r="R350" s="77" t="n">
        <v>380</v>
      </c>
      <c r="S350" s="77" t="n">
        <v>43</v>
      </c>
      <c r="T350" s="63" t="n">
        <f aca="false">SUM(H350:S350)</f>
        <v>3259</v>
      </c>
      <c r="U350" s="63" t="n">
        <f aca="false">V350/(F350+G350)</f>
        <v>4846.34522747547</v>
      </c>
      <c r="V350" s="76" t="n">
        <f aca="false">E350*T350</f>
        <v>1086550.6</v>
      </c>
      <c r="W350" s="75" t="s">
        <v>84</v>
      </c>
      <c r="X350" s="69" t="n">
        <v>1</v>
      </c>
    </row>
    <row r="351" customFormat="false" ht="12.75" hidden="false" customHeight="false" outlineLevel="0" collapsed="false">
      <c r="B351" s="72" t="n">
        <v>106</v>
      </c>
      <c r="C351" s="21" t="s">
        <v>1050</v>
      </c>
      <c r="D351" s="77" t="n">
        <v>1917</v>
      </c>
      <c r="E351" s="77" t="n">
        <v>1058.3</v>
      </c>
      <c r="F351" s="77" t="n">
        <v>622.1</v>
      </c>
      <c r="G351" s="77" t="n">
        <v>0</v>
      </c>
      <c r="H351" s="77" t="n">
        <v>550</v>
      </c>
      <c r="I351" s="77" t="n">
        <v>975</v>
      </c>
      <c r="J351" s="77" t="n">
        <v>168</v>
      </c>
      <c r="K351" s="77" t="n">
        <v>334</v>
      </c>
      <c r="L351" s="77" t="n">
        <v>430</v>
      </c>
      <c r="M351" s="77" t="n">
        <v>0</v>
      </c>
      <c r="N351" s="77" t="n">
        <v>415</v>
      </c>
      <c r="O351" s="77" t="n">
        <v>70</v>
      </c>
      <c r="P351" s="77" t="n">
        <v>270</v>
      </c>
      <c r="Q351" s="77" t="n">
        <v>54</v>
      </c>
      <c r="R351" s="77" t="n">
        <v>380</v>
      </c>
      <c r="S351" s="77" t="n">
        <v>43</v>
      </c>
      <c r="T351" s="63" t="n">
        <f aca="false">SUM(H351:S351)</f>
        <v>3689</v>
      </c>
      <c r="U351" s="63" t="n">
        <f aca="false">V351/(F351+G351)</f>
        <v>6275.62883780743</v>
      </c>
      <c r="V351" s="76" t="n">
        <f aca="false">E351*T351</f>
        <v>3904068.7</v>
      </c>
      <c r="W351" s="75" t="s">
        <v>84</v>
      </c>
      <c r="X351" s="69" t="n">
        <v>1</v>
      </c>
    </row>
    <row r="352" customFormat="false" ht="12.75" hidden="false" customHeight="false" outlineLevel="0" collapsed="false">
      <c r="B352" s="72" t="n">
        <v>107</v>
      </c>
      <c r="C352" s="21" t="s">
        <v>1051</v>
      </c>
      <c r="D352" s="77" t="n">
        <v>1917</v>
      </c>
      <c r="E352" s="77" t="n">
        <v>797.35</v>
      </c>
      <c r="F352" s="77" t="n">
        <v>425.2</v>
      </c>
      <c r="G352" s="77" t="n">
        <v>224.7</v>
      </c>
      <c r="H352" s="77" t="n">
        <v>550</v>
      </c>
      <c r="I352" s="77" t="n">
        <v>975</v>
      </c>
      <c r="J352" s="77" t="n">
        <v>168</v>
      </c>
      <c r="K352" s="77" t="n">
        <v>334</v>
      </c>
      <c r="L352" s="77" t="n">
        <v>430</v>
      </c>
      <c r="M352" s="77" t="n">
        <v>0</v>
      </c>
      <c r="N352" s="77" t="n">
        <v>415</v>
      </c>
      <c r="O352" s="77" t="n">
        <v>70</v>
      </c>
      <c r="P352" s="77" t="n">
        <v>270</v>
      </c>
      <c r="Q352" s="77" t="n">
        <v>54</v>
      </c>
      <c r="R352" s="77" t="n">
        <v>380</v>
      </c>
      <c r="S352" s="77" t="n">
        <v>43</v>
      </c>
      <c r="T352" s="63" t="n">
        <f aca="false">SUM(H352:S352)</f>
        <v>3689</v>
      </c>
      <c r="U352" s="63" t="n">
        <f aca="false">V352/(F352+G352)</f>
        <v>4525.96422526543</v>
      </c>
      <c r="V352" s="76" t="n">
        <f aca="false">E352*T352</f>
        <v>2941424.15</v>
      </c>
      <c r="W352" s="75" t="s">
        <v>84</v>
      </c>
      <c r="X352" s="0" t="n">
        <v>1</v>
      </c>
    </row>
    <row r="353" customFormat="false" ht="12.75" hidden="false" customHeight="false" outlineLevel="0" collapsed="false">
      <c r="B353" s="72" t="n">
        <v>108</v>
      </c>
      <c r="C353" s="21" t="s">
        <v>1052</v>
      </c>
      <c r="D353" s="77" t="n">
        <v>1917</v>
      </c>
      <c r="E353" s="77" t="n">
        <v>1786.2</v>
      </c>
      <c r="F353" s="77" t="n">
        <v>972.21</v>
      </c>
      <c r="G353" s="77" t="n">
        <v>309.2</v>
      </c>
      <c r="H353" s="77" t="n">
        <v>550</v>
      </c>
      <c r="I353" s="77" t="n">
        <v>975</v>
      </c>
      <c r="J353" s="77" t="n">
        <v>168</v>
      </c>
      <c r="K353" s="77" t="n">
        <v>334</v>
      </c>
      <c r="L353" s="77" t="n">
        <v>430</v>
      </c>
      <c r="M353" s="77" t="n">
        <v>0</v>
      </c>
      <c r="N353" s="77" t="n">
        <v>415</v>
      </c>
      <c r="O353" s="77" t="n">
        <v>70</v>
      </c>
      <c r="P353" s="77" t="n">
        <v>270</v>
      </c>
      <c r="Q353" s="77" t="n">
        <v>54</v>
      </c>
      <c r="R353" s="77" t="n">
        <v>380</v>
      </c>
      <c r="S353" s="77" t="n">
        <v>43</v>
      </c>
      <c r="T353" s="63" t="n">
        <f aca="false">SUM(H353:S353)</f>
        <v>3689</v>
      </c>
      <c r="U353" s="63" t="n">
        <f aca="false">V353/(F353+G353)</f>
        <v>5142.21974231511</v>
      </c>
      <c r="V353" s="76" t="n">
        <f aca="false">E353*T353</f>
        <v>6589291.8</v>
      </c>
      <c r="W353" s="75" t="s">
        <v>84</v>
      </c>
      <c r="X353" s="0" t="n">
        <v>1</v>
      </c>
    </row>
    <row r="354" customFormat="false" ht="24" hidden="false" customHeight="false" outlineLevel="0" collapsed="false">
      <c r="B354" s="72" t="n">
        <v>109</v>
      </c>
      <c r="C354" s="21" t="s">
        <v>1053</v>
      </c>
      <c r="D354" s="77" t="n">
        <v>1958</v>
      </c>
      <c r="E354" s="77" t="n">
        <v>439.1</v>
      </c>
      <c r="F354" s="77" t="n">
        <v>408.2</v>
      </c>
      <c r="G354" s="77" t="n">
        <v>0</v>
      </c>
      <c r="H354" s="77" t="n">
        <v>550</v>
      </c>
      <c r="I354" s="77" t="n">
        <v>0</v>
      </c>
      <c r="J354" s="77" t="n">
        <v>168</v>
      </c>
      <c r="K354" s="77" t="n">
        <v>334</v>
      </c>
      <c r="L354" s="77" t="n">
        <v>430</v>
      </c>
      <c r="M354" s="77" t="n">
        <v>0</v>
      </c>
      <c r="N354" s="77" t="n">
        <v>415</v>
      </c>
      <c r="O354" s="77" t="n">
        <v>70</v>
      </c>
      <c r="P354" s="77" t="n">
        <v>270</v>
      </c>
      <c r="Q354" s="77" t="n">
        <v>54</v>
      </c>
      <c r="R354" s="77" t="n">
        <v>380</v>
      </c>
      <c r="S354" s="77" t="n">
        <v>43</v>
      </c>
      <c r="T354" s="63" t="n">
        <f aca="false">SUM(H354:S354)</f>
        <v>2714</v>
      </c>
      <c r="U354" s="63" t="n">
        <f aca="false">V354/(F354+G354)</f>
        <v>2919.4448799608</v>
      </c>
      <c r="V354" s="76" t="n">
        <f aca="false">E354*T354</f>
        <v>1191717.4</v>
      </c>
      <c r="W354" s="75" t="s">
        <v>84</v>
      </c>
      <c r="X354" s="69" t="n">
        <v>1</v>
      </c>
    </row>
    <row r="355" customFormat="false" ht="24" hidden="false" customHeight="false" outlineLevel="0" collapsed="false">
      <c r="B355" s="72" t="n">
        <v>110</v>
      </c>
      <c r="C355" s="21" t="s">
        <v>1054</v>
      </c>
      <c r="D355" s="77" t="n">
        <v>1958</v>
      </c>
      <c r="E355" s="77" t="n">
        <v>487.3</v>
      </c>
      <c r="F355" s="77" t="n">
        <v>430.5</v>
      </c>
      <c r="G355" s="77" t="n">
        <v>0</v>
      </c>
      <c r="H355" s="77" t="n">
        <v>550</v>
      </c>
      <c r="I355" s="77" t="n">
        <v>0</v>
      </c>
      <c r="J355" s="77" t="n">
        <v>168</v>
      </c>
      <c r="K355" s="77" t="n">
        <v>334</v>
      </c>
      <c r="L355" s="77" t="n">
        <v>430</v>
      </c>
      <c r="M355" s="77" t="n">
        <v>0</v>
      </c>
      <c r="N355" s="77" t="n">
        <v>415</v>
      </c>
      <c r="O355" s="77" t="n">
        <v>70</v>
      </c>
      <c r="P355" s="77" t="n">
        <v>270</v>
      </c>
      <c r="Q355" s="77" t="n">
        <v>54</v>
      </c>
      <c r="R355" s="77" t="n">
        <v>380</v>
      </c>
      <c r="S355" s="77" t="n">
        <v>43</v>
      </c>
      <c r="T355" s="63" t="n">
        <f aca="false">SUM(H355:S355)</f>
        <v>2714</v>
      </c>
      <c r="U355" s="63" t="n">
        <f aca="false">V355/(F355+G355)</f>
        <v>3072.08408826945</v>
      </c>
      <c r="V355" s="76" t="n">
        <f aca="false">E355*T355</f>
        <v>1322532.2</v>
      </c>
      <c r="W355" s="75" t="s">
        <v>84</v>
      </c>
      <c r="X355" s="69" t="n">
        <v>1</v>
      </c>
    </row>
    <row r="356" customFormat="false" ht="12.75" hidden="false" customHeight="false" outlineLevel="0" collapsed="false">
      <c r="B356" s="72" t="n">
        <v>111</v>
      </c>
      <c r="C356" s="21" t="s">
        <v>1055</v>
      </c>
      <c r="D356" s="77" t="n">
        <v>1953</v>
      </c>
      <c r="E356" s="77" t="n">
        <v>874.3</v>
      </c>
      <c r="F356" s="77" t="n">
        <v>518.18</v>
      </c>
      <c r="G356" s="77" t="n">
        <v>0</v>
      </c>
      <c r="H356" s="77" t="n">
        <v>550</v>
      </c>
      <c r="I356" s="77" t="n">
        <v>975</v>
      </c>
      <c r="J356" s="77" t="n">
        <v>168</v>
      </c>
      <c r="K356" s="77" t="n">
        <v>334</v>
      </c>
      <c r="L356" s="77" t="n">
        <v>430</v>
      </c>
      <c r="M356" s="77" t="n">
        <v>0</v>
      </c>
      <c r="N356" s="77" t="n">
        <v>415</v>
      </c>
      <c r="O356" s="77" t="n">
        <v>70</v>
      </c>
      <c r="P356" s="77" t="n">
        <v>270</v>
      </c>
      <c r="Q356" s="77" t="n">
        <v>54</v>
      </c>
      <c r="R356" s="77" t="n">
        <v>380</v>
      </c>
      <c r="S356" s="77" t="n">
        <v>43</v>
      </c>
      <c r="T356" s="63" t="n">
        <f aca="false">SUM(H356:S356)</f>
        <v>3689</v>
      </c>
      <c r="U356" s="63" t="n">
        <f aca="false">V356/(F356+G356)</f>
        <v>6224.27090972249</v>
      </c>
      <c r="V356" s="76" t="n">
        <f aca="false">E356*T356</f>
        <v>3225292.7</v>
      </c>
      <c r="W356" s="75" t="s">
        <v>84</v>
      </c>
      <c r="X356" s="0" t="n">
        <v>1</v>
      </c>
    </row>
    <row r="357" customFormat="false" ht="12.75" hidden="false" customHeight="false" outlineLevel="0" collapsed="false">
      <c r="B357" s="72" t="n">
        <v>112</v>
      </c>
      <c r="C357" s="21" t="s">
        <v>1056</v>
      </c>
      <c r="D357" s="77" t="n">
        <v>1953</v>
      </c>
      <c r="E357" s="77" t="n">
        <v>280.4</v>
      </c>
      <c r="F357" s="77" t="n">
        <v>257.5</v>
      </c>
      <c r="G357" s="77" t="n">
        <v>0</v>
      </c>
      <c r="H357" s="77" t="n">
        <v>550</v>
      </c>
      <c r="I357" s="77" t="n">
        <v>0</v>
      </c>
      <c r="J357" s="77" t="n">
        <v>168</v>
      </c>
      <c r="K357" s="77" t="n">
        <v>334</v>
      </c>
      <c r="L357" s="77" t="n">
        <v>430</v>
      </c>
      <c r="M357" s="77" t="n">
        <v>0</v>
      </c>
      <c r="N357" s="77" t="n">
        <v>415</v>
      </c>
      <c r="O357" s="77" t="n">
        <v>70</v>
      </c>
      <c r="P357" s="77" t="n">
        <v>270</v>
      </c>
      <c r="Q357" s="77" t="n">
        <v>54</v>
      </c>
      <c r="R357" s="77" t="n">
        <v>380</v>
      </c>
      <c r="S357" s="77" t="n">
        <v>43</v>
      </c>
      <c r="T357" s="63" t="n">
        <f aca="false">SUM(H357:S357)</f>
        <v>2714</v>
      </c>
      <c r="U357" s="63" t="n">
        <f aca="false">V357/(F357+G357)</f>
        <v>2955.36155339806</v>
      </c>
      <c r="V357" s="76" t="n">
        <f aca="false">E357*T357</f>
        <v>761005.6</v>
      </c>
      <c r="W357" s="75" t="s">
        <v>84</v>
      </c>
      <c r="X357" s="0" t="n">
        <v>1</v>
      </c>
    </row>
    <row r="358" customFormat="false" ht="12.75" hidden="false" customHeight="false" outlineLevel="0" collapsed="false">
      <c r="B358" s="72" t="n">
        <v>113</v>
      </c>
      <c r="C358" s="21" t="s">
        <v>1057</v>
      </c>
      <c r="D358" s="77" t="n">
        <v>1938</v>
      </c>
      <c r="E358" s="77" t="n">
        <v>1369</v>
      </c>
      <c r="F358" s="77" t="n">
        <v>974.9</v>
      </c>
      <c r="G358" s="77" t="n">
        <v>0</v>
      </c>
      <c r="H358" s="77" t="n">
        <v>550</v>
      </c>
      <c r="I358" s="77" t="n">
        <v>975</v>
      </c>
      <c r="J358" s="77" t="n">
        <v>168</v>
      </c>
      <c r="K358" s="77" t="n">
        <v>334</v>
      </c>
      <c r="L358" s="77" t="n">
        <v>430</v>
      </c>
      <c r="M358" s="77" t="n">
        <v>0</v>
      </c>
      <c r="N358" s="77" t="n">
        <v>415</v>
      </c>
      <c r="O358" s="77" t="n">
        <v>70</v>
      </c>
      <c r="P358" s="77" t="n">
        <v>270</v>
      </c>
      <c r="Q358" s="77" t="n">
        <v>54</v>
      </c>
      <c r="R358" s="77" t="n">
        <v>380</v>
      </c>
      <c r="S358" s="77" t="n">
        <v>43</v>
      </c>
      <c r="T358" s="63" t="n">
        <f aca="false">SUM(H358:S358)</f>
        <v>3689</v>
      </c>
      <c r="U358" s="63" t="n">
        <f aca="false">V358/(F358+G358)</f>
        <v>5180.26566827367</v>
      </c>
      <c r="V358" s="76" t="n">
        <f aca="false">E358*T358</f>
        <v>5050241</v>
      </c>
      <c r="W358" s="75" t="s">
        <v>84</v>
      </c>
      <c r="X358" s="0" t="n">
        <v>1</v>
      </c>
    </row>
    <row r="359" customFormat="false" ht="12.75" hidden="false" customHeight="false" outlineLevel="0" collapsed="false">
      <c r="B359" s="72" t="n">
        <v>114</v>
      </c>
      <c r="C359" s="21" t="s">
        <v>1058</v>
      </c>
      <c r="D359" s="77" t="n">
        <v>1958</v>
      </c>
      <c r="E359" s="77" t="n">
        <v>1080.1</v>
      </c>
      <c r="F359" s="77" t="n">
        <v>872.8</v>
      </c>
      <c r="G359" s="77" t="n">
        <v>0</v>
      </c>
      <c r="H359" s="77" t="n">
        <v>550</v>
      </c>
      <c r="I359" s="77" t="n">
        <v>975</v>
      </c>
      <c r="J359" s="77" t="n">
        <v>168</v>
      </c>
      <c r="K359" s="77" t="n">
        <v>334</v>
      </c>
      <c r="L359" s="77" t="n">
        <v>430</v>
      </c>
      <c r="M359" s="77" t="n">
        <v>0</v>
      </c>
      <c r="N359" s="77" t="n">
        <v>415</v>
      </c>
      <c r="O359" s="77" t="n">
        <v>70</v>
      </c>
      <c r="P359" s="77" t="n">
        <v>270</v>
      </c>
      <c r="Q359" s="77" t="n">
        <v>54</v>
      </c>
      <c r="R359" s="77" t="n">
        <v>380</v>
      </c>
      <c r="S359" s="77" t="n">
        <v>43</v>
      </c>
      <c r="T359" s="63" t="n">
        <f aca="false">SUM(H359:S359)</f>
        <v>3689</v>
      </c>
      <c r="U359" s="63" t="n">
        <f aca="false">V359/(F359+G359)</f>
        <v>4565.17976626948</v>
      </c>
      <c r="V359" s="76" t="n">
        <f aca="false">E359*T359</f>
        <v>3984488.9</v>
      </c>
      <c r="W359" s="75" t="s">
        <v>84</v>
      </c>
      <c r="X359" s="0" t="n">
        <v>1</v>
      </c>
    </row>
    <row r="360" customFormat="false" ht="12.75" hidden="false" customHeight="false" outlineLevel="0" collapsed="false">
      <c r="B360" s="72"/>
      <c r="C360" s="21"/>
      <c r="D360" s="77"/>
      <c r="E360" s="77"/>
      <c r="F360" s="77"/>
      <c r="G360" s="77"/>
      <c r="H360" s="77"/>
      <c r="I360" s="77"/>
      <c r="J360" s="77"/>
      <c r="K360" s="77"/>
      <c r="L360" s="77"/>
      <c r="M360" s="77"/>
      <c r="N360" s="77"/>
      <c r="O360" s="77"/>
      <c r="P360" s="77"/>
      <c r="Q360" s="77"/>
      <c r="R360" s="77"/>
      <c r="S360" s="77"/>
      <c r="T360" s="65" t="n">
        <f aca="false">SUM(T299:T359)</f>
        <v>206551</v>
      </c>
      <c r="U360" s="63"/>
      <c r="V360" s="65" t="n">
        <f aca="false">SUM(V299:V359)</f>
        <v>171760919.09</v>
      </c>
      <c r="W360" s="75"/>
      <c r="X360" s="69"/>
    </row>
    <row r="361" customFormat="false" ht="12.75" hidden="false" customHeight="false" outlineLevel="0" collapsed="false">
      <c r="B361" s="72"/>
      <c r="C361" s="74" t="s">
        <v>1059</v>
      </c>
      <c r="D361" s="77"/>
      <c r="E361" s="77"/>
      <c r="F361" s="77"/>
      <c r="G361" s="77"/>
      <c r="H361" s="77"/>
      <c r="I361" s="77"/>
      <c r="J361" s="77"/>
      <c r="K361" s="77"/>
      <c r="L361" s="77"/>
      <c r="M361" s="77"/>
      <c r="N361" s="77"/>
      <c r="O361" s="77"/>
      <c r="P361" s="77"/>
      <c r="Q361" s="77"/>
      <c r="R361" s="77"/>
      <c r="S361" s="77"/>
      <c r="T361" s="65"/>
      <c r="U361" s="63"/>
      <c r="V361" s="76"/>
      <c r="W361" s="75"/>
      <c r="X361" s="69"/>
    </row>
    <row r="362" customFormat="false" ht="24" hidden="false" customHeight="false" outlineLevel="0" collapsed="false">
      <c r="B362" s="72" t="n">
        <v>115</v>
      </c>
      <c r="C362" s="21" t="s">
        <v>1060</v>
      </c>
      <c r="D362" s="77" t="n">
        <v>1962</v>
      </c>
      <c r="E362" s="77" t="n">
        <v>295.4</v>
      </c>
      <c r="F362" s="77" t="n">
        <v>295.4</v>
      </c>
      <c r="G362" s="77" t="n">
        <v>0</v>
      </c>
      <c r="H362" s="77" t="n">
        <v>550</v>
      </c>
      <c r="I362" s="77" t="n">
        <v>975</v>
      </c>
      <c r="J362" s="77" t="n">
        <v>168</v>
      </c>
      <c r="K362" s="77" t="n">
        <v>334</v>
      </c>
      <c r="L362" s="77" t="n">
        <v>430</v>
      </c>
      <c r="M362" s="77" t="n">
        <v>0</v>
      </c>
      <c r="N362" s="77" t="n">
        <v>415</v>
      </c>
      <c r="O362" s="77" t="n">
        <v>70</v>
      </c>
      <c r="P362" s="77" t="n">
        <v>270</v>
      </c>
      <c r="Q362" s="77" t="n">
        <v>54</v>
      </c>
      <c r="R362" s="77" t="n">
        <v>380</v>
      </c>
      <c r="S362" s="77" t="n">
        <v>43</v>
      </c>
      <c r="T362" s="63" t="n">
        <f aca="false">SUM(H362:S362)</f>
        <v>3689</v>
      </c>
      <c r="U362" s="63" t="n">
        <f aca="false">V362/(F362+G362)</f>
        <v>3689</v>
      </c>
      <c r="V362" s="76" t="n">
        <f aca="false">E362*T362</f>
        <v>1089730.6</v>
      </c>
      <c r="W362" s="75" t="s">
        <v>84</v>
      </c>
      <c r="X362" s="0" t="n">
        <v>1</v>
      </c>
    </row>
    <row r="363" customFormat="false" ht="24" hidden="false" customHeight="false" outlineLevel="0" collapsed="false">
      <c r="B363" s="72" t="n">
        <v>116</v>
      </c>
      <c r="C363" s="21" t="s">
        <v>1061</v>
      </c>
      <c r="D363" s="77" t="n">
        <v>1960</v>
      </c>
      <c r="E363" s="77" t="n">
        <v>288.71</v>
      </c>
      <c r="F363" s="77" t="n">
        <v>288.71</v>
      </c>
      <c r="G363" s="77" t="n">
        <v>0</v>
      </c>
      <c r="H363" s="77" t="n">
        <v>550</v>
      </c>
      <c r="I363" s="77" t="n">
        <v>975</v>
      </c>
      <c r="J363" s="77" t="n">
        <v>168</v>
      </c>
      <c r="K363" s="77" t="n">
        <v>334</v>
      </c>
      <c r="L363" s="77" t="n">
        <v>430</v>
      </c>
      <c r="M363" s="77" t="n">
        <v>0</v>
      </c>
      <c r="N363" s="77" t="n">
        <v>415</v>
      </c>
      <c r="O363" s="77" t="n">
        <v>70</v>
      </c>
      <c r="P363" s="77" t="n">
        <v>270</v>
      </c>
      <c r="Q363" s="77" t="n">
        <v>54</v>
      </c>
      <c r="R363" s="77" t="n">
        <v>380</v>
      </c>
      <c r="S363" s="77" t="n">
        <v>43</v>
      </c>
      <c r="T363" s="63" t="n">
        <f aca="false">SUM(H363:S363)</f>
        <v>3689</v>
      </c>
      <c r="U363" s="63" t="n">
        <f aca="false">V363/(F363+G363)</f>
        <v>3689</v>
      </c>
      <c r="V363" s="76" t="n">
        <f aca="false">E363*T363</f>
        <v>1065051.19</v>
      </c>
      <c r="W363" s="75" t="s">
        <v>84</v>
      </c>
      <c r="X363" s="0" t="n">
        <v>1</v>
      </c>
    </row>
    <row r="364" customFormat="false" ht="24" hidden="false" customHeight="false" outlineLevel="0" collapsed="false">
      <c r="B364" s="72" t="n">
        <v>117</v>
      </c>
      <c r="C364" s="21" t="s">
        <v>1062</v>
      </c>
      <c r="D364" s="77" t="n">
        <v>1960</v>
      </c>
      <c r="E364" s="77" t="n">
        <v>307.3</v>
      </c>
      <c r="F364" s="77" t="n">
        <v>307.3</v>
      </c>
      <c r="G364" s="77" t="n">
        <v>0</v>
      </c>
      <c r="H364" s="77" t="n">
        <v>550</v>
      </c>
      <c r="I364" s="77" t="n">
        <v>975</v>
      </c>
      <c r="J364" s="77" t="n">
        <v>168</v>
      </c>
      <c r="K364" s="77" t="n">
        <v>334</v>
      </c>
      <c r="L364" s="77" t="n">
        <v>430</v>
      </c>
      <c r="M364" s="77" t="n">
        <v>0</v>
      </c>
      <c r="N364" s="77" t="n">
        <v>415</v>
      </c>
      <c r="O364" s="77" t="n">
        <v>70</v>
      </c>
      <c r="P364" s="77" t="n">
        <v>270</v>
      </c>
      <c r="Q364" s="77" t="n">
        <v>54</v>
      </c>
      <c r="R364" s="77" t="n">
        <v>380</v>
      </c>
      <c r="S364" s="77" t="n">
        <v>43</v>
      </c>
      <c r="T364" s="63" t="n">
        <f aca="false">SUM(H364:S364)</f>
        <v>3689</v>
      </c>
      <c r="U364" s="63" t="n">
        <f aca="false">V364/(F364+G364)</f>
        <v>3689</v>
      </c>
      <c r="V364" s="76" t="n">
        <f aca="false">E364*T364</f>
        <v>1133629.7</v>
      </c>
      <c r="W364" s="75" t="s">
        <v>84</v>
      </c>
      <c r="X364" s="0" t="n">
        <v>1</v>
      </c>
    </row>
    <row r="365" customFormat="false" ht="24" hidden="false" customHeight="false" outlineLevel="0" collapsed="false">
      <c r="B365" s="72" t="n">
        <v>118</v>
      </c>
      <c r="C365" s="21" t="s">
        <v>1063</v>
      </c>
      <c r="D365" s="77" t="n">
        <v>1962</v>
      </c>
      <c r="E365" s="77" t="n">
        <v>308.1</v>
      </c>
      <c r="F365" s="77" t="n">
        <v>308.1</v>
      </c>
      <c r="G365" s="77" t="n">
        <v>0</v>
      </c>
      <c r="H365" s="77" t="n">
        <v>550</v>
      </c>
      <c r="I365" s="77" t="n">
        <v>975</v>
      </c>
      <c r="J365" s="77" t="n">
        <v>168</v>
      </c>
      <c r="K365" s="77" t="n">
        <v>334</v>
      </c>
      <c r="L365" s="77" t="n">
        <v>430</v>
      </c>
      <c r="M365" s="77" t="n">
        <v>0</v>
      </c>
      <c r="N365" s="77" t="n">
        <v>415</v>
      </c>
      <c r="O365" s="77" t="n">
        <v>70</v>
      </c>
      <c r="P365" s="77" t="n">
        <v>270</v>
      </c>
      <c r="Q365" s="77" t="n">
        <v>54</v>
      </c>
      <c r="R365" s="77" t="n">
        <v>380</v>
      </c>
      <c r="S365" s="77" t="n">
        <v>43</v>
      </c>
      <c r="T365" s="63" t="n">
        <f aca="false">SUM(H365:S365)</f>
        <v>3689</v>
      </c>
      <c r="U365" s="63" t="n">
        <f aca="false">V365/(F365+G365)</f>
        <v>3689</v>
      </c>
      <c r="V365" s="76" t="n">
        <f aca="false">E365*T365</f>
        <v>1136580.9</v>
      </c>
      <c r="W365" s="75" t="s">
        <v>84</v>
      </c>
      <c r="X365" s="0" t="n">
        <v>1</v>
      </c>
    </row>
    <row r="366" customFormat="false" ht="24" hidden="false" customHeight="false" outlineLevel="0" collapsed="false">
      <c r="B366" s="72" t="n">
        <v>119</v>
      </c>
      <c r="C366" s="21" t="s">
        <v>1064</v>
      </c>
      <c r="D366" s="77" t="n">
        <v>1961</v>
      </c>
      <c r="E366" s="77" t="n">
        <v>302.4</v>
      </c>
      <c r="F366" s="77" t="n">
        <v>302.4</v>
      </c>
      <c r="G366" s="77" t="n">
        <v>0</v>
      </c>
      <c r="H366" s="77" t="n">
        <v>550</v>
      </c>
      <c r="I366" s="77" t="n">
        <v>975</v>
      </c>
      <c r="J366" s="77" t="n">
        <v>168</v>
      </c>
      <c r="K366" s="77" t="n">
        <v>334</v>
      </c>
      <c r="L366" s="77" t="n">
        <v>430</v>
      </c>
      <c r="M366" s="77" t="n">
        <v>0</v>
      </c>
      <c r="N366" s="77" t="n">
        <v>415</v>
      </c>
      <c r="O366" s="77" t="n">
        <v>70</v>
      </c>
      <c r="P366" s="77" t="n">
        <v>270</v>
      </c>
      <c r="Q366" s="77" t="n">
        <v>54</v>
      </c>
      <c r="R366" s="77" t="n">
        <v>380</v>
      </c>
      <c r="S366" s="77" t="n">
        <v>43</v>
      </c>
      <c r="T366" s="63" t="n">
        <f aca="false">SUM(H366:S366)</f>
        <v>3689</v>
      </c>
      <c r="U366" s="63" t="n">
        <f aca="false">V366/(F366+G366)</f>
        <v>3689</v>
      </c>
      <c r="V366" s="76" t="n">
        <f aca="false">E366*T366</f>
        <v>1115553.6</v>
      </c>
      <c r="W366" s="75" t="s">
        <v>84</v>
      </c>
      <c r="X366" s="0" t="n">
        <v>1</v>
      </c>
    </row>
    <row r="367" customFormat="false" ht="24" hidden="false" customHeight="false" outlineLevel="0" collapsed="false">
      <c r="B367" s="72" t="n">
        <v>120</v>
      </c>
      <c r="C367" s="21" t="s">
        <v>1065</v>
      </c>
      <c r="D367" s="77" t="n">
        <v>1959</v>
      </c>
      <c r="E367" s="77" t="n">
        <v>418.3</v>
      </c>
      <c r="F367" s="77" t="n">
        <v>418.3</v>
      </c>
      <c r="G367" s="77" t="n">
        <v>0</v>
      </c>
      <c r="H367" s="77" t="n">
        <v>550</v>
      </c>
      <c r="I367" s="77" t="n">
        <v>975</v>
      </c>
      <c r="J367" s="77" t="n">
        <v>168</v>
      </c>
      <c r="K367" s="77" t="n">
        <v>334</v>
      </c>
      <c r="L367" s="77" t="n">
        <v>430</v>
      </c>
      <c r="M367" s="77" t="n">
        <v>0</v>
      </c>
      <c r="N367" s="77" t="n">
        <v>415</v>
      </c>
      <c r="O367" s="77" t="n">
        <v>0</v>
      </c>
      <c r="P367" s="77" t="n">
        <v>270</v>
      </c>
      <c r="Q367" s="77" t="n">
        <v>54</v>
      </c>
      <c r="R367" s="77" t="n">
        <v>380</v>
      </c>
      <c r="S367" s="77" t="n">
        <v>43</v>
      </c>
      <c r="T367" s="63" t="n">
        <f aca="false">SUM(H367:S367)</f>
        <v>3619</v>
      </c>
      <c r="U367" s="63" t="n">
        <f aca="false">V367/(F367+G367)</f>
        <v>3619</v>
      </c>
      <c r="V367" s="76" t="n">
        <f aca="false">E367*T367</f>
        <v>1513827.7</v>
      </c>
      <c r="W367" s="75" t="s">
        <v>84</v>
      </c>
      <c r="X367" s="0" t="n">
        <v>1</v>
      </c>
    </row>
    <row r="368" customFormat="false" ht="24" hidden="false" customHeight="false" outlineLevel="0" collapsed="false">
      <c r="B368" s="72" t="n">
        <v>121</v>
      </c>
      <c r="C368" s="21" t="s">
        <v>1066</v>
      </c>
      <c r="D368" s="77" t="n">
        <v>1960</v>
      </c>
      <c r="E368" s="77" t="n">
        <v>323.3</v>
      </c>
      <c r="F368" s="77" t="n">
        <v>303.8</v>
      </c>
      <c r="G368" s="77" t="n">
        <v>195</v>
      </c>
      <c r="H368" s="77" t="n">
        <v>550</v>
      </c>
      <c r="I368" s="77" t="n">
        <v>975</v>
      </c>
      <c r="J368" s="77" t="n">
        <v>168</v>
      </c>
      <c r="K368" s="77" t="n">
        <v>334</v>
      </c>
      <c r="L368" s="77" t="n">
        <v>430</v>
      </c>
      <c r="M368" s="77" t="n">
        <v>0</v>
      </c>
      <c r="N368" s="77" t="n">
        <v>415</v>
      </c>
      <c r="O368" s="77" t="n">
        <v>70</v>
      </c>
      <c r="P368" s="77" t="n">
        <v>270</v>
      </c>
      <c r="Q368" s="77" t="n">
        <v>54</v>
      </c>
      <c r="R368" s="77" t="n">
        <v>380</v>
      </c>
      <c r="S368" s="77" t="n">
        <v>43</v>
      </c>
      <c r="T368" s="63" t="n">
        <f aca="false">SUM(H368:S368)</f>
        <v>3689</v>
      </c>
      <c r="U368" s="63" t="n">
        <f aca="false">V368/(F368+G368)</f>
        <v>2391.04591018444</v>
      </c>
      <c r="V368" s="76" t="n">
        <f aca="false">E368*T368</f>
        <v>1192653.7</v>
      </c>
      <c r="W368" s="75" t="s">
        <v>84</v>
      </c>
      <c r="X368" s="0" t="n">
        <v>1</v>
      </c>
    </row>
    <row r="369" customFormat="false" ht="24" hidden="false" customHeight="false" outlineLevel="0" collapsed="false">
      <c r="B369" s="72" t="n">
        <v>122</v>
      </c>
      <c r="C369" s="21" t="s">
        <v>1067</v>
      </c>
      <c r="D369" s="77" t="n">
        <v>1962</v>
      </c>
      <c r="E369" s="77" t="n">
        <v>298.7</v>
      </c>
      <c r="F369" s="77" t="n">
        <v>298.7</v>
      </c>
      <c r="G369" s="77" t="n">
        <v>0</v>
      </c>
      <c r="H369" s="77" t="n">
        <v>550</v>
      </c>
      <c r="I369" s="77" t="n">
        <v>975</v>
      </c>
      <c r="J369" s="77" t="n">
        <v>168</v>
      </c>
      <c r="K369" s="77" t="n">
        <v>334</v>
      </c>
      <c r="L369" s="77" t="n">
        <v>430</v>
      </c>
      <c r="M369" s="77" t="n">
        <v>0</v>
      </c>
      <c r="N369" s="77" t="n">
        <v>415</v>
      </c>
      <c r="O369" s="77" t="n">
        <v>0</v>
      </c>
      <c r="P369" s="77" t="n">
        <v>270</v>
      </c>
      <c r="Q369" s="77" t="n">
        <v>54</v>
      </c>
      <c r="R369" s="77" t="n">
        <v>380</v>
      </c>
      <c r="S369" s="77" t="n">
        <v>43</v>
      </c>
      <c r="T369" s="63" t="n">
        <f aca="false">SUM(H369:S369)</f>
        <v>3619</v>
      </c>
      <c r="U369" s="63" t="n">
        <f aca="false">V369/(F369+G369)</f>
        <v>3619</v>
      </c>
      <c r="V369" s="76" t="n">
        <f aca="false">E369*T369</f>
        <v>1080995.3</v>
      </c>
      <c r="W369" s="75" t="s">
        <v>84</v>
      </c>
      <c r="X369" s="0" t="n">
        <v>1</v>
      </c>
    </row>
    <row r="370" customFormat="false" ht="24" hidden="false" customHeight="false" outlineLevel="0" collapsed="false">
      <c r="B370" s="72" t="n">
        <v>123</v>
      </c>
      <c r="C370" s="21" t="s">
        <v>1068</v>
      </c>
      <c r="D370" s="77" t="n">
        <v>1962</v>
      </c>
      <c r="E370" s="77" t="n">
        <v>329.1</v>
      </c>
      <c r="F370" s="77" t="n">
        <v>309.1</v>
      </c>
      <c r="G370" s="77" t="n">
        <v>206</v>
      </c>
      <c r="H370" s="77" t="n">
        <v>550</v>
      </c>
      <c r="I370" s="77" t="n">
        <v>975</v>
      </c>
      <c r="J370" s="77" t="n">
        <v>168</v>
      </c>
      <c r="K370" s="77" t="n">
        <v>334</v>
      </c>
      <c r="L370" s="77" t="n">
        <v>430</v>
      </c>
      <c r="M370" s="77" t="n">
        <v>0</v>
      </c>
      <c r="N370" s="77" t="n">
        <v>415</v>
      </c>
      <c r="O370" s="77" t="n">
        <v>70</v>
      </c>
      <c r="P370" s="77" t="n">
        <v>270</v>
      </c>
      <c r="Q370" s="77" t="n">
        <v>54</v>
      </c>
      <c r="R370" s="77" t="n">
        <v>380</v>
      </c>
      <c r="S370" s="77" t="n">
        <v>43</v>
      </c>
      <c r="T370" s="63" t="n">
        <f aca="false">SUM(H370:S370)</f>
        <v>3689</v>
      </c>
      <c r="U370" s="63" t="n">
        <f aca="false">V370/(F370+G370)</f>
        <v>2356.92079207921</v>
      </c>
      <c r="V370" s="76" t="n">
        <f aca="false">E370*T370</f>
        <v>1214049.9</v>
      </c>
      <c r="W370" s="75" t="s">
        <v>84</v>
      </c>
      <c r="X370" s="0" t="n">
        <v>1</v>
      </c>
    </row>
    <row r="371" customFormat="false" ht="24" hidden="false" customHeight="false" outlineLevel="0" collapsed="false">
      <c r="B371" s="72" t="n">
        <v>124</v>
      </c>
      <c r="C371" s="21" t="s">
        <v>1069</v>
      </c>
      <c r="D371" s="77" t="n">
        <v>1962</v>
      </c>
      <c r="E371" s="77" t="n">
        <v>299.8</v>
      </c>
      <c r="F371" s="77" t="n">
        <v>299.8</v>
      </c>
      <c r="G371" s="77" t="n">
        <v>0</v>
      </c>
      <c r="H371" s="77" t="n">
        <v>550</v>
      </c>
      <c r="I371" s="77" t="n">
        <v>975</v>
      </c>
      <c r="J371" s="77" t="n">
        <v>168</v>
      </c>
      <c r="K371" s="77" t="n">
        <v>334</v>
      </c>
      <c r="L371" s="77" t="n">
        <v>430</v>
      </c>
      <c r="M371" s="77" t="n">
        <v>0</v>
      </c>
      <c r="N371" s="77" t="n">
        <v>415</v>
      </c>
      <c r="O371" s="77" t="n">
        <v>0</v>
      </c>
      <c r="P371" s="77" t="n">
        <v>270</v>
      </c>
      <c r="Q371" s="77" t="n">
        <v>54</v>
      </c>
      <c r="R371" s="77" t="n">
        <v>380</v>
      </c>
      <c r="S371" s="77" t="n">
        <v>43</v>
      </c>
      <c r="T371" s="63" t="n">
        <f aca="false">SUM(H371:S371)</f>
        <v>3619</v>
      </c>
      <c r="U371" s="63" t="n">
        <f aca="false">V371/(F371+G371)</f>
        <v>3619</v>
      </c>
      <c r="V371" s="76" t="n">
        <f aca="false">E371*T371</f>
        <v>1084976.2</v>
      </c>
      <c r="W371" s="75" t="s">
        <v>84</v>
      </c>
      <c r="X371" s="0" t="n">
        <v>1</v>
      </c>
    </row>
    <row r="372" customFormat="false" ht="24" hidden="false" customHeight="false" outlineLevel="0" collapsed="false">
      <c r="B372" s="72" t="n">
        <v>125</v>
      </c>
      <c r="C372" s="21" t="s">
        <v>1070</v>
      </c>
      <c r="D372" s="77" t="n">
        <v>1962</v>
      </c>
      <c r="E372" s="77" t="n">
        <v>298.3</v>
      </c>
      <c r="F372" s="77" t="n">
        <v>298.3</v>
      </c>
      <c r="G372" s="77" t="n">
        <v>0</v>
      </c>
      <c r="H372" s="77" t="n">
        <v>550</v>
      </c>
      <c r="I372" s="77" t="n">
        <v>975</v>
      </c>
      <c r="J372" s="77" t="n">
        <v>168</v>
      </c>
      <c r="K372" s="77" t="n">
        <v>334</v>
      </c>
      <c r="L372" s="77" t="n">
        <v>430</v>
      </c>
      <c r="M372" s="77" t="n">
        <v>0</v>
      </c>
      <c r="N372" s="77" t="n">
        <v>415</v>
      </c>
      <c r="O372" s="77" t="n">
        <v>0</v>
      </c>
      <c r="P372" s="77" t="n">
        <v>270</v>
      </c>
      <c r="Q372" s="77" t="n">
        <v>54</v>
      </c>
      <c r="R372" s="77" t="n">
        <v>380</v>
      </c>
      <c r="S372" s="77" t="n">
        <v>43</v>
      </c>
      <c r="T372" s="63" t="n">
        <f aca="false">SUM(H372:S372)</f>
        <v>3619</v>
      </c>
      <c r="U372" s="63" t="n">
        <f aca="false">V372/(F372+G372)</f>
        <v>3619</v>
      </c>
      <c r="V372" s="76" t="n">
        <f aca="false">E372*T372</f>
        <v>1079547.7</v>
      </c>
      <c r="W372" s="75" t="s">
        <v>84</v>
      </c>
      <c r="X372" s="0" t="n">
        <v>1</v>
      </c>
    </row>
    <row r="373" customFormat="false" ht="24" hidden="false" customHeight="false" outlineLevel="0" collapsed="false">
      <c r="B373" s="72" t="n">
        <v>126</v>
      </c>
      <c r="C373" s="21" t="s">
        <v>1071</v>
      </c>
      <c r="D373" s="77" t="n">
        <v>1963</v>
      </c>
      <c r="E373" s="77" t="n">
        <v>3405.4</v>
      </c>
      <c r="F373" s="77" t="n">
        <v>2557.8</v>
      </c>
      <c r="G373" s="77" t="n">
        <v>0</v>
      </c>
      <c r="H373" s="77" t="n">
        <v>550</v>
      </c>
      <c r="I373" s="77" t="n">
        <v>975</v>
      </c>
      <c r="J373" s="77" t="n">
        <v>168</v>
      </c>
      <c r="K373" s="77" t="n">
        <v>334</v>
      </c>
      <c r="L373" s="77" t="n">
        <v>430</v>
      </c>
      <c r="M373" s="77" t="n">
        <v>0</v>
      </c>
      <c r="N373" s="77" t="n">
        <v>415</v>
      </c>
      <c r="O373" s="77" t="n">
        <v>0</v>
      </c>
      <c r="P373" s="77" t="n">
        <v>270</v>
      </c>
      <c r="Q373" s="77" t="n">
        <v>54</v>
      </c>
      <c r="R373" s="77" t="n">
        <v>380</v>
      </c>
      <c r="S373" s="77" t="n">
        <v>43</v>
      </c>
      <c r="T373" s="63" t="n">
        <f aca="false">SUM(H373:S373)</f>
        <v>3619</v>
      </c>
      <c r="U373" s="63" t="n">
        <f aca="false">V373/(F373+G373)</f>
        <v>4818.25889436234</v>
      </c>
      <c r="V373" s="76" t="n">
        <f aca="false">E373*T373</f>
        <v>12324142.6</v>
      </c>
      <c r="W373" s="75" t="s">
        <v>84</v>
      </c>
      <c r="X373" s="0" t="n">
        <v>1</v>
      </c>
    </row>
    <row r="374" customFormat="false" ht="24" hidden="false" customHeight="false" outlineLevel="0" collapsed="false">
      <c r="B374" s="72" t="n">
        <v>127</v>
      </c>
      <c r="C374" s="21" t="s">
        <v>1072</v>
      </c>
      <c r="D374" s="77" t="n">
        <v>1963</v>
      </c>
      <c r="E374" s="77" t="n">
        <v>4226.8</v>
      </c>
      <c r="F374" s="77" t="n">
        <v>2558.9</v>
      </c>
      <c r="G374" s="77" t="n">
        <v>1334.6</v>
      </c>
      <c r="H374" s="77" t="n">
        <v>550</v>
      </c>
      <c r="I374" s="77" t="n">
        <v>975</v>
      </c>
      <c r="J374" s="77" t="n">
        <v>168</v>
      </c>
      <c r="K374" s="77" t="n">
        <v>334</v>
      </c>
      <c r="L374" s="77" t="n">
        <v>430</v>
      </c>
      <c r="M374" s="77" t="n">
        <v>0</v>
      </c>
      <c r="N374" s="77" t="n">
        <v>415</v>
      </c>
      <c r="O374" s="77" t="n">
        <v>70</v>
      </c>
      <c r="P374" s="77" t="n">
        <v>270</v>
      </c>
      <c r="Q374" s="77" t="n">
        <v>54</v>
      </c>
      <c r="R374" s="77" t="n">
        <v>380</v>
      </c>
      <c r="S374" s="77" t="n">
        <v>43</v>
      </c>
      <c r="T374" s="63" t="n">
        <f aca="false">SUM(H374:S374)</f>
        <v>3689</v>
      </c>
      <c r="U374" s="63" t="n">
        <f aca="false">V374/(F374+G374)</f>
        <v>4004.79393861564</v>
      </c>
      <c r="V374" s="76" t="n">
        <f aca="false">E374*T374</f>
        <v>15592665.2</v>
      </c>
      <c r="W374" s="75" t="s">
        <v>84</v>
      </c>
      <c r="X374" s="0" t="n">
        <v>1</v>
      </c>
    </row>
    <row r="375" customFormat="false" ht="24" hidden="false" customHeight="false" outlineLevel="0" collapsed="false">
      <c r="B375" s="72" t="n">
        <v>128</v>
      </c>
      <c r="C375" s="21" t="s">
        <v>1073</v>
      </c>
      <c r="D375" s="77" t="n">
        <v>1963</v>
      </c>
      <c r="E375" s="77" t="n">
        <v>3439.5</v>
      </c>
      <c r="F375" s="77" t="n">
        <v>2560.1</v>
      </c>
      <c r="G375" s="77" t="n">
        <v>0</v>
      </c>
      <c r="H375" s="77" t="n">
        <v>550</v>
      </c>
      <c r="I375" s="77" t="n">
        <v>975</v>
      </c>
      <c r="J375" s="77" t="n">
        <v>168</v>
      </c>
      <c r="K375" s="77" t="n">
        <v>334</v>
      </c>
      <c r="L375" s="77" t="n">
        <v>430</v>
      </c>
      <c r="M375" s="77" t="n">
        <v>0</v>
      </c>
      <c r="N375" s="77" t="n">
        <v>415</v>
      </c>
      <c r="O375" s="77" t="n">
        <v>0</v>
      </c>
      <c r="P375" s="77" t="n">
        <v>270</v>
      </c>
      <c r="Q375" s="77" t="n">
        <v>54</v>
      </c>
      <c r="R375" s="77" t="n">
        <v>380</v>
      </c>
      <c r="S375" s="77" t="n">
        <v>43</v>
      </c>
      <c r="T375" s="63" t="n">
        <f aca="false">SUM(H375:S375)</f>
        <v>3619</v>
      </c>
      <c r="U375" s="63" t="n">
        <f aca="false">V375/(F375+G375)</f>
        <v>4862.13448693411</v>
      </c>
      <c r="V375" s="76" t="n">
        <f aca="false">E375*T375</f>
        <v>12447550.5</v>
      </c>
      <c r="W375" s="75" t="s">
        <v>84</v>
      </c>
      <c r="X375" s="0" t="n">
        <v>1</v>
      </c>
    </row>
    <row r="376" customFormat="false" ht="24" hidden="false" customHeight="false" outlineLevel="0" collapsed="false">
      <c r="B376" s="72" t="n">
        <v>129</v>
      </c>
      <c r="C376" s="21" t="s">
        <v>1074</v>
      </c>
      <c r="D376" s="77" t="n">
        <v>1961</v>
      </c>
      <c r="E376" s="77" t="n">
        <v>1677.6</v>
      </c>
      <c r="F376" s="77" t="n">
        <v>1475.4</v>
      </c>
      <c r="G376" s="77" t="n">
        <v>0</v>
      </c>
      <c r="H376" s="77" t="n">
        <v>550</v>
      </c>
      <c r="I376" s="77" t="n">
        <v>975</v>
      </c>
      <c r="J376" s="77" t="n">
        <v>168</v>
      </c>
      <c r="K376" s="77" t="n">
        <v>334</v>
      </c>
      <c r="L376" s="77" t="n">
        <v>430</v>
      </c>
      <c r="M376" s="77" t="n">
        <v>0</v>
      </c>
      <c r="N376" s="77" t="n">
        <v>415</v>
      </c>
      <c r="O376" s="77" t="n">
        <v>0</v>
      </c>
      <c r="P376" s="77" t="n">
        <v>270</v>
      </c>
      <c r="Q376" s="77" t="n">
        <v>54</v>
      </c>
      <c r="R376" s="77" t="n">
        <v>380</v>
      </c>
      <c r="S376" s="77" t="n">
        <v>43</v>
      </c>
      <c r="T376" s="63" t="n">
        <f aca="false">SUM(H376:S376)</f>
        <v>3619</v>
      </c>
      <c r="U376" s="63" t="n">
        <f aca="false">V376/(F376+G376)</f>
        <v>4114.97519316795</v>
      </c>
      <c r="V376" s="76" t="n">
        <f aca="false">E376*T376</f>
        <v>6071234.4</v>
      </c>
      <c r="W376" s="75" t="s">
        <v>84</v>
      </c>
      <c r="X376" s="0" t="n">
        <v>1</v>
      </c>
    </row>
    <row r="377" customFormat="false" ht="24" hidden="false" customHeight="false" outlineLevel="0" collapsed="false">
      <c r="B377" s="72" t="n">
        <v>130</v>
      </c>
      <c r="C377" s="21" t="s">
        <v>1075</v>
      </c>
      <c r="D377" s="77" t="n">
        <v>1960</v>
      </c>
      <c r="E377" s="77" t="n">
        <v>1678.6</v>
      </c>
      <c r="F377" s="77" t="n">
        <v>1480.1</v>
      </c>
      <c r="G377" s="77" t="n">
        <v>0</v>
      </c>
      <c r="H377" s="77" t="n">
        <v>550</v>
      </c>
      <c r="I377" s="77" t="n">
        <v>975</v>
      </c>
      <c r="J377" s="77" t="n">
        <v>168</v>
      </c>
      <c r="K377" s="77" t="n">
        <v>334</v>
      </c>
      <c r="L377" s="77" t="n">
        <v>430</v>
      </c>
      <c r="M377" s="77" t="n">
        <v>0</v>
      </c>
      <c r="N377" s="77" t="n">
        <v>415</v>
      </c>
      <c r="O377" s="77" t="n">
        <v>0</v>
      </c>
      <c r="P377" s="77" t="n">
        <v>270</v>
      </c>
      <c r="Q377" s="77" t="n">
        <v>54</v>
      </c>
      <c r="R377" s="77" t="n">
        <v>380</v>
      </c>
      <c r="S377" s="77" t="n">
        <v>43</v>
      </c>
      <c r="T377" s="63" t="n">
        <f aca="false">SUM(H377:S377)</f>
        <v>3619</v>
      </c>
      <c r="U377" s="63" t="n">
        <f aca="false">V377/(F377+G377)</f>
        <v>4104.35335450307</v>
      </c>
      <c r="V377" s="76" t="n">
        <f aca="false">E377*T377</f>
        <v>6074853.4</v>
      </c>
      <c r="W377" s="75" t="s">
        <v>84</v>
      </c>
      <c r="X377" s="0" t="n">
        <v>1</v>
      </c>
    </row>
    <row r="378" customFormat="false" ht="24" hidden="false" customHeight="false" outlineLevel="0" collapsed="false">
      <c r="B378" s="72" t="n">
        <v>131</v>
      </c>
      <c r="C378" s="21" t="s">
        <v>1076</v>
      </c>
      <c r="D378" s="77" t="n">
        <v>1960</v>
      </c>
      <c r="E378" s="77" t="n">
        <v>1574.5</v>
      </c>
      <c r="F378" s="77" t="n">
        <v>1468.6</v>
      </c>
      <c r="G378" s="77" t="n">
        <v>0</v>
      </c>
      <c r="H378" s="77" t="n">
        <v>550</v>
      </c>
      <c r="I378" s="77" t="n">
        <v>975</v>
      </c>
      <c r="J378" s="77" t="n">
        <v>168</v>
      </c>
      <c r="K378" s="77" t="n">
        <v>334</v>
      </c>
      <c r="L378" s="77" t="n">
        <v>430</v>
      </c>
      <c r="M378" s="77" t="n">
        <v>0</v>
      </c>
      <c r="N378" s="77" t="n">
        <v>415</v>
      </c>
      <c r="O378" s="77" t="n">
        <v>0</v>
      </c>
      <c r="P378" s="77" t="n">
        <v>270</v>
      </c>
      <c r="Q378" s="77" t="n">
        <v>54</v>
      </c>
      <c r="R378" s="77" t="n">
        <v>380</v>
      </c>
      <c r="S378" s="77" t="n">
        <v>43</v>
      </c>
      <c r="T378" s="63" t="n">
        <f aca="false">SUM(H378:S378)</f>
        <v>3619</v>
      </c>
      <c r="U378" s="63" t="n">
        <f aca="false">V378/(F378+G378)</f>
        <v>3879.96425166826</v>
      </c>
      <c r="V378" s="76" t="n">
        <f aca="false">E378*T378</f>
        <v>5698115.5</v>
      </c>
      <c r="W378" s="75" t="s">
        <v>84</v>
      </c>
      <c r="X378" s="0" t="n">
        <v>1</v>
      </c>
    </row>
    <row r="379" customFormat="false" ht="12.75" hidden="false" customHeight="false" outlineLevel="0" collapsed="false">
      <c r="B379" s="72" t="n">
        <v>132</v>
      </c>
      <c r="C379" s="21" t="s">
        <v>1077</v>
      </c>
      <c r="D379" s="77" t="n">
        <v>1960</v>
      </c>
      <c r="E379" s="77" t="n">
        <v>2132.9</v>
      </c>
      <c r="F379" s="77" t="n">
        <v>1485.9</v>
      </c>
      <c r="G379" s="77" t="n">
        <v>0</v>
      </c>
      <c r="H379" s="77" t="n">
        <v>550</v>
      </c>
      <c r="I379" s="77" t="n">
        <v>975</v>
      </c>
      <c r="J379" s="77" t="n">
        <v>168</v>
      </c>
      <c r="K379" s="77" t="n">
        <v>334</v>
      </c>
      <c r="L379" s="77" t="n">
        <v>430</v>
      </c>
      <c r="M379" s="77" t="n">
        <v>0</v>
      </c>
      <c r="N379" s="77" t="n">
        <v>415</v>
      </c>
      <c r="O379" s="77" t="n">
        <v>0</v>
      </c>
      <c r="P379" s="77" t="n">
        <v>270</v>
      </c>
      <c r="Q379" s="77" t="n">
        <v>54</v>
      </c>
      <c r="R379" s="77" t="n">
        <v>380</v>
      </c>
      <c r="S379" s="77" t="n">
        <v>43</v>
      </c>
      <c r="T379" s="63" t="n">
        <f aca="false">SUM(H379:S379)</f>
        <v>3619</v>
      </c>
      <c r="U379" s="63" t="n">
        <f aca="false">V379/(F379+G379)</f>
        <v>5194.80792785517</v>
      </c>
      <c r="V379" s="76" t="n">
        <f aca="false">E379*T379</f>
        <v>7718965.1</v>
      </c>
      <c r="W379" s="75" t="s">
        <v>84</v>
      </c>
      <c r="X379" s="0" t="n">
        <v>1</v>
      </c>
    </row>
    <row r="380" customFormat="false" ht="12.75" hidden="false" customHeight="false" outlineLevel="0" collapsed="false">
      <c r="B380" s="72"/>
      <c r="C380" s="21"/>
      <c r="D380" s="77"/>
      <c r="E380" s="77"/>
      <c r="F380" s="77"/>
      <c r="G380" s="77"/>
      <c r="H380" s="77"/>
      <c r="I380" s="77"/>
      <c r="J380" s="77"/>
      <c r="K380" s="77"/>
      <c r="L380" s="77"/>
      <c r="M380" s="77"/>
      <c r="N380" s="77"/>
      <c r="O380" s="77"/>
      <c r="P380" s="77"/>
      <c r="Q380" s="77"/>
      <c r="R380" s="77"/>
      <c r="S380" s="77"/>
      <c r="T380" s="65" t="n">
        <f aca="false">SUM(T362:T379)</f>
        <v>65702</v>
      </c>
      <c r="U380" s="63"/>
      <c r="V380" s="65" t="n">
        <f aca="false">SUM(V362:V379)</f>
        <v>78634123.19</v>
      </c>
      <c r="W380" s="75"/>
    </row>
    <row r="381" customFormat="false" ht="12.75" hidden="false" customHeight="false" outlineLevel="0" collapsed="false">
      <c r="B381" s="72"/>
      <c r="C381" s="74" t="s">
        <v>222</v>
      </c>
      <c r="D381" s="77"/>
      <c r="E381" s="77"/>
      <c r="F381" s="77"/>
      <c r="G381" s="77"/>
      <c r="H381" s="77"/>
      <c r="I381" s="77"/>
      <c r="J381" s="77"/>
      <c r="K381" s="77"/>
      <c r="L381" s="77"/>
      <c r="M381" s="77"/>
      <c r="N381" s="77"/>
      <c r="O381" s="77"/>
      <c r="P381" s="77"/>
      <c r="Q381" s="77"/>
      <c r="R381" s="77"/>
      <c r="S381" s="77"/>
      <c r="T381" s="65"/>
      <c r="U381" s="63"/>
      <c r="V381" s="76"/>
      <c r="W381" s="75"/>
    </row>
    <row r="382" customFormat="false" ht="24" hidden="false" customHeight="false" outlineLevel="0" collapsed="false">
      <c r="B382" s="72" t="n">
        <v>133</v>
      </c>
      <c r="C382" s="21" t="s">
        <v>1078</v>
      </c>
      <c r="D382" s="77" t="n">
        <v>1971</v>
      </c>
      <c r="E382" s="77" t="n">
        <v>5404.8</v>
      </c>
      <c r="F382" s="77" t="n">
        <v>3836.8</v>
      </c>
      <c r="G382" s="77" t="n">
        <v>1242.4</v>
      </c>
      <c r="H382" s="77" t="n">
        <v>550</v>
      </c>
      <c r="I382" s="77" t="n">
        <v>975</v>
      </c>
      <c r="J382" s="77" t="n">
        <v>0</v>
      </c>
      <c r="K382" s="77" t="n">
        <v>334</v>
      </c>
      <c r="L382" s="77" t="n">
        <v>430</v>
      </c>
      <c r="M382" s="77" t="n">
        <v>0</v>
      </c>
      <c r="N382" s="77" t="n">
        <v>830</v>
      </c>
      <c r="O382" s="77" t="n">
        <v>70</v>
      </c>
      <c r="P382" s="77" t="n">
        <v>270</v>
      </c>
      <c r="Q382" s="77" t="n">
        <v>54</v>
      </c>
      <c r="R382" s="77" t="n">
        <v>380</v>
      </c>
      <c r="S382" s="77" t="n">
        <v>43</v>
      </c>
      <c r="T382" s="63" t="n">
        <f aca="false">SUM(H382:S382)</f>
        <v>3936</v>
      </c>
      <c r="U382" s="63" t="n">
        <f aca="false">V382/(F382+G382)</f>
        <v>4188.31564025831</v>
      </c>
      <c r="V382" s="76" t="n">
        <f aca="false">E382*T382</f>
        <v>21273292.8</v>
      </c>
      <c r="W382" s="75" t="s">
        <v>84</v>
      </c>
      <c r="X382" s="0" t="n">
        <v>1</v>
      </c>
    </row>
    <row r="383" customFormat="false" ht="24" hidden="false" customHeight="false" outlineLevel="0" collapsed="false">
      <c r="B383" s="72" t="n">
        <v>134</v>
      </c>
      <c r="C383" s="21" t="s">
        <v>1079</v>
      </c>
      <c r="D383" s="77" t="n">
        <v>1972</v>
      </c>
      <c r="E383" s="77" t="n">
        <v>2825.8</v>
      </c>
      <c r="F383" s="77" t="n">
        <v>2050.8</v>
      </c>
      <c r="G383" s="77" t="n">
        <v>631</v>
      </c>
      <c r="H383" s="77" t="n">
        <v>550</v>
      </c>
      <c r="I383" s="77" t="n">
        <v>975</v>
      </c>
      <c r="J383" s="77" t="n">
        <v>0</v>
      </c>
      <c r="K383" s="77" t="n">
        <v>334</v>
      </c>
      <c r="L383" s="77" t="n">
        <v>430</v>
      </c>
      <c r="M383" s="77" t="n">
        <v>0</v>
      </c>
      <c r="N383" s="77" t="n">
        <v>830</v>
      </c>
      <c r="O383" s="77" t="n">
        <v>70</v>
      </c>
      <c r="P383" s="77" t="n">
        <v>270</v>
      </c>
      <c r="Q383" s="77" t="n">
        <v>54</v>
      </c>
      <c r="R383" s="77" t="n">
        <v>380</v>
      </c>
      <c r="S383" s="77" t="n">
        <v>43</v>
      </c>
      <c r="T383" s="63" t="n">
        <f aca="false">SUM(H383:S383)</f>
        <v>3936</v>
      </c>
      <c r="U383" s="63" t="n">
        <f aca="false">V383/(F383+G383)</f>
        <v>4147.34461928555</v>
      </c>
      <c r="V383" s="76" t="n">
        <f aca="false">E383*T383</f>
        <v>11122348.8</v>
      </c>
      <c r="W383" s="75" t="s">
        <v>84</v>
      </c>
      <c r="X383" s="0" t="n">
        <v>1</v>
      </c>
    </row>
    <row r="384" customFormat="false" ht="12.75" hidden="false" customHeight="false" outlineLevel="0" collapsed="false">
      <c r="B384" s="72"/>
      <c r="C384" s="21"/>
      <c r="D384" s="77"/>
      <c r="E384" s="77"/>
      <c r="F384" s="77"/>
      <c r="G384" s="77"/>
      <c r="H384" s="77"/>
      <c r="I384" s="77"/>
      <c r="J384" s="77"/>
      <c r="K384" s="77"/>
      <c r="L384" s="77"/>
      <c r="M384" s="77"/>
      <c r="N384" s="77"/>
      <c r="O384" s="77"/>
      <c r="P384" s="77"/>
      <c r="Q384" s="77"/>
      <c r="R384" s="77"/>
      <c r="S384" s="77"/>
      <c r="T384" s="65" t="n">
        <f aca="false">SUM(T382:T383)</f>
        <v>7872</v>
      </c>
      <c r="U384" s="63"/>
      <c r="V384" s="65" t="n">
        <f aca="false">SUM(V382:V383)</f>
        <v>32395641.6</v>
      </c>
      <c r="W384" s="75"/>
    </row>
    <row r="385" customFormat="false" ht="12.75" hidden="false" customHeight="false" outlineLevel="0" collapsed="false">
      <c r="B385" s="72"/>
      <c r="C385" s="74" t="s">
        <v>609</v>
      </c>
      <c r="D385" s="77"/>
      <c r="E385" s="77"/>
      <c r="F385" s="77"/>
      <c r="G385" s="77"/>
      <c r="H385" s="77"/>
      <c r="I385" s="77"/>
      <c r="J385" s="77"/>
      <c r="K385" s="77"/>
      <c r="L385" s="77"/>
      <c r="M385" s="77"/>
      <c r="N385" s="77"/>
      <c r="O385" s="77"/>
      <c r="P385" s="77"/>
      <c r="Q385" s="77"/>
      <c r="R385" s="77"/>
      <c r="S385" s="77"/>
      <c r="T385" s="65"/>
      <c r="U385" s="63"/>
      <c r="V385" s="76"/>
      <c r="W385" s="75"/>
    </row>
    <row r="386" customFormat="false" ht="12.75" hidden="false" customHeight="false" outlineLevel="0" collapsed="false">
      <c r="B386" s="72" t="n">
        <v>135</v>
      </c>
      <c r="C386" s="21" t="s">
        <v>1080</v>
      </c>
      <c r="D386" s="77" t="n">
        <v>1917</v>
      </c>
      <c r="E386" s="77" t="n">
        <v>314.3</v>
      </c>
      <c r="F386" s="77" t="n">
        <v>242</v>
      </c>
      <c r="G386" s="77" t="n">
        <v>0</v>
      </c>
      <c r="H386" s="77" t="n">
        <v>550</v>
      </c>
      <c r="I386" s="77" t="n">
        <v>0</v>
      </c>
      <c r="J386" s="77" t="n">
        <v>168</v>
      </c>
      <c r="K386" s="77" t="n">
        <v>334</v>
      </c>
      <c r="L386" s="77" t="n">
        <v>0</v>
      </c>
      <c r="M386" s="77" t="n">
        <v>0</v>
      </c>
      <c r="N386" s="77" t="n">
        <v>415</v>
      </c>
      <c r="O386" s="77" t="n">
        <v>70</v>
      </c>
      <c r="P386" s="77" t="n">
        <v>270</v>
      </c>
      <c r="Q386" s="77" t="n">
        <v>54</v>
      </c>
      <c r="R386" s="77" t="n">
        <v>380</v>
      </c>
      <c r="S386" s="77" t="n">
        <v>43</v>
      </c>
      <c r="T386" s="63" t="n">
        <f aca="false">SUM(H386:S386)</f>
        <v>2284</v>
      </c>
      <c r="U386" s="63" t="n">
        <f aca="false">V386/(F386+G386)</f>
        <v>2966.36859504132</v>
      </c>
      <c r="V386" s="76" t="n">
        <f aca="false">E386*T386</f>
        <v>717861.2</v>
      </c>
      <c r="W386" s="75" t="s">
        <v>84</v>
      </c>
      <c r="X386" s="0" t="n">
        <v>1</v>
      </c>
    </row>
    <row r="387" customFormat="false" ht="12.75" hidden="false" customHeight="false" outlineLevel="0" collapsed="false">
      <c r="B387" s="72" t="n">
        <v>136</v>
      </c>
      <c r="C387" s="21" t="s">
        <v>1081</v>
      </c>
      <c r="D387" s="77" t="n">
        <v>1917</v>
      </c>
      <c r="E387" s="77" t="n">
        <v>350</v>
      </c>
      <c r="F387" s="77" t="n">
        <v>307.5</v>
      </c>
      <c r="G387" s="77" t="n">
        <v>0</v>
      </c>
      <c r="H387" s="77" t="n">
        <v>550</v>
      </c>
      <c r="I387" s="77" t="n">
        <v>975</v>
      </c>
      <c r="J387" s="77" t="n">
        <v>0</v>
      </c>
      <c r="K387" s="77" t="n">
        <v>334</v>
      </c>
      <c r="L387" s="77" t="n">
        <v>430</v>
      </c>
      <c r="M387" s="77" t="n">
        <v>0</v>
      </c>
      <c r="N387" s="77" t="n">
        <v>415</v>
      </c>
      <c r="O387" s="77" t="n">
        <v>70</v>
      </c>
      <c r="P387" s="77" t="n">
        <v>270</v>
      </c>
      <c r="Q387" s="77" t="n">
        <v>54</v>
      </c>
      <c r="R387" s="77" t="n">
        <v>380</v>
      </c>
      <c r="S387" s="77" t="n">
        <v>43</v>
      </c>
      <c r="T387" s="63" t="n">
        <f aca="false">SUM(H387:S387)</f>
        <v>3521</v>
      </c>
      <c r="U387" s="63" t="n">
        <f aca="false">V387/(F387+G387)</f>
        <v>4007.64227642276</v>
      </c>
      <c r="V387" s="76" t="n">
        <f aca="false">E387*T387</f>
        <v>1232350</v>
      </c>
      <c r="W387" s="75" t="s">
        <v>84</v>
      </c>
      <c r="X387" s="0" t="n">
        <v>1</v>
      </c>
    </row>
    <row r="388" customFormat="false" ht="12.75" hidden="false" customHeight="false" outlineLevel="0" collapsed="false">
      <c r="B388" s="72" t="n">
        <v>137</v>
      </c>
      <c r="C388" s="21" t="s">
        <v>1082</v>
      </c>
      <c r="D388" s="77" t="n">
        <v>1910</v>
      </c>
      <c r="E388" s="77" t="n">
        <v>448.4</v>
      </c>
      <c r="F388" s="77" t="n">
        <v>394.9</v>
      </c>
      <c r="G388" s="77" t="n">
        <v>0</v>
      </c>
      <c r="H388" s="77" t="n">
        <v>550</v>
      </c>
      <c r="I388" s="77" t="n">
        <v>0</v>
      </c>
      <c r="J388" s="77" t="n">
        <v>0</v>
      </c>
      <c r="K388" s="77" t="n">
        <v>0</v>
      </c>
      <c r="L388" s="77" t="n">
        <v>0</v>
      </c>
      <c r="M388" s="77" t="n">
        <v>0</v>
      </c>
      <c r="N388" s="77" t="n">
        <v>415</v>
      </c>
      <c r="O388" s="77" t="n">
        <v>70</v>
      </c>
      <c r="P388" s="77" t="n">
        <v>270</v>
      </c>
      <c r="Q388" s="77" t="n">
        <v>54</v>
      </c>
      <c r="R388" s="77" t="n">
        <v>380</v>
      </c>
      <c r="S388" s="77" t="n">
        <v>43</v>
      </c>
      <c r="T388" s="63" t="n">
        <f aca="false">SUM(H388:S388)</f>
        <v>1782</v>
      </c>
      <c r="U388" s="63" t="n">
        <f aca="false">V388/(F388+G388)</f>
        <v>2023.42061281337</v>
      </c>
      <c r="V388" s="76" t="n">
        <f aca="false">E388*T388</f>
        <v>799048.8</v>
      </c>
      <c r="W388" s="75" t="s">
        <v>84</v>
      </c>
      <c r="X388" s="0" t="n">
        <v>1</v>
      </c>
    </row>
    <row r="389" customFormat="false" ht="12.75" hidden="false" customHeight="false" outlineLevel="0" collapsed="false">
      <c r="B389" s="72" t="n">
        <v>138</v>
      </c>
      <c r="C389" s="21" t="s">
        <v>1083</v>
      </c>
      <c r="D389" s="77" t="n">
        <v>1910</v>
      </c>
      <c r="E389" s="77" t="n">
        <v>531.8</v>
      </c>
      <c r="F389" s="77" t="n">
        <v>451.7</v>
      </c>
      <c r="G389" s="77" t="n">
        <v>0</v>
      </c>
      <c r="H389" s="77" t="n">
        <v>550</v>
      </c>
      <c r="I389" s="77" t="n">
        <v>0</v>
      </c>
      <c r="J389" s="77" t="n">
        <v>0</v>
      </c>
      <c r="K389" s="77" t="n">
        <v>334</v>
      </c>
      <c r="L389" s="77" t="n">
        <v>0</v>
      </c>
      <c r="M389" s="77" t="n">
        <v>0</v>
      </c>
      <c r="N389" s="77" t="n">
        <v>415</v>
      </c>
      <c r="O389" s="77" t="n">
        <v>70</v>
      </c>
      <c r="P389" s="77" t="n">
        <v>270</v>
      </c>
      <c r="Q389" s="77" t="n">
        <v>54</v>
      </c>
      <c r="R389" s="77" t="n">
        <v>380</v>
      </c>
      <c r="S389" s="77" t="n">
        <v>43</v>
      </c>
      <c r="T389" s="63" t="n">
        <f aca="false">SUM(H389:S389)</f>
        <v>2116</v>
      </c>
      <c r="U389" s="63" t="n">
        <f aca="false">V389/(F389+G389)</f>
        <v>2491.23046269648</v>
      </c>
      <c r="V389" s="76" t="n">
        <f aca="false">E389*T389</f>
        <v>1125288.8</v>
      </c>
      <c r="W389" s="75" t="s">
        <v>84</v>
      </c>
      <c r="X389" s="0" t="n">
        <v>1</v>
      </c>
    </row>
    <row r="390" customFormat="false" ht="12.75" hidden="false" customHeight="false" outlineLevel="0" collapsed="false">
      <c r="B390" s="72" t="n">
        <v>139</v>
      </c>
      <c r="C390" s="21" t="s">
        <v>1084</v>
      </c>
      <c r="D390" s="77" t="n">
        <v>1958</v>
      </c>
      <c r="E390" s="77" t="n">
        <v>811.6</v>
      </c>
      <c r="F390" s="77" t="n">
        <v>733.8</v>
      </c>
      <c r="G390" s="77" t="n">
        <v>0</v>
      </c>
      <c r="H390" s="77" t="n">
        <v>550</v>
      </c>
      <c r="I390" s="77" t="n">
        <v>975</v>
      </c>
      <c r="J390" s="77" t="n">
        <v>0</v>
      </c>
      <c r="K390" s="77" t="n">
        <v>334</v>
      </c>
      <c r="L390" s="77" t="n">
        <v>0</v>
      </c>
      <c r="M390" s="77" t="n">
        <v>0</v>
      </c>
      <c r="N390" s="77" t="n">
        <v>415</v>
      </c>
      <c r="O390" s="77" t="n">
        <v>70</v>
      </c>
      <c r="P390" s="77" t="n">
        <v>270</v>
      </c>
      <c r="Q390" s="77" t="n">
        <v>54</v>
      </c>
      <c r="R390" s="77" t="n">
        <v>380</v>
      </c>
      <c r="S390" s="77" t="n">
        <v>43</v>
      </c>
      <c r="T390" s="63" t="n">
        <f aca="false">SUM(H390:S390)</f>
        <v>3091</v>
      </c>
      <c r="U390" s="63" t="n">
        <f aca="false">V390/(F390+G390)</f>
        <v>3418.71845189425</v>
      </c>
      <c r="V390" s="76" t="n">
        <f aca="false">E390*T390</f>
        <v>2508655.6</v>
      </c>
      <c r="W390" s="75" t="s">
        <v>84</v>
      </c>
      <c r="X390" s="0" t="n">
        <v>1</v>
      </c>
    </row>
    <row r="391" customFormat="false" ht="12.75" hidden="false" customHeight="false" outlineLevel="0" collapsed="false">
      <c r="B391" s="72"/>
      <c r="C391" s="21"/>
      <c r="D391" s="77"/>
      <c r="E391" s="77"/>
      <c r="F391" s="77"/>
      <c r="G391" s="77"/>
      <c r="H391" s="77"/>
      <c r="I391" s="77"/>
      <c r="J391" s="77"/>
      <c r="K391" s="77"/>
      <c r="L391" s="77"/>
      <c r="M391" s="77"/>
      <c r="N391" s="77"/>
      <c r="O391" s="77"/>
      <c r="P391" s="77"/>
      <c r="Q391" s="77"/>
      <c r="R391" s="77"/>
      <c r="S391" s="77"/>
      <c r="T391" s="65" t="n">
        <f aca="false">SUM(T386:T390)</f>
        <v>12794</v>
      </c>
      <c r="U391" s="63"/>
      <c r="V391" s="65" t="n">
        <f aca="false">SUM(V386:V390)</f>
        <v>6383204.4</v>
      </c>
      <c r="W391" s="75"/>
    </row>
    <row r="392" customFormat="false" ht="12.75" hidden="false" customHeight="false" outlineLevel="0" collapsed="false">
      <c r="B392" s="72"/>
      <c r="C392" s="74" t="s">
        <v>615</v>
      </c>
      <c r="D392" s="77"/>
      <c r="E392" s="77"/>
      <c r="F392" s="77"/>
      <c r="G392" s="77"/>
      <c r="H392" s="77"/>
      <c r="I392" s="77"/>
      <c r="J392" s="77"/>
      <c r="K392" s="77"/>
      <c r="L392" s="77"/>
      <c r="M392" s="77"/>
      <c r="N392" s="77"/>
      <c r="O392" s="77"/>
      <c r="P392" s="77"/>
      <c r="Q392" s="77"/>
      <c r="R392" s="77"/>
      <c r="S392" s="77"/>
      <c r="T392" s="65"/>
      <c r="U392" s="63"/>
      <c r="V392" s="76"/>
      <c r="W392" s="75"/>
    </row>
    <row r="393" customFormat="false" ht="24" hidden="false" customHeight="false" outlineLevel="0" collapsed="false">
      <c r="B393" s="72" t="n">
        <v>140</v>
      </c>
      <c r="C393" s="21" t="s">
        <v>1085</v>
      </c>
      <c r="D393" s="77" t="n">
        <v>1917</v>
      </c>
      <c r="E393" s="77" t="n">
        <v>262.1</v>
      </c>
      <c r="F393" s="77" t="n">
        <v>185.2</v>
      </c>
      <c r="G393" s="77" t="n">
        <v>0</v>
      </c>
      <c r="H393" s="77" t="n">
        <v>550</v>
      </c>
      <c r="I393" s="77" t="n">
        <v>0</v>
      </c>
      <c r="J393" s="77" t="n">
        <v>168</v>
      </c>
      <c r="K393" s="77" t="n">
        <v>0</v>
      </c>
      <c r="L393" s="77" t="n">
        <v>0</v>
      </c>
      <c r="M393" s="77" t="n">
        <v>0</v>
      </c>
      <c r="N393" s="77" t="n">
        <v>415</v>
      </c>
      <c r="O393" s="77" t="n">
        <v>70</v>
      </c>
      <c r="P393" s="77" t="n">
        <v>270</v>
      </c>
      <c r="Q393" s="77" t="n">
        <v>54</v>
      </c>
      <c r="R393" s="77" t="n">
        <v>380</v>
      </c>
      <c r="S393" s="77" t="n">
        <v>43</v>
      </c>
      <c r="T393" s="63" t="n">
        <f aca="false">SUM(H393:S393)</f>
        <v>1950</v>
      </c>
      <c r="U393" s="63" t="n">
        <f aca="false">V393/(F393+G393)</f>
        <v>2759.69222462203</v>
      </c>
      <c r="V393" s="76" t="n">
        <f aca="false">E393*T393</f>
        <v>511095</v>
      </c>
      <c r="W393" s="75" t="s">
        <v>84</v>
      </c>
      <c r="X393" s="0" t="n">
        <v>1</v>
      </c>
    </row>
    <row r="394" customFormat="false" ht="24" hidden="false" customHeight="false" outlineLevel="0" collapsed="false">
      <c r="B394" s="72" t="n">
        <v>141</v>
      </c>
      <c r="C394" s="21" t="s">
        <v>1086</v>
      </c>
      <c r="D394" s="77" t="n">
        <v>1917</v>
      </c>
      <c r="E394" s="77" t="n">
        <v>323.8</v>
      </c>
      <c r="F394" s="77" t="n">
        <v>242.5</v>
      </c>
      <c r="G394" s="77" t="n">
        <v>0</v>
      </c>
      <c r="H394" s="77" t="n">
        <v>550</v>
      </c>
      <c r="I394" s="77" t="n">
        <v>0</v>
      </c>
      <c r="J394" s="77" t="n">
        <v>168</v>
      </c>
      <c r="K394" s="77" t="n">
        <v>334</v>
      </c>
      <c r="L394" s="77" t="n">
        <v>0</v>
      </c>
      <c r="M394" s="77" t="n">
        <v>0</v>
      </c>
      <c r="N394" s="77" t="n">
        <v>415</v>
      </c>
      <c r="O394" s="77" t="n">
        <v>70</v>
      </c>
      <c r="P394" s="77" t="n">
        <v>270</v>
      </c>
      <c r="Q394" s="77" t="n">
        <v>54</v>
      </c>
      <c r="R394" s="77" t="n">
        <v>380</v>
      </c>
      <c r="S394" s="77" t="n">
        <v>43</v>
      </c>
      <c r="T394" s="63" t="n">
        <f aca="false">SUM(H394:S394)</f>
        <v>2284</v>
      </c>
      <c r="U394" s="63" t="n">
        <f aca="false">V394/(F394+G394)</f>
        <v>3049.72865979381</v>
      </c>
      <c r="V394" s="76" t="n">
        <f aca="false">E394*T394</f>
        <v>739559.2</v>
      </c>
      <c r="W394" s="75" t="s">
        <v>84</v>
      </c>
      <c r="X394" s="0" t="n">
        <v>1</v>
      </c>
    </row>
    <row r="395" customFormat="false" ht="24" hidden="false" customHeight="false" outlineLevel="0" collapsed="false">
      <c r="B395" s="72" t="n">
        <v>142</v>
      </c>
      <c r="C395" s="21" t="s">
        <v>1087</v>
      </c>
      <c r="D395" s="77" t="n">
        <v>1952</v>
      </c>
      <c r="E395" s="77" t="n">
        <v>144.6</v>
      </c>
      <c r="F395" s="77" t="n">
        <v>127.9</v>
      </c>
      <c r="G395" s="77" t="n">
        <v>0</v>
      </c>
      <c r="H395" s="77" t="n">
        <v>550</v>
      </c>
      <c r="I395" s="77" t="n">
        <v>0</v>
      </c>
      <c r="J395" s="77" t="n">
        <v>168</v>
      </c>
      <c r="K395" s="77" t="n">
        <v>0</v>
      </c>
      <c r="L395" s="77" t="n">
        <v>0</v>
      </c>
      <c r="M395" s="77" t="n">
        <v>0</v>
      </c>
      <c r="N395" s="77" t="n">
        <v>415</v>
      </c>
      <c r="O395" s="77" t="n">
        <v>70</v>
      </c>
      <c r="P395" s="77" t="n">
        <v>270</v>
      </c>
      <c r="Q395" s="77" t="n">
        <v>54</v>
      </c>
      <c r="R395" s="77" t="n">
        <v>380</v>
      </c>
      <c r="S395" s="77" t="n">
        <v>43</v>
      </c>
      <c r="T395" s="63" t="n">
        <f aca="false">SUM(H395:S395)</f>
        <v>1950</v>
      </c>
      <c r="U395" s="63" t="n">
        <f aca="false">V395/(F395+G395)</f>
        <v>2204.61297888976</v>
      </c>
      <c r="V395" s="76" t="n">
        <f aca="false">E395*T395</f>
        <v>281970</v>
      </c>
      <c r="W395" s="75" t="s">
        <v>84</v>
      </c>
      <c r="X395" s="0" t="n">
        <v>1</v>
      </c>
    </row>
    <row r="396" customFormat="false" ht="12.75" hidden="false" customHeight="false" outlineLevel="0" collapsed="false">
      <c r="B396" s="72"/>
      <c r="C396" s="21"/>
      <c r="D396" s="77"/>
      <c r="E396" s="77"/>
      <c r="F396" s="77"/>
      <c r="G396" s="77"/>
      <c r="H396" s="77"/>
      <c r="I396" s="77"/>
      <c r="J396" s="77"/>
      <c r="K396" s="77"/>
      <c r="L396" s="77"/>
      <c r="M396" s="77"/>
      <c r="N396" s="77"/>
      <c r="O396" s="77"/>
      <c r="P396" s="77"/>
      <c r="Q396" s="77"/>
      <c r="R396" s="77"/>
      <c r="S396" s="77"/>
      <c r="T396" s="65" t="n">
        <f aca="false">SUM(T393:T395)</f>
        <v>6184</v>
      </c>
      <c r="U396" s="63"/>
      <c r="V396" s="65" t="n">
        <f aca="false">SUM(V393:V395)</f>
        <v>1532624.2</v>
      </c>
      <c r="W396" s="75"/>
    </row>
    <row r="397" customFormat="false" ht="27.75" hidden="false" customHeight="true" outlineLevel="0" collapsed="false">
      <c r="B397" s="72"/>
      <c r="C397" s="74" t="s">
        <v>619</v>
      </c>
      <c r="D397" s="77"/>
      <c r="E397" s="77"/>
      <c r="F397" s="77"/>
      <c r="G397" s="77"/>
      <c r="H397" s="77"/>
      <c r="I397" s="77"/>
      <c r="J397" s="77"/>
      <c r="K397" s="77"/>
      <c r="L397" s="77"/>
      <c r="M397" s="77"/>
      <c r="N397" s="77"/>
      <c r="O397" s="77"/>
      <c r="P397" s="77"/>
      <c r="Q397" s="77"/>
      <c r="R397" s="77"/>
      <c r="S397" s="77"/>
      <c r="T397" s="65" t="n">
        <f aca="false">SUM(T396+T391+T384+T380+T360+T233+T230+T227+T224+T224+T220+T217+T211+T208+T205+T195+T192+T189+T180+T177+T171+T164+T160+T157+T151+T148+T143+T140+T137)</f>
        <v>450841</v>
      </c>
      <c r="U397" s="63"/>
      <c r="V397" s="65" t="n">
        <f aca="false">SUM(V396+V391+V384+V380+V360+V233+V230+V227+V224+V224+V220+V217+V211+V208+V205+V195+V192+V189+V180+V177+V171+V164+V160+V157+V151+V148+V143+V140+V137)</f>
        <v>369844586.17</v>
      </c>
      <c r="W397" s="75"/>
    </row>
    <row r="398" customFormat="false" ht="33.75" hidden="false" customHeight="true" outlineLevel="0" collapsed="false">
      <c r="B398" s="72"/>
      <c r="C398" s="74" t="s">
        <v>105</v>
      </c>
      <c r="D398" s="75"/>
      <c r="E398" s="75"/>
      <c r="F398" s="75"/>
      <c r="G398" s="75"/>
      <c r="H398" s="75"/>
      <c r="I398" s="75"/>
      <c r="J398" s="75"/>
      <c r="K398" s="75"/>
      <c r="L398" s="75"/>
      <c r="M398" s="75"/>
      <c r="N398" s="75"/>
      <c r="O398" s="75"/>
      <c r="P398" s="75"/>
      <c r="Q398" s="75"/>
      <c r="R398" s="75"/>
      <c r="S398" s="75"/>
      <c r="T398" s="76"/>
      <c r="U398" s="63"/>
      <c r="V398" s="76"/>
      <c r="W398" s="75"/>
    </row>
    <row r="399" customFormat="false" ht="21.75" hidden="false" customHeight="true" outlineLevel="0" collapsed="false">
      <c r="B399" s="72"/>
      <c r="C399" s="74" t="s">
        <v>621</v>
      </c>
      <c r="D399" s="75"/>
      <c r="E399" s="75"/>
      <c r="F399" s="75"/>
      <c r="G399" s="75"/>
      <c r="H399" s="75"/>
      <c r="I399" s="75"/>
      <c r="J399" s="75"/>
      <c r="K399" s="75"/>
      <c r="L399" s="75"/>
      <c r="M399" s="75"/>
      <c r="N399" s="75"/>
      <c r="O399" s="75"/>
      <c r="P399" s="75"/>
      <c r="Q399" s="75"/>
      <c r="R399" s="75"/>
      <c r="S399" s="75"/>
      <c r="T399" s="65"/>
      <c r="U399" s="63"/>
      <c r="V399" s="76"/>
      <c r="W399" s="75"/>
      <c r="X399" s="69"/>
    </row>
    <row r="400" customFormat="false" ht="36" hidden="false" customHeight="false" outlineLevel="0" collapsed="false">
      <c r="B400" s="72" t="n">
        <v>1</v>
      </c>
      <c r="C400" s="21" t="s">
        <v>1088</v>
      </c>
      <c r="D400" s="75" t="n">
        <v>1948</v>
      </c>
      <c r="E400" s="75" t="n">
        <v>404.4</v>
      </c>
      <c r="F400" s="75" t="n">
        <v>361</v>
      </c>
      <c r="G400" s="75" t="n">
        <v>43.8</v>
      </c>
      <c r="H400" s="75" t="n">
        <v>550</v>
      </c>
      <c r="I400" s="75" t="n">
        <v>0</v>
      </c>
      <c r="J400" s="75" t="n">
        <v>168</v>
      </c>
      <c r="K400" s="75" t="n">
        <v>334</v>
      </c>
      <c r="L400" s="75" t="n">
        <v>0</v>
      </c>
      <c r="M400" s="75" t="n">
        <v>0</v>
      </c>
      <c r="N400" s="75" t="n">
        <v>415</v>
      </c>
      <c r="O400" s="75" t="n">
        <v>70</v>
      </c>
      <c r="P400" s="75" t="n">
        <v>270</v>
      </c>
      <c r="Q400" s="75" t="n">
        <v>54</v>
      </c>
      <c r="R400" s="75" t="n">
        <v>380</v>
      </c>
      <c r="S400" s="75" t="n">
        <v>43</v>
      </c>
      <c r="T400" s="63" t="n">
        <f aca="false">SUM(H400:S400)</f>
        <v>2284</v>
      </c>
      <c r="U400" s="63" t="n">
        <f aca="false">V400/(F400+G400)</f>
        <v>2281.74308300395</v>
      </c>
      <c r="V400" s="76" t="n">
        <f aca="false">E400*T400</f>
        <v>923649.6</v>
      </c>
      <c r="W400" s="75" t="s">
        <v>898</v>
      </c>
      <c r="X400" s="0" t="n">
        <v>1</v>
      </c>
    </row>
    <row r="401" customFormat="false" ht="12.75" hidden="false" customHeight="false" outlineLevel="0" collapsed="false">
      <c r="B401" s="72"/>
      <c r="C401" s="21"/>
      <c r="D401" s="75"/>
      <c r="E401" s="75"/>
      <c r="F401" s="75"/>
      <c r="G401" s="75"/>
      <c r="H401" s="75"/>
      <c r="I401" s="75"/>
      <c r="J401" s="75"/>
      <c r="K401" s="75"/>
      <c r="L401" s="75"/>
      <c r="M401" s="75"/>
      <c r="N401" s="75"/>
      <c r="O401" s="75"/>
      <c r="P401" s="75"/>
      <c r="Q401" s="75"/>
      <c r="R401" s="75"/>
      <c r="S401" s="75"/>
      <c r="T401" s="65" t="n">
        <f aca="false">SUM(T400)</f>
        <v>2284</v>
      </c>
      <c r="U401" s="63"/>
      <c r="V401" s="65" t="n">
        <f aca="false">SUM(V400)</f>
        <v>923649.6</v>
      </c>
      <c r="W401" s="75"/>
    </row>
    <row r="402" customFormat="false" ht="12.75" hidden="false" customHeight="false" outlineLevel="0" collapsed="false">
      <c r="B402" s="72"/>
      <c r="C402" s="74" t="s">
        <v>623</v>
      </c>
      <c r="D402" s="75"/>
      <c r="E402" s="75"/>
      <c r="F402" s="75"/>
      <c r="G402" s="75"/>
      <c r="H402" s="75"/>
      <c r="I402" s="75"/>
      <c r="J402" s="75"/>
      <c r="K402" s="75"/>
      <c r="L402" s="75"/>
      <c r="M402" s="75"/>
      <c r="N402" s="75"/>
      <c r="O402" s="75"/>
      <c r="P402" s="75"/>
      <c r="Q402" s="75"/>
      <c r="R402" s="75"/>
      <c r="S402" s="75"/>
      <c r="T402" s="65"/>
      <c r="U402" s="63"/>
      <c r="V402" s="76"/>
      <c r="W402" s="75"/>
    </row>
    <row r="403" customFormat="false" ht="24" hidden="false" customHeight="false" outlineLevel="0" collapsed="false">
      <c r="B403" s="72" t="n">
        <v>2</v>
      </c>
      <c r="C403" s="21" t="s">
        <v>1089</v>
      </c>
      <c r="D403" s="75" t="n">
        <v>1903</v>
      </c>
      <c r="E403" s="75" t="n">
        <v>630</v>
      </c>
      <c r="F403" s="75" t="n">
        <v>451.23</v>
      </c>
      <c r="G403" s="75" t="n">
        <v>0</v>
      </c>
      <c r="H403" s="75" t="n">
        <v>550</v>
      </c>
      <c r="I403" s="75" t="n">
        <v>975</v>
      </c>
      <c r="J403" s="75" t="n">
        <v>168</v>
      </c>
      <c r="K403" s="75" t="n">
        <v>334</v>
      </c>
      <c r="L403" s="75" t="n">
        <v>0</v>
      </c>
      <c r="M403" s="75" t="n">
        <v>0</v>
      </c>
      <c r="N403" s="75" t="n">
        <v>415</v>
      </c>
      <c r="O403" s="75" t="n">
        <v>70</v>
      </c>
      <c r="P403" s="75" t="n">
        <v>270</v>
      </c>
      <c r="Q403" s="75" t="n">
        <v>54</v>
      </c>
      <c r="R403" s="75" t="n">
        <v>380</v>
      </c>
      <c r="S403" s="75" t="n">
        <v>43</v>
      </c>
      <c r="T403" s="63" t="n">
        <f aca="false">SUM(H403:S403)</f>
        <v>3259</v>
      </c>
      <c r="U403" s="63" t="n">
        <f aca="false">V403/(F403+G403)</f>
        <v>4550.16288810584</v>
      </c>
      <c r="V403" s="76" t="n">
        <f aca="false">E403*T403</f>
        <v>2053170</v>
      </c>
      <c r="W403" s="75" t="s">
        <v>898</v>
      </c>
      <c r="X403" s="0" t="n">
        <v>1</v>
      </c>
    </row>
    <row r="404" customFormat="false" ht="12.75" hidden="false" customHeight="false" outlineLevel="0" collapsed="false">
      <c r="B404" s="72"/>
      <c r="C404" s="21"/>
      <c r="D404" s="75"/>
      <c r="E404" s="75"/>
      <c r="F404" s="75"/>
      <c r="G404" s="75"/>
      <c r="H404" s="75"/>
      <c r="I404" s="75"/>
      <c r="J404" s="75"/>
      <c r="K404" s="75"/>
      <c r="L404" s="75"/>
      <c r="M404" s="75"/>
      <c r="N404" s="75"/>
      <c r="O404" s="75"/>
      <c r="P404" s="75"/>
      <c r="Q404" s="75"/>
      <c r="R404" s="75"/>
      <c r="S404" s="75"/>
      <c r="T404" s="65" t="n">
        <f aca="false">SUM(T403)</f>
        <v>3259</v>
      </c>
      <c r="U404" s="63"/>
      <c r="V404" s="65" t="n">
        <f aca="false">SUM(V403)</f>
        <v>2053170</v>
      </c>
      <c r="W404" s="75"/>
    </row>
    <row r="405" customFormat="false" ht="12.75" hidden="false" customHeight="false" outlineLevel="0" collapsed="false">
      <c r="B405" s="72"/>
      <c r="C405" s="74" t="s">
        <v>145</v>
      </c>
      <c r="D405" s="75"/>
      <c r="E405" s="75"/>
      <c r="F405" s="75"/>
      <c r="G405" s="75"/>
      <c r="H405" s="75"/>
      <c r="I405" s="75"/>
      <c r="J405" s="75"/>
      <c r="K405" s="75"/>
      <c r="L405" s="75"/>
      <c r="M405" s="75"/>
      <c r="N405" s="75"/>
      <c r="O405" s="75"/>
      <c r="P405" s="75"/>
      <c r="Q405" s="75"/>
      <c r="R405" s="75"/>
      <c r="S405" s="75"/>
      <c r="T405" s="65"/>
      <c r="U405" s="63"/>
      <c r="V405" s="76"/>
      <c r="W405" s="75"/>
    </row>
    <row r="406" customFormat="false" ht="36" hidden="false" customHeight="false" outlineLevel="0" collapsed="false">
      <c r="B406" s="72" t="n">
        <v>3</v>
      </c>
      <c r="C406" s="21" t="s">
        <v>627</v>
      </c>
      <c r="D406" s="75" t="n">
        <v>1963</v>
      </c>
      <c r="E406" s="75" t="n">
        <v>479.3</v>
      </c>
      <c r="F406" s="75" t="n">
        <v>403.4</v>
      </c>
      <c r="G406" s="75" t="n">
        <v>0</v>
      </c>
      <c r="H406" s="75" t="n">
        <v>550</v>
      </c>
      <c r="I406" s="75" t="n">
        <v>0</v>
      </c>
      <c r="J406" s="75" t="n">
        <v>168</v>
      </c>
      <c r="K406" s="75" t="n">
        <v>334</v>
      </c>
      <c r="L406" s="75" t="n">
        <v>0</v>
      </c>
      <c r="M406" s="75" t="n">
        <v>0</v>
      </c>
      <c r="N406" s="75" t="n">
        <v>415</v>
      </c>
      <c r="O406" s="75" t="n">
        <v>70</v>
      </c>
      <c r="P406" s="75" t="n">
        <v>270</v>
      </c>
      <c r="Q406" s="75" t="n">
        <v>54</v>
      </c>
      <c r="R406" s="75" t="n">
        <v>380</v>
      </c>
      <c r="S406" s="75" t="n">
        <v>43</v>
      </c>
      <c r="T406" s="63" t="n">
        <f aca="false">SUM(H406:S406)</f>
        <v>2284</v>
      </c>
      <c r="U406" s="63" t="n">
        <f aca="false">V406/(F406+G406)</f>
        <v>2713.73624194348</v>
      </c>
      <c r="V406" s="76" t="n">
        <f aca="false">E406*T406</f>
        <v>1094721.2</v>
      </c>
      <c r="W406" s="75" t="s">
        <v>898</v>
      </c>
      <c r="X406" s="0" t="n">
        <v>1</v>
      </c>
    </row>
    <row r="407" customFormat="false" ht="12.75" hidden="false" customHeight="false" outlineLevel="0" collapsed="false">
      <c r="B407" s="72"/>
      <c r="C407" s="21"/>
      <c r="D407" s="75"/>
      <c r="E407" s="75"/>
      <c r="F407" s="75"/>
      <c r="G407" s="75"/>
      <c r="H407" s="75"/>
      <c r="I407" s="75"/>
      <c r="J407" s="75"/>
      <c r="K407" s="75"/>
      <c r="L407" s="75"/>
      <c r="M407" s="75"/>
      <c r="N407" s="75"/>
      <c r="O407" s="75"/>
      <c r="P407" s="75"/>
      <c r="Q407" s="75"/>
      <c r="R407" s="75"/>
      <c r="S407" s="75"/>
      <c r="T407" s="65" t="n">
        <f aca="false">SUM(T406)</f>
        <v>2284</v>
      </c>
      <c r="U407" s="63"/>
      <c r="V407" s="65" t="n">
        <f aca="false">SUM(V406)</f>
        <v>1094721.2</v>
      </c>
      <c r="W407" s="75"/>
    </row>
    <row r="408" customFormat="false" ht="12.75" hidden="false" customHeight="false" outlineLevel="0" collapsed="false">
      <c r="B408" s="72"/>
      <c r="C408" s="74" t="s">
        <v>149</v>
      </c>
      <c r="D408" s="75"/>
      <c r="E408" s="75"/>
      <c r="F408" s="75"/>
      <c r="G408" s="75"/>
      <c r="H408" s="75"/>
      <c r="I408" s="75"/>
      <c r="J408" s="75"/>
      <c r="K408" s="75"/>
      <c r="L408" s="75"/>
      <c r="M408" s="75"/>
      <c r="N408" s="75"/>
      <c r="O408" s="75"/>
      <c r="P408" s="75"/>
      <c r="Q408" s="75"/>
      <c r="R408" s="75"/>
      <c r="S408" s="75"/>
      <c r="T408" s="65"/>
      <c r="U408" s="63"/>
      <c r="V408" s="76"/>
      <c r="W408" s="75"/>
      <c r="X408" s="69"/>
    </row>
    <row r="409" customFormat="false" ht="36" hidden="false" customHeight="false" outlineLevel="0" collapsed="false">
      <c r="B409" s="72" t="n">
        <v>4</v>
      </c>
      <c r="C409" s="21" t="s">
        <v>630</v>
      </c>
      <c r="D409" s="75" t="n">
        <v>1972</v>
      </c>
      <c r="E409" s="75" t="n">
        <v>851.5</v>
      </c>
      <c r="F409" s="75" t="n">
        <v>766.9</v>
      </c>
      <c r="G409" s="75" t="n">
        <v>0</v>
      </c>
      <c r="H409" s="75" t="n">
        <v>550</v>
      </c>
      <c r="I409" s="75" t="n">
        <v>975</v>
      </c>
      <c r="J409" s="75" t="n">
        <v>168</v>
      </c>
      <c r="K409" s="75" t="n">
        <v>334</v>
      </c>
      <c r="L409" s="75" t="n">
        <v>430</v>
      </c>
      <c r="M409" s="75" t="n">
        <v>0</v>
      </c>
      <c r="N409" s="75" t="n">
        <v>830</v>
      </c>
      <c r="O409" s="75" t="n">
        <v>0</v>
      </c>
      <c r="P409" s="75" t="n">
        <v>270</v>
      </c>
      <c r="Q409" s="75" t="n">
        <v>54</v>
      </c>
      <c r="R409" s="75" t="n">
        <v>380</v>
      </c>
      <c r="S409" s="75" t="n">
        <v>43</v>
      </c>
      <c r="T409" s="63" t="n">
        <f aca="false">SUM(H409:S409)</f>
        <v>4034</v>
      </c>
      <c r="U409" s="63" t="n">
        <f aca="false">V409/(F409+G409)</f>
        <v>4479.00769331073</v>
      </c>
      <c r="V409" s="76" t="n">
        <f aca="false">E409*T409</f>
        <v>3434951</v>
      </c>
      <c r="W409" s="75" t="s">
        <v>898</v>
      </c>
      <c r="X409" s="0" t="n">
        <v>1</v>
      </c>
    </row>
    <row r="410" customFormat="false" ht="36" hidden="false" customHeight="false" outlineLevel="0" collapsed="false">
      <c r="B410" s="72" t="n">
        <v>5</v>
      </c>
      <c r="C410" s="21" t="s">
        <v>631</v>
      </c>
      <c r="D410" s="75" t="n">
        <v>1973</v>
      </c>
      <c r="E410" s="75" t="n">
        <v>849.4</v>
      </c>
      <c r="F410" s="75" t="n">
        <v>764.8</v>
      </c>
      <c r="G410" s="75" t="n">
        <v>0</v>
      </c>
      <c r="H410" s="75" t="n">
        <v>550</v>
      </c>
      <c r="I410" s="75" t="n">
        <v>975</v>
      </c>
      <c r="J410" s="75" t="n">
        <v>168</v>
      </c>
      <c r="K410" s="75" t="n">
        <v>334</v>
      </c>
      <c r="L410" s="75" t="n">
        <v>430</v>
      </c>
      <c r="M410" s="75" t="n">
        <v>0</v>
      </c>
      <c r="N410" s="75" t="n">
        <v>830</v>
      </c>
      <c r="O410" s="75" t="n">
        <v>0</v>
      </c>
      <c r="P410" s="75" t="n">
        <v>270</v>
      </c>
      <c r="Q410" s="75" t="n">
        <v>54</v>
      </c>
      <c r="R410" s="75" t="n">
        <v>380</v>
      </c>
      <c r="S410" s="75" t="n">
        <v>43</v>
      </c>
      <c r="T410" s="63" t="n">
        <f aca="false">SUM(H410:S410)</f>
        <v>4034</v>
      </c>
      <c r="U410" s="63" t="n">
        <f aca="false">V410/(F410+G410)</f>
        <v>4480.22960251046</v>
      </c>
      <c r="V410" s="76" t="n">
        <f aca="false">E410*T410</f>
        <v>3426479.6</v>
      </c>
      <c r="W410" s="75" t="s">
        <v>898</v>
      </c>
      <c r="X410" s="0" t="n">
        <v>1</v>
      </c>
    </row>
    <row r="411" customFormat="false" ht="12.75" hidden="false" customHeight="false" outlineLevel="0" collapsed="false">
      <c r="B411" s="72"/>
      <c r="C411" s="21"/>
      <c r="D411" s="75"/>
      <c r="E411" s="75"/>
      <c r="F411" s="75"/>
      <c r="G411" s="75"/>
      <c r="H411" s="75"/>
      <c r="I411" s="75"/>
      <c r="J411" s="75"/>
      <c r="K411" s="75"/>
      <c r="L411" s="75"/>
      <c r="M411" s="75"/>
      <c r="N411" s="75"/>
      <c r="O411" s="75"/>
      <c r="P411" s="75"/>
      <c r="Q411" s="75"/>
      <c r="R411" s="75"/>
      <c r="S411" s="75"/>
      <c r="T411" s="65" t="n">
        <f aca="false">SUM(T409:T410)</f>
        <v>8068</v>
      </c>
      <c r="U411" s="63"/>
      <c r="V411" s="65" t="n">
        <f aca="false">SUM(V409:V410)</f>
        <v>6861430.6</v>
      </c>
      <c r="W411" s="75"/>
    </row>
    <row r="412" customFormat="false" ht="12.75" hidden="false" customHeight="false" outlineLevel="0" collapsed="false">
      <c r="B412" s="72"/>
      <c r="C412" s="74" t="s">
        <v>1090</v>
      </c>
      <c r="D412" s="75"/>
      <c r="E412" s="75"/>
      <c r="F412" s="75"/>
      <c r="G412" s="75"/>
      <c r="H412" s="75"/>
      <c r="I412" s="75"/>
      <c r="J412" s="75"/>
      <c r="K412" s="75"/>
      <c r="L412" s="75"/>
      <c r="M412" s="75"/>
      <c r="N412" s="75"/>
      <c r="O412" s="75"/>
      <c r="P412" s="75"/>
      <c r="Q412" s="75"/>
      <c r="R412" s="75"/>
      <c r="S412" s="75"/>
      <c r="T412" s="65"/>
      <c r="U412" s="63"/>
      <c r="V412" s="76"/>
      <c r="W412" s="75"/>
    </row>
    <row r="413" customFormat="false" ht="36" hidden="false" customHeight="false" outlineLevel="0" collapsed="false">
      <c r="B413" s="72" t="n">
        <v>6</v>
      </c>
      <c r="C413" s="21" t="s">
        <v>1091</v>
      </c>
      <c r="D413" s="75" t="n">
        <v>1917</v>
      </c>
      <c r="E413" s="75" t="n">
        <v>208.2</v>
      </c>
      <c r="F413" s="75" t="n">
        <v>201.6</v>
      </c>
      <c r="G413" s="75" t="n">
        <v>0</v>
      </c>
      <c r="H413" s="75" t="n">
        <v>550</v>
      </c>
      <c r="I413" s="75" t="n">
        <v>0</v>
      </c>
      <c r="J413" s="75" t="n">
        <v>168</v>
      </c>
      <c r="K413" s="75" t="n">
        <v>0</v>
      </c>
      <c r="L413" s="75" t="n">
        <v>0</v>
      </c>
      <c r="M413" s="75" t="n">
        <v>0</v>
      </c>
      <c r="N413" s="75" t="n">
        <v>415</v>
      </c>
      <c r="O413" s="75" t="n">
        <v>70</v>
      </c>
      <c r="P413" s="75" t="n">
        <v>270</v>
      </c>
      <c r="Q413" s="75" t="n">
        <v>54</v>
      </c>
      <c r="R413" s="75" t="n">
        <v>380</v>
      </c>
      <c r="S413" s="75" t="n">
        <v>43</v>
      </c>
      <c r="T413" s="63" t="n">
        <f aca="false">SUM(H413:S413)</f>
        <v>1950</v>
      </c>
      <c r="U413" s="63" t="n">
        <f aca="false">V413/(F413+G413)</f>
        <v>2013.83928571429</v>
      </c>
      <c r="V413" s="76" t="n">
        <f aca="false">E413*T413</f>
        <v>405990</v>
      </c>
      <c r="W413" s="75" t="s">
        <v>898</v>
      </c>
      <c r="X413" s="0" t="n">
        <v>1</v>
      </c>
    </row>
    <row r="414" customFormat="false" ht="36" hidden="false" customHeight="false" outlineLevel="0" collapsed="false">
      <c r="B414" s="72" t="n">
        <v>7</v>
      </c>
      <c r="C414" s="21" t="s">
        <v>1092</v>
      </c>
      <c r="D414" s="75" t="n">
        <v>1962</v>
      </c>
      <c r="E414" s="75" t="n">
        <v>415.3</v>
      </c>
      <c r="F414" s="75" t="n">
        <v>297.5</v>
      </c>
      <c r="G414" s="75" t="n">
        <v>0</v>
      </c>
      <c r="H414" s="75" t="n">
        <v>550</v>
      </c>
      <c r="I414" s="75" t="n">
        <v>975</v>
      </c>
      <c r="J414" s="75" t="n">
        <v>0</v>
      </c>
      <c r="K414" s="75" t="n">
        <v>334</v>
      </c>
      <c r="L414" s="75" t="n">
        <v>0</v>
      </c>
      <c r="M414" s="75" t="n">
        <v>0</v>
      </c>
      <c r="N414" s="75" t="n">
        <v>415</v>
      </c>
      <c r="O414" s="75" t="n">
        <v>70</v>
      </c>
      <c r="P414" s="75" t="n">
        <v>270</v>
      </c>
      <c r="Q414" s="75" t="n">
        <v>54</v>
      </c>
      <c r="R414" s="75" t="n">
        <v>380</v>
      </c>
      <c r="S414" s="75" t="n">
        <v>43</v>
      </c>
      <c r="T414" s="63" t="n">
        <f aca="false">SUM(H414:S414)</f>
        <v>3091</v>
      </c>
      <c r="U414" s="63" t="n">
        <f aca="false">V414/(F414+G414)</f>
        <v>4314.93210084034</v>
      </c>
      <c r="V414" s="76" t="n">
        <f aca="false">E414*T414</f>
        <v>1283692.3</v>
      </c>
      <c r="W414" s="75" t="s">
        <v>898</v>
      </c>
      <c r="X414" s="0" t="n">
        <v>1</v>
      </c>
    </row>
    <row r="415" customFormat="false" ht="24" hidden="false" customHeight="false" outlineLevel="0" collapsed="false">
      <c r="B415" s="72" t="n">
        <v>8</v>
      </c>
      <c r="C415" s="21" t="s">
        <v>1093</v>
      </c>
      <c r="D415" s="75" t="n">
        <v>1961</v>
      </c>
      <c r="E415" s="75" t="n">
        <v>335.2</v>
      </c>
      <c r="F415" s="75" t="n">
        <v>314.6</v>
      </c>
      <c r="G415" s="75" t="n">
        <v>0</v>
      </c>
      <c r="H415" s="75" t="n">
        <v>550</v>
      </c>
      <c r="I415" s="75" t="n">
        <v>975</v>
      </c>
      <c r="J415" s="75" t="n">
        <v>168</v>
      </c>
      <c r="K415" s="75" t="n">
        <v>334</v>
      </c>
      <c r="L415" s="75" t="n">
        <v>430</v>
      </c>
      <c r="M415" s="75" t="n">
        <v>0</v>
      </c>
      <c r="N415" s="75" t="n">
        <v>415</v>
      </c>
      <c r="O415" s="75" t="n">
        <v>70</v>
      </c>
      <c r="P415" s="75" t="n">
        <v>270</v>
      </c>
      <c r="Q415" s="75" t="n">
        <v>54</v>
      </c>
      <c r="R415" s="75" t="n">
        <v>380</v>
      </c>
      <c r="S415" s="75" t="n">
        <v>43</v>
      </c>
      <c r="T415" s="63" t="n">
        <f aca="false">SUM(H415:S415)</f>
        <v>3689</v>
      </c>
      <c r="U415" s="63" t="n">
        <f aca="false">V415/(F415+G415)</f>
        <v>3930.55562619199</v>
      </c>
      <c r="V415" s="76" t="n">
        <f aca="false">E415*T415</f>
        <v>1236552.8</v>
      </c>
      <c r="W415" s="75" t="s">
        <v>898</v>
      </c>
      <c r="X415" s="0" t="n">
        <v>1</v>
      </c>
    </row>
    <row r="416" customFormat="false" ht="12.75" hidden="false" customHeight="false" outlineLevel="0" collapsed="false">
      <c r="B416" s="72"/>
      <c r="C416" s="21"/>
      <c r="D416" s="75"/>
      <c r="E416" s="75"/>
      <c r="F416" s="75"/>
      <c r="G416" s="75"/>
      <c r="H416" s="75"/>
      <c r="I416" s="75"/>
      <c r="J416" s="75"/>
      <c r="K416" s="75"/>
      <c r="L416" s="75"/>
      <c r="M416" s="75"/>
      <c r="N416" s="75"/>
      <c r="O416" s="75"/>
      <c r="P416" s="75"/>
      <c r="Q416" s="75"/>
      <c r="R416" s="75"/>
      <c r="S416" s="75"/>
      <c r="T416" s="65" t="n">
        <f aca="false">SUM(T413:T415)</f>
        <v>8730</v>
      </c>
      <c r="U416" s="63"/>
      <c r="V416" s="65" t="n">
        <f aca="false">SUM(V413:V415)</f>
        <v>2926235.1</v>
      </c>
      <c r="W416" s="75"/>
    </row>
    <row r="417" customFormat="false" ht="12.75" hidden="false" customHeight="false" outlineLevel="0" collapsed="false">
      <c r="B417" s="72"/>
      <c r="C417" s="74" t="s">
        <v>155</v>
      </c>
      <c r="D417" s="75"/>
      <c r="E417" s="75"/>
      <c r="F417" s="75"/>
      <c r="G417" s="75"/>
      <c r="H417" s="75"/>
      <c r="I417" s="75"/>
      <c r="J417" s="75"/>
      <c r="K417" s="75"/>
      <c r="L417" s="75"/>
      <c r="M417" s="75"/>
      <c r="N417" s="75"/>
      <c r="O417" s="75"/>
      <c r="P417" s="75"/>
      <c r="Q417" s="75"/>
      <c r="R417" s="75"/>
      <c r="S417" s="75"/>
      <c r="T417" s="65"/>
      <c r="U417" s="63"/>
      <c r="V417" s="76"/>
      <c r="W417" s="75"/>
    </row>
    <row r="418" customFormat="false" ht="36" hidden="false" customHeight="false" outlineLevel="0" collapsed="false">
      <c r="B418" s="72" t="n">
        <v>9</v>
      </c>
      <c r="C418" s="21" t="s">
        <v>1094</v>
      </c>
      <c r="D418" s="75" t="n">
        <v>1936</v>
      </c>
      <c r="E418" s="75" t="n">
        <v>572.3</v>
      </c>
      <c r="F418" s="75" t="n">
        <v>425.2</v>
      </c>
      <c r="G418" s="75" t="n">
        <v>0</v>
      </c>
      <c r="H418" s="75" t="n">
        <v>550</v>
      </c>
      <c r="I418" s="75" t="n">
        <v>0</v>
      </c>
      <c r="J418" s="75" t="n">
        <v>168</v>
      </c>
      <c r="K418" s="75" t="n">
        <v>334</v>
      </c>
      <c r="L418" s="75" t="n">
        <v>0</v>
      </c>
      <c r="M418" s="75" t="n">
        <v>0</v>
      </c>
      <c r="N418" s="75" t="n">
        <v>415</v>
      </c>
      <c r="O418" s="75" t="n">
        <v>70</v>
      </c>
      <c r="P418" s="75" t="n">
        <v>270</v>
      </c>
      <c r="Q418" s="75" t="n">
        <v>54</v>
      </c>
      <c r="R418" s="75" t="n">
        <v>380</v>
      </c>
      <c r="S418" s="75" t="n">
        <v>43</v>
      </c>
      <c r="T418" s="63" t="n">
        <f aca="false">SUM(H418:S418)</f>
        <v>2284</v>
      </c>
      <c r="U418" s="63" t="n">
        <f aca="false">V418/(F418+G418)</f>
        <v>3074.16086547507</v>
      </c>
      <c r="V418" s="76" t="n">
        <f aca="false">E418*T418</f>
        <v>1307133.2</v>
      </c>
      <c r="W418" s="75" t="s">
        <v>898</v>
      </c>
      <c r="X418" s="0" t="n">
        <v>1</v>
      </c>
    </row>
    <row r="419" customFormat="false" ht="36" hidden="false" customHeight="false" outlineLevel="0" collapsed="false">
      <c r="B419" s="72" t="n">
        <v>10</v>
      </c>
      <c r="C419" s="21" t="s">
        <v>1095</v>
      </c>
      <c r="D419" s="75" t="n">
        <v>1955</v>
      </c>
      <c r="E419" s="75" t="n">
        <v>400.8</v>
      </c>
      <c r="F419" s="75" t="n">
        <v>273</v>
      </c>
      <c r="G419" s="75" t="n">
        <v>0</v>
      </c>
      <c r="H419" s="75" t="n">
        <v>550</v>
      </c>
      <c r="I419" s="75" t="n">
        <v>0</v>
      </c>
      <c r="J419" s="75" t="n">
        <v>168</v>
      </c>
      <c r="K419" s="75" t="n">
        <v>334</v>
      </c>
      <c r="L419" s="75" t="n">
        <v>0</v>
      </c>
      <c r="M419" s="75" t="n">
        <v>0</v>
      </c>
      <c r="N419" s="75" t="n">
        <v>415</v>
      </c>
      <c r="O419" s="75" t="n">
        <v>70</v>
      </c>
      <c r="P419" s="75" t="n">
        <v>270</v>
      </c>
      <c r="Q419" s="75" t="n">
        <v>54</v>
      </c>
      <c r="R419" s="75" t="n">
        <v>380</v>
      </c>
      <c r="S419" s="75" t="n">
        <v>43</v>
      </c>
      <c r="T419" s="63" t="n">
        <f aca="false">SUM(H419:S419)</f>
        <v>2284</v>
      </c>
      <c r="U419" s="63" t="n">
        <f aca="false">V419/(F419+G419)</f>
        <v>3353.21318681319</v>
      </c>
      <c r="V419" s="76" t="n">
        <f aca="false">E419*T419</f>
        <v>915427.2</v>
      </c>
      <c r="W419" s="75" t="s">
        <v>898</v>
      </c>
      <c r="X419" s="0" t="n">
        <v>1</v>
      </c>
    </row>
    <row r="420" customFormat="false" ht="12.75" hidden="false" customHeight="false" outlineLevel="0" collapsed="false">
      <c r="B420" s="72"/>
      <c r="C420" s="21"/>
      <c r="D420" s="75"/>
      <c r="E420" s="75"/>
      <c r="F420" s="75"/>
      <c r="G420" s="75"/>
      <c r="H420" s="75"/>
      <c r="I420" s="75"/>
      <c r="J420" s="75"/>
      <c r="K420" s="75"/>
      <c r="L420" s="75"/>
      <c r="M420" s="75"/>
      <c r="N420" s="75"/>
      <c r="O420" s="75"/>
      <c r="P420" s="75"/>
      <c r="Q420" s="75"/>
      <c r="R420" s="75"/>
      <c r="S420" s="75"/>
      <c r="T420" s="65" t="n">
        <f aca="false">SUM(T418:T419)</f>
        <v>4568</v>
      </c>
      <c r="U420" s="63"/>
      <c r="V420" s="65" t="n">
        <f aca="false">SUM(V418:V419)</f>
        <v>2222560.4</v>
      </c>
      <c r="W420" s="75"/>
    </row>
    <row r="421" customFormat="false" ht="12.75" hidden="false" customHeight="false" outlineLevel="0" collapsed="false">
      <c r="B421" s="72"/>
      <c r="C421" s="74" t="s">
        <v>255</v>
      </c>
      <c r="D421" s="75"/>
      <c r="E421" s="75"/>
      <c r="F421" s="75"/>
      <c r="G421" s="75"/>
      <c r="H421" s="75"/>
      <c r="I421" s="75"/>
      <c r="J421" s="75"/>
      <c r="K421" s="75"/>
      <c r="L421" s="75"/>
      <c r="M421" s="75"/>
      <c r="N421" s="75"/>
      <c r="O421" s="75"/>
      <c r="P421" s="75"/>
      <c r="Q421" s="75"/>
      <c r="R421" s="75"/>
      <c r="S421" s="75"/>
      <c r="T421" s="65"/>
      <c r="U421" s="63"/>
      <c r="V421" s="76"/>
      <c r="W421" s="75"/>
    </row>
    <row r="422" customFormat="false" ht="36" hidden="false" customHeight="false" outlineLevel="0" collapsed="false">
      <c r="B422" s="72" t="n">
        <v>11</v>
      </c>
      <c r="C422" s="21" t="s">
        <v>1096</v>
      </c>
      <c r="D422" s="75" t="n">
        <v>1960</v>
      </c>
      <c r="E422" s="75" t="n">
        <v>505</v>
      </c>
      <c r="F422" s="75" t="n">
        <v>407.7</v>
      </c>
      <c r="G422" s="75" t="n">
        <v>66.1</v>
      </c>
      <c r="H422" s="75" t="n">
        <v>550</v>
      </c>
      <c r="I422" s="75" t="n">
        <v>0</v>
      </c>
      <c r="J422" s="75" t="n">
        <v>168</v>
      </c>
      <c r="K422" s="75" t="n">
        <v>334</v>
      </c>
      <c r="L422" s="75" t="n">
        <v>0</v>
      </c>
      <c r="M422" s="75" t="n">
        <v>0</v>
      </c>
      <c r="N422" s="75" t="n">
        <v>415</v>
      </c>
      <c r="O422" s="75" t="n">
        <v>70</v>
      </c>
      <c r="P422" s="75" t="n">
        <v>270</v>
      </c>
      <c r="Q422" s="75" t="n">
        <v>54</v>
      </c>
      <c r="R422" s="75" t="n">
        <v>380</v>
      </c>
      <c r="S422" s="75" t="n">
        <v>43</v>
      </c>
      <c r="T422" s="63" t="n">
        <f aca="false">SUM(H422:S422)</f>
        <v>2284</v>
      </c>
      <c r="U422" s="63" t="n">
        <f aca="false">V422/(F422+G422)</f>
        <v>2434.40270156184</v>
      </c>
      <c r="V422" s="76" t="n">
        <f aca="false">E422*T422</f>
        <v>1153420</v>
      </c>
      <c r="W422" s="75" t="s">
        <v>898</v>
      </c>
      <c r="X422" s="0" t="n">
        <v>1</v>
      </c>
    </row>
    <row r="423" customFormat="false" ht="12.75" hidden="false" customHeight="false" outlineLevel="0" collapsed="false">
      <c r="B423" s="72"/>
      <c r="C423" s="21"/>
      <c r="D423" s="75"/>
      <c r="E423" s="75"/>
      <c r="F423" s="75"/>
      <c r="G423" s="75"/>
      <c r="H423" s="75"/>
      <c r="I423" s="75"/>
      <c r="J423" s="75"/>
      <c r="K423" s="75"/>
      <c r="L423" s="75"/>
      <c r="M423" s="75"/>
      <c r="N423" s="75"/>
      <c r="O423" s="75"/>
      <c r="P423" s="75"/>
      <c r="Q423" s="75"/>
      <c r="R423" s="75"/>
      <c r="S423" s="75"/>
      <c r="T423" s="65" t="n">
        <f aca="false">SUM(T422)</f>
        <v>2284</v>
      </c>
      <c r="U423" s="63"/>
      <c r="V423" s="65" t="n">
        <f aca="false">SUM(V422)</f>
        <v>1153420</v>
      </c>
      <c r="W423" s="75"/>
    </row>
    <row r="424" customFormat="false" ht="12.75" hidden="false" customHeight="false" outlineLevel="0" collapsed="false">
      <c r="B424" s="72"/>
      <c r="C424" s="74" t="s">
        <v>257</v>
      </c>
      <c r="D424" s="75"/>
      <c r="E424" s="75"/>
      <c r="F424" s="75"/>
      <c r="G424" s="75"/>
      <c r="H424" s="75"/>
      <c r="I424" s="75"/>
      <c r="J424" s="75"/>
      <c r="K424" s="75"/>
      <c r="L424" s="75"/>
      <c r="M424" s="75"/>
      <c r="N424" s="75"/>
      <c r="O424" s="75"/>
      <c r="P424" s="75"/>
      <c r="Q424" s="75"/>
      <c r="R424" s="75"/>
      <c r="S424" s="75"/>
      <c r="T424" s="65"/>
      <c r="U424" s="63"/>
      <c r="V424" s="76"/>
      <c r="W424" s="75"/>
    </row>
    <row r="425" customFormat="false" ht="24" hidden="false" customHeight="false" outlineLevel="0" collapsed="false">
      <c r="B425" s="72" t="n">
        <v>12</v>
      </c>
      <c r="C425" s="21" t="s">
        <v>1097</v>
      </c>
      <c r="D425" s="75" t="n">
        <v>1950</v>
      </c>
      <c r="E425" s="75" t="n">
        <v>287.5</v>
      </c>
      <c r="F425" s="75" t="n">
        <v>216.8</v>
      </c>
      <c r="G425" s="75" t="n">
        <v>0</v>
      </c>
      <c r="H425" s="75" t="n">
        <v>550</v>
      </c>
      <c r="I425" s="75" t="n">
        <v>0</v>
      </c>
      <c r="J425" s="75" t="n">
        <v>168</v>
      </c>
      <c r="K425" s="75" t="n">
        <v>334</v>
      </c>
      <c r="L425" s="75" t="n">
        <v>0</v>
      </c>
      <c r="M425" s="75" t="n">
        <v>0</v>
      </c>
      <c r="N425" s="75" t="n">
        <v>415</v>
      </c>
      <c r="O425" s="75" t="n">
        <v>70</v>
      </c>
      <c r="P425" s="75" t="n">
        <v>270</v>
      </c>
      <c r="Q425" s="75" t="n">
        <v>54</v>
      </c>
      <c r="R425" s="75" t="n">
        <v>380</v>
      </c>
      <c r="S425" s="75" t="n">
        <v>43</v>
      </c>
      <c r="T425" s="63" t="n">
        <f aca="false">SUM(H425:S425)</f>
        <v>2284</v>
      </c>
      <c r="U425" s="63" t="n">
        <f aca="false">V425/(F425+G425)</f>
        <v>3028.82841328413</v>
      </c>
      <c r="V425" s="76" t="n">
        <f aca="false">E425*T425</f>
        <v>656650</v>
      </c>
      <c r="W425" s="75" t="s">
        <v>898</v>
      </c>
      <c r="X425" s="0" t="n">
        <v>1</v>
      </c>
    </row>
    <row r="426" customFormat="false" ht="24" hidden="false" customHeight="false" outlineLevel="0" collapsed="false">
      <c r="B426" s="72" t="n">
        <v>13</v>
      </c>
      <c r="C426" s="21" t="s">
        <v>1098</v>
      </c>
      <c r="D426" s="75" t="n">
        <v>1948</v>
      </c>
      <c r="E426" s="75" t="n">
        <v>240</v>
      </c>
      <c r="F426" s="75" t="n">
        <v>160</v>
      </c>
      <c r="G426" s="75" t="n">
        <v>0</v>
      </c>
      <c r="H426" s="75" t="n">
        <v>550</v>
      </c>
      <c r="I426" s="75" t="n">
        <v>0</v>
      </c>
      <c r="J426" s="75" t="n">
        <v>168</v>
      </c>
      <c r="K426" s="75" t="n">
        <v>334</v>
      </c>
      <c r="L426" s="75" t="n">
        <v>0</v>
      </c>
      <c r="M426" s="75" t="n">
        <v>0</v>
      </c>
      <c r="N426" s="75" t="n">
        <v>415</v>
      </c>
      <c r="O426" s="75" t="n">
        <v>70</v>
      </c>
      <c r="P426" s="75" t="n">
        <v>270</v>
      </c>
      <c r="Q426" s="75" t="n">
        <v>54</v>
      </c>
      <c r="R426" s="75" t="n">
        <v>380</v>
      </c>
      <c r="S426" s="75" t="n">
        <v>43</v>
      </c>
      <c r="T426" s="63" t="n">
        <f aca="false">SUM(H426:S426)</f>
        <v>2284</v>
      </c>
      <c r="U426" s="63" t="n">
        <f aca="false">V426/(F426+G426)</f>
        <v>3426</v>
      </c>
      <c r="V426" s="76" t="n">
        <f aca="false">E426*T426</f>
        <v>548160</v>
      </c>
      <c r="W426" s="75" t="s">
        <v>898</v>
      </c>
      <c r="X426" s="0" t="n">
        <v>1</v>
      </c>
    </row>
    <row r="427" customFormat="false" ht="12.75" hidden="false" customHeight="false" outlineLevel="0" collapsed="false">
      <c r="B427" s="72"/>
      <c r="C427" s="21"/>
      <c r="D427" s="75"/>
      <c r="E427" s="75"/>
      <c r="F427" s="75"/>
      <c r="G427" s="75"/>
      <c r="H427" s="75"/>
      <c r="I427" s="75"/>
      <c r="J427" s="75"/>
      <c r="K427" s="75"/>
      <c r="L427" s="75"/>
      <c r="M427" s="75"/>
      <c r="N427" s="75"/>
      <c r="O427" s="75"/>
      <c r="P427" s="75"/>
      <c r="Q427" s="75"/>
      <c r="R427" s="75"/>
      <c r="S427" s="75"/>
      <c r="T427" s="65" t="n">
        <f aca="false">SUM(T425:T426)</f>
        <v>4568</v>
      </c>
      <c r="U427" s="63"/>
      <c r="V427" s="65" t="n">
        <f aca="false">SUM(V425:V426)</f>
        <v>1204810</v>
      </c>
      <c r="W427" s="75"/>
    </row>
    <row r="428" customFormat="false" ht="12.75" hidden="false" customHeight="false" outlineLevel="0" collapsed="false">
      <c r="B428" s="72"/>
      <c r="C428" s="74" t="s">
        <v>158</v>
      </c>
      <c r="D428" s="75"/>
      <c r="E428" s="75"/>
      <c r="F428" s="75"/>
      <c r="G428" s="75"/>
      <c r="H428" s="75"/>
      <c r="I428" s="75"/>
      <c r="J428" s="75"/>
      <c r="K428" s="75"/>
      <c r="L428" s="75"/>
      <c r="M428" s="75"/>
      <c r="N428" s="75"/>
      <c r="O428" s="75"/>
      <c r="P428" s="75"/>
      <c r="Q428" s="75"/>
      <c r="R428" s="75"/>
      <c r="S428" s="75"/>
      <c r="T428" s="65"/>
      <c r="U428" s="63"/>
      <c r="V428" s="76"/>
      <c r="W428" s="75"/>
    </row>
    <row r="429" customFormat="false" ht="12.75" hidden="false" customHeight="false" outlineLevel="0" collapsed="false">
      <c r="B429" s="72" t="n">
        <v>14</v>
      </c>
      <c r="C429" s="21" t="s">
        <v>1099</v>
      </c>
      <c r="D429" s="75" t="n">
        <v>1969</v>
      </c>
      <c r="E429" s="75" t="n">
        <v>463.7</v>
      </c>
      <c r="F429" s="75" t="n">
        <v>387.4</v>
      </c>
      <c r="G429" s="75" t="n">
        <v>0</v>
      </c>
      <c r="H429" s="75" t="n">
        <v>550</v>
      </c>
      <c r="I429" s="75" t="n">
        <v>975</v>
      </c>
      <c r="J429" s="75" t="n">
        <v>0</v>
      </c>
      <c r="K429" s="75" t="n">
        <v>334</v>
      </c>
      <c r="L429" s="75" t="n">
        <v>0</v>
      </c>
      <c r="M429" s="75" t="n">
        <v>0</v>
      </c>
      <c r="N429" s="75" t="n">
        <v>415</v>
      </c>
      <c r="O429" s="75" t="n">
        <v>70</v>
      </c>
      <c r="P429" s="75" t="n">
        <v>270</v>
      </c>
      <c r="Q429" s="75" t="n">
        <v>54</v>
      </c>
      <c r="R429" s="75" t="n">
        <v>380</v>
      </c>
      <c r="S429" s="75" t="n">
        <v>43</v>
      </c>
      <c r="T429" s="63" t="n">
        <f aca="false">SUM(H429:S429)</f>
        <v>3091</v>
      </c>
      <c r="U429" s="63" t="n">
        <f aca="false">V429/(F429+G429)</f>
        <v>3699.7849767682</v>
      </c>
      <c r="V429" s="76" t="n">
        <f aca="false">E429*T429</f>
        <v>1433296.7</v>
      </c>
      <c r="W429" s="75" t="s">
        <v>898</v>
      </c>
      <c r="X429" s="0" t="n">
        <v>1</v>
      </c>
    </row>
    <row r="430" customFormat="false" ht="12.75" hidden="false" customHeight="false" outlineLevel="0" collapsed="false">
      <c r="B430" s="72" t="n">
        <v>15</v>
      </c>
      <c r="C430" s="21" t="s">
        <v>1100</v>
      </c>
      <c r="D430" s="75" t="n">
        <v>1960</v>
      </c>
      <c r="E430" s="75" t="n">
        <v>706.9</v>
      </c>
      <c r="F430" s="75" t="n">
        <v>634.9</v>
      </c>
      <c r="G430" s="75" t="n">
        <v>0</v>
      </c>
      <c r="H430" s="75" t="n">
        <v>550</v>
      </c>
      <c r="I430" s="75" t="n">
        <v>0</v>
      </c>
      <c r="J430" s="75" t="n">
        <v>168</v>
      </c>
      <c r="K430" s="75" t="n">
        <v>334</v>
      </c>
      <c r="L430" s="75" t="n">
        <v>430</v>
      </c>
      <c r="M430" s="75" t="n">
        <v>0</v>
      </c>
      <c r="N430" s="75" t="n">
        <v>415</v>
      </c>
      <c r="O430" s="75" t="n">
        <v>0</v>
      </c>
      <c r="P430" s="75" t="n">
        <v>270</v>
      </c>
      <c r="Q430" s="75" t="n">
        <v>54</v>
      </c>
      <c r="R430" s="75" t="n">
        <v>380</v>
      </c>
      <c r="S430" s="75" t="n">
        <v>43</v>
      </c>
      <c r="T430" s="63" t="n">
        <f aca="false">SUM(H430:S430)</f>
        <v>2644</v>
      </c>
      <c r="U430" s="63" t="n">
        <f aca="false">V430/(F430+G430)</f>
        <v>2943.83934477871</v>
      </c>
      <c r="V430" s="76" t="n">
        <f aca="false">E430*T430</f>
        <v>1869043.6</v>
      </c>
      <c r="W430" s="75" t="s">
        <v>898</v>
      </c>
      <c r="X430" s="0" t="n">
        <v>1</v>
      </c>
    </row>
    <row r="431" customFormat="false" ht="12.75" hidden="false" customHeight="false" outlineLevel="0" collapsed="false">
      <c r="B431" s="72" t="n">
        <v>16</v>
      </c>
      <c r="C431" s="21" t="s">
        <v>1101</v>
      </c>
      <c r="D431" s="75" t="n">
        <v>1960</v>
      </c>
      <c r="E431" s="75" t="n">
        <v>300.3</v>
      </c>
      <c r="F431" s="75" t="n">
        <v>271.1</v>
      </c>
      <c r="G431" s="75" t="n">
        <v>0</v>
      </c>
      <c r="H431" s="75" t="n">
        <v>550</v>
      </c>
      <c r="I431" s="75" t="n">
        <v>0</v>
      </c>
      <c r="J431" s="75" t="n">
        <v>168</v>
      </c>
      <c r="K431" s="75" t="n">
        <v>334</v>
      </c>
      <c r="L431" s="75" t="n">
        <v>430</v>
      </c>
      <c r="M431" s="75" t="n">
        <v>0</v>
      </c>
      <c r="N431" s="75" t="n">
        <v>415</v>
      </c>
      <c r="O431" s="75" t="n">
        <v>0</v>
      </c>
      <c r="P431" s="75" t="n">
        <v>270</v>
      </c>
      <c r="Q431" s="75" t="n">
        <v>54</v>
      </c>
      <c r="R431" s="75" t="n">
        <v>380</v>
      </c>
      <c r="S431" s="75" t="n">
        <v>43</v>
      </c>
      <c r="T431" s="63" t="n">
        <f aca="false">SUM(H431:S431)</f>
        <v>2644</v>
      </c>
      <c r="U431" s="63" t="n">
        <f aca="false">V431/(F431+G431)</f>
        <v>2928.78347473257</v>
      </c>
      <c r="V431" s="76" t="n">
        <f aca="false">E431*T431</f>
        <v>793993.2</v>
      </c>
      <c r="W431" s="75" t="s">
        <v>898</v>
      </c>
      <c r="X431" s="0" t="n">
        <v>1</v>
      </c>
    </row>
    <row r="432" customFormat="false" ht="12.75" hidden="false" customHeight="false" outlineLevel="0" collapsed="false">
      <c r="B432" s="72" t="n">
        <v>17</v>
      </c>
      <c r="C432" s="21" t="s">
        <v>1102</v>
      </c>
      <c r="D432" s="75" t="n">
        <v>1962</v>
      </c>
      <c r="E432" s="75" t="n">
        <v>707.2</v>
      </c>
      <c r="F432" s="75" t="n">
        <v>635.7</v>
      </c>
      <c r="G432" s="75" t="n">
        <v>0</v>
      </c>
      <c r="H432" s="75" t="n">
        <v>550</v>
      </c>
      <c r="I432" s="75" t="n">
        <v>0</v>
      </c>
      <c r="J432" s="75" t="n">
        <v>168</v>
      </c>
      <c r="K432" s="75" t="n">
        <v>334</v>
      </c>
      <c r="L432" s="75" t="n">
        <v>430</v>
      </c>
      <c r="M432" s="75" t="n">
        <v>0</v>
      </c>
      <c r="N432" s="75" t="n">
        <v>415</v>
      </c>
      <c r="O432" s="75" t="n">
        <v>0</v>
      </c>
      <c r="P432" s="75" t="n">
        <v>270</v>
      </c>
      <c r="Q432" s="75" t="n">
        <v>54</v>
      </c>
      <c r="R432" s="75" t="n">
        <v>380</v>
      </c>
      <c r="S432" s="75" t="n">
        <v>43</v>
      </c>
      <c r="T432" s="63" t="n">
        <f aca="false">SUM(H432:S432)</f>
        <v>2644</v>
      </c>
      <c r="U432" s="63" t="n">
        <f aca="false">V432/(F432+G432)</f>
        <v>2941.38241308793</v>
      </c>
      <c r="V432" s="76" t="n">
        <f aca="false">E432*T432</f>
        <v>1869836.8</v>
      </c>
      <c r="W432" s="75" t="s">
        <v>898</v>
      </c>
      <c r="X432" s="0" t="n">
        <v>1</v>
      </c>
    </row>
    <row r="433" customFormat="false" ht="12.75" hidden="false" customHeight="false" outlineLevel="0" collapsed="false">
      <c r="B433" s="72" t="n">
        <v>18</v>
      </c>
      <c r="C433" s="21" t="s">
        <v>1103</v>
      </c>
      <c r="D433" s="75" t="n">
        <v>1970</v>
      </c>
      <c r="E433" s="75" t="n">
        <v>1349.3</v>
      </c>
      <c r="F433" s="75" t="n">
        <v>1190.9</v>
      </c>
      <c r="G433" s="75" t="n">
        <v>0</v>
      </c>
      <c r="H433" s="75" t="n">
        <v>550</v>
      </c>
      <c r="I433" s="75" t="n">
        <v>0</v>
      </c>
      <c r="J433" s="75" t="n">
        <v>168</v>
      </c>
      <c r="K433" s="75" t="n">
        <v>334</v>
      </c>
      <c r="L433" s="75" t="n">
        <v>430</v>
      </c>
      <c r="M433" s="75" t="n">
        <v>0</v>
      </c>
      <c r="N433" s="75" t="n">
        <v>415</v>
      </c>
      <c r="O433" s="75" t="n">
        <v>70</v>
      </c>
      <c r="P433" s="75" t="n">
        <v>270</v>
      </c>
      <c r="Q433" s="75" t="n">
        <v>54</v>
      </c>
      <c r="R433" s="75" t="n">
        <v>380</v>
      </c>
      <c r="S433" s="75" t="n">
        <v>43</v>
      </c>
      <c r="T433" s="63" t="n">
        <f aca="false">SUM(H433:S433)</f>
        <v>2714</v>
      </c>
      <c r="U433" s="63" t="n">
        <f aca="false">V433/(F433+G433)</f>
        <v>3074.98547317155</v>
      </c>
      <c r="V433" s="76" t="n">
        <f aca="false">E433*T433</f>
        <v>3662000.2</v>
      </c>
      <c r="W433" s="75" t="s">
        <v>898</v>
      </c>
      <c r="X433" s="0" t="n">
        <v>1</v>
      </c>
    </row>
    <row r="434" customFormat="false" ht="12.75" hidden="false" customHeight="false" outlineLevel="0" collapsed="false">
      <c r="B434" s="72"/>
      <c r="C434" s="21"/>
      <c r="D434" s="75"/>
      <c r="E434" s="75"/>
      <c r="F434" s="75"/>
      <c r="G434" s="75"/>
      <c r="H434" s="75"/>
      <c r="I434" s="75"/>
      <c r="J434" s="75"/>
      <c r="K434" s="75"/>
      <c r="L434" s="75"/>
      <c r="M434" s="75"/>
      <c r="N434" s="75"/>
      <c r="O434" s="75"/>
      <c r="P434" s="75"/>
      <c r="Q434" s="75"/>
      <c r="R434" s="75"/>
      <c r="S434" s="75"/>
      <c r="T434" s="65" t="n">
        <f aca="false">SUM(T429:T433)</f>
        <v>13737</v>
      </c>
      <c r="U434" s="63"/>
      <c r="V434" s="65" t="n">
        <f aca="false">SUM(V429:V433)</f>
        <v>9628170.5</v>
      </c>
      <c r="W434" s="75"/>
    </row>
    <row r="435" customFormat="false" ht="12.75" hidden="false" customHeight="false" outlineLevel="0" collapsed="false">
      <c r="B435" s="72"/>
      <c r="C435" s="74" t="s">
        <v>1104</v>
      </c>
      <c r="D435" s="75"/>
      <c r="E435" s="75"/>
      <c r="F435" s="75"/>
      <c r="G435" s="75"/>
      <c r="H435" s="75"/>
      <c r="I435" s="75"/>
      <c r="J435" s="75"/>
      <c r="K435" s="75"/>
      <c r="L435" s="75"/>
      <c r="M435" s="75"/>
      <c r="N435" s="75"/>
      <c r="O435" s="75"/>
      <c r="P435" s="75"/>
      <c r="Q435" s="75"/>
      <c r="R435" s="75"/>
      <c r="S435" s="75"/>
      <c r="T435" s="65"/>
      <c r="U435" s="63"/>
      <c r="V435" s="76"/>
      <c r="W435" s="75"/>
    </row>
    <row r="436" customFormat="false" ht="24" hidden="false" customHeight="false" outlineLevel="0" collapsed="false">
      <c r="B436" s="72" t="n">
        <v>19</v>
      </c>
      <c r="C436" s="21" t="s">
        <v>1105</v>
      </c>
      <c r="D436" s="75" t="n">
        <v>1954</v>
      </c>
      <c r="E436" s="75" t="n">
        <v>344.2</v>
      </c>
      <c r="F436" s="75" t="n">
        <v>199</v>
      </c>
      <c r="G436" s="75" t="n">
        <v>0</v>
      </c>
      <c r="H436" s="75" t="n">
        <v>550</v>
      </c>
      <c r="I436" s="75" t="n">
        <v>0</v>
      </c>
      <c r="J436" s="75" t="n">
        <v>0</v>
      </c>
      <c r="K436" s="75" t="n">
        <v>334</v>
      </c>
      <c r="L436" s="75" t="n">
        <v>0</v>
      </c>
      <c r="M436" s="75" t="n">
        <v>0</v>
      </c>
      <c r="N436" s="75" t="n">
        <v>415</v>
      </c>
      <c r="O436" s="75" t="n">
        <v>0</v>
      </c>
      <c r="P436" s="75" t="n">
        <v>270</v>
      </c>
      <c r="Q436" s="75" t="n">
        <v>54</v>
      </c>
      <c r="R436" s="75" t="n">
        <v>380</v>
      </c>
      <c r="S436" s="75" t="n">
        <v>43</v>
      </c>
      <c r="T436" s="63" t="n">
        <f aca="false">SUM(H436:S436)</f>
        <v>2046</v>
      </c>
      <c r="U436" s="63" t="n">
        <f aca="false">V436/(F436+G436)</f>
        <v>3538.86030150754</v>
      </c>
      <c r="V436" s="76" t="n">
        <f aca="false">E436*T436</f>
        <v>704233.2</v>
      </c>
      <c r="W436" s="75" t="s">
        <v>898</v>
      </c>
      <c r="X436" s="0" t="n">
        <v>1</v>
      </c>
    </row>
    <row r="437" customFormat="false" ht="36" hidden="false" customHeight="false" outlineLevel="0" collapsed="false">
      <c r="B437" s="72" t="n">
        <v>20</v>
      </c>
      <c r="C437" s="21" t="s">
        <v>1106</v>
      </c>
      <c r="D437" s="75" t="n">
        <v>1959</v>
      </c>
      <c r="E437" s="75" t="n">
        <v>526.8</v>
      </c>
      <c r="F437" s="75" t="n">
        <v>364.7</v>
      </c>
      <c r="G437" s="75" t="n">
        <v>0</v>
      </c>
      <c r="H437" s="75" t="n">
        <v>550</v>
      </c>
      <c r="I437" s="75" t="n">
        <v>975</v>
      </c>
      <c r="J437" s="75" t="n">
        <v>0</v>
      </c>
      <c r="K437" s="75" t="n">
        <v>334</v>
      </c>
      <c r="L437" s="75" t="n">
        <v>430</v>
      </c>
      <c r="M437" s="75" t="n">
        <v>0</v>
      </c>
      <c r="N437" s="75" t="n">
        <v>415</v>
      </c>
      <c r="O437" s="75" t="n">
        <v>70</v>
      </c>
      <c r="P437" s="75" t="n">
        <v>270</v>
      </c>
      <c r="Q437" s="75" t="n">
        <v>54</v>
      </c>
      <c r="R437" s="75" t="n">
        <v>380</v>
      </c>
      <c r="S437" s="75" t="n">
        <v>43</v>
      </c>
      <c r="T437" s="63" t="n">
        <f aca="false">SUM(H437:S437)</f>
        <v>3521</v>
      </c>
      <c r="U437" s="63" t="n">
        <f aca="false">V437/(F437+G437)</f>
        <v>5085.99616122841</v>
      </c>
      <c r="V437" s="76" t="n">
        <f aca="false">E437*T437</f>
        <v>1854862.8</v>
      </c>
      <c r="W437" s="75" t="s">
        <v>898</v>
      </c>
      <c r="X437" s="0" t="n">
        <v>1</v>
      </c>
    </row>
    <row r="438" customFormat="false" ht="12.75" hidden="false" customHeight="false" outlineLevel="0" collapsed="false">
      <c r="B438" s="72"/>
      <c r="C438" s="21"/>
      <c r="D438" s="75"/>
      <c r="E438" s="75"/>
      <c r="F438" s="75"/>
      <c r="G438" s="75"/>
      <c r="H438" s="75"/>
      <c r="I438" s="75"/>
      <c r="J438" s="75"/>
      <c r="K438" s="75"/>
      <c r="L438" s="75"/>
      <c r="M438" s="75"/>
      <c r="N438" s="75"/>
      <c r="O438" s="75"/>
      <c r="P438" s="75"/>
      <c r="Q438" s="75"/>
      <c r="R438" s="75"/>
      <c r="S438" s="75"/>
      <c r="T438" s="65" t="n">
        <f aca="false">SUM(T436:T437)</f>
        <v>5567</v>
      </c>
      <c r="U438" s="63"/>
      <c r="V438" s="65" t="n">
        <f aca="false">SUM(V436:V437)</f>
        <v>2559096</v>
      </c>
      <c r="W438" s="75"/>
    </row>
    <row r="439" customFormat="false" ht="12.75" hidden="false" customHeight="false" outlineLevel="0" collapsed="false">
      <c r="B439" s="72"/>
      <c r="C439" s="74" t="s">
        <v>270</v>
      </c>
      <c r="D439" s="75"/>
      <c r="E439" s="75"/>
      <c r="F439" s="75"/>
      <c r="G439" s="75"/>
      <c r="H439" s="75"/>
      <c r="I439" s="75"/>
      <c r="J439" s="75"/>
      <c r="K439" s="75"/>
      <c r="L439" s="75"/>
      <c r="M439" s="75"/>
      <c r="N439" s="75"/>
      <c r="O439" s="75"/>
      <c r="P439" s="75"/>
      <c r="Q439" s="75"/>
      <c r="R439" s="75"/>
      <c r="S439" s="75"/>
      <c r="T439" s="65"/>
      <c r="U439" s="63"/>
      <c r="V439" s="76"/>
      <c r="W439" s="75"/>
    </row>
    <row r="440" customFormat="false" ht="36" hidden="false" customHeight="false" outlineLevel="0" collapsed="false">
      <c r="B440" s="72" t="n">
        <v>21</v>
      </c>
      <c r="C440" s="21" t="s">
        <v>1107</v>
      </c>
      <c r="D440" s="75" t="n">
        <v>1931</v>
      </c>
      <c r="E440" s="75" t="n">
        <v>464.3</v>
      </c>
      <c r="F440" s="75" t="n">
        <v>335</v>
      </c>
      <c r="G440" s="75" t="n">
        <v>0</v>
      </c>
      <c r="H440" s="75" t="n">
        <v>550</v>
      </c>
      <c r="I440" s="75" t="n">
        <v>975</v>
      </c>
      <c r="J440" s="75" t="n">
        <v>168</v>
      </c>
      <c r="K440" s="75" t="n">
        <v>334</v>
      </c>
      <c r="L440" s="75" t="n">
        <v>430</v>
      </c>
      <c r="M440" s="75" t="n">
        <v>0</v>
      </c>
      <c r="N440" s="75" t="n">
        <v>415</v>
      </c>
      <c r="O440" s="75" t="n">
        <v>70</v>
      </c>
      <c r="P440" s="75" t="n">
        <v>270</v>
      </c>
      <c r="Q440" s="75" t="n">
        <v>54</v>
      </c>
      <c r="R440" s="75" t="n">
        <v>380</v>
      </c>
      <c r="S440" s="75" t="n">
        <v>43</v>
      </c>
      <c r="T440" s="63" t="n">
        <f aca="false">SUM(H440:S440)</f>
        <v>3689</v>
      </c>
      <c r="U440" s="63" t="n">
        <f aca="false">V440/(F440+G440)</f>
        <v>5112.84388059701</v>
      </c>
      <c r="V440" s="76" t="n">
        <f aca="false">E440*T440</f>
        <v>1712802.7</v>
      </c>
      <c r="W440" s="75" t="s">
        <v>898</v>
      </c>
      <c r="X440" s="0" t="n">
        <v>1</v>
      </c>
    </row>
    <row r="441" customFormat="false" ht="12.75" hidden="false" customHeight="false" outlineLevel="0" collapsed="false">
      <c r="B441" s="72"/>
      <c r="C441" s="21"/>
      <c r="D441" s="75"/>
      <c r="E441" s="75"/>
      <c r="F441" s="75"/>
      <c r="G441" s="75"/>
      <c r="H441" s="75"/>
      <c r="I441" s="75"/>
      <c r="J441" s="75"/>
      <c r="K441" s="75"/>
      <c r="L441" s="75"/>
      <c r="M441" s="75"/>
      <c r="N441" s="75"/>
      <c r="O441" s="75"/>
      <c r="P441" s="75"/>
      <c r="Q441" s="75"/>
      <c r="R441" s="75"/>
      <c r="S441" s="75"/>
      <c r="T441" s="65" t="n">
        <f aca="false">SUM(T440)</f>
        <v>3689</v>
      </c>
      <c r="U441" s="63"/>
      <c r="V441" s="65" t="n">
        <f aca="false">SUM(V440)</f>
        <v>1712802.7</v>
      </c>
      <c r="W441" s="75"/>
    </row>
    <row r="442" customFormat="false" ht="12.75" hidden="false" customHeight="false" outlineLevel="0" collapsed="false">
      <c r="B442" s="72"/>
      <c r="C442" s="74" t="s">
        <v>169</v>
      </c>
      <c r="D442" s="75"/>
      <c r="E442" s="75"/>
      <c r="F442" s="75"/>
      <c r="G442" s="75"/>
      <c r="H442" s="75"/>
      <c r="I442" s="75"/>
      <c r="J442" s="75"/>
      <c r="K442" s="75"/>
      <c r="L442" s="75"/>
      <c r="M442" s="75"/>
      <c r="N442" s="75"/>
      <c r="O442" s="75"/>
      <c r="P442" s="75"/>
      <c r="Q442" s="75"/>
      <c r="R442" s="75"/>
      <c r="S442" s="75"/>
      <c r="T442" s="65"/>
      <c r="U442" s="63"/>
      <c r="V442" s="76"/>
      <c r="W442" s="75"/>
      <c r="X442" s="69"/>
    </row>
    <row r="443" customFormat="false" ht="24" hidden="false" customHeight="false" outlineLevel="0" collapsed="false">
      <c r="B443" s="72" t="n">
        <v>22</v>
      </c>
      <c r="C443" s="21" t="s">
        <v>1108</v>
      </c>
      <c r="D443" s="75" t="n">
        <v>1963</v>
      </c>
      <c r="E443" s="75" t="n">
        <v>685.2</v>
      </c>
      <c r="F443" s="75" t="n">
        <v>659</v>
      </c>
      <c r="G443" s="75" t="n">
        <v>0</v>
      </c>
      <c r="H443" s="75" t="n">
        <v>550</v>
      </c>
      <c r="I443" s="75" t="n">
        <v>0</v>
      </c>
      <c r="J443" s="75" t="n">
        <v>168</v>
      </c>
      <c r="K443" s="75" t="n">
        <v>334</v>
      </c>
      <c r="L443" s="75" t="n">
        <v>0</v>
      </c>
      <c r="M443" s="75" t="n">
        <v>0</v>
      </c>
      <c r="N443" s="75" t="n">
        <v>415</v>
      </c>
      <c r="O443" s="75" t="n">
        <v>70</v>
      </c>
      <c r="P443" s="75" t="n">
        <v>270</v>
      </c>
      <c r="Q443" s="75" t="n">
        <v>54</v>
      </c>
      <c r="R443" s="75" t="n">
        <v>380</v>
      </c>
      <c r="S443" s="75" t="n">
        <v>43</v>
      </c>
      <c r="T443" s="63" t="n">
        <f aca="false">SUM(H443:S443)</f>
        <v>2284</v>
      </c>
      <c r="U443" s="63" t="n">
        <f aca="false">V443/(F443+G443)</f>
        <v>2374.80546282246</v>
      </c>
      <c r="V443" s="76" t="n">
        <f aca="false">E443*T443</f>
        <v>1564996.8</v>
      </c>
      <c r="W443" s="75" t="s">
        <v>898</v>
      </c>
      <c r="X443" s="0" t="n">
        <v>1</v>
      </c>
    </row>
    <row r="444" customFormat="false" ht="12.75" hidden="false" customHeight="false" outlineLevel="0" collapsed="false">
      <c r="B444" s="72"/>
      <c r="C444" s="21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65" t="n">
        <f aca="false">SUM(T443)</f>
        <v>2284</v>
      </c>
      <c r="U444" s="63"/>
      <c r="V444" s="65" t="n">
        <f aca="false">SUM(V443)</f>
        <v>1564996.8</v>
      </c>
      <c r="W444" s="75"/>
    </row>
    <row r="445" customFormat="false" ht="12.75" hidden="false" customHeight="false" outlineLevel="0" collapsed="false">
      <c r="B445" s="72"/>
      <c r="C445" s="74" t="s">
        <v>656</v>
      </c>
      <c r="D445" s="75"/>
      <c r="E445" s="75"/>
      <c r="F445" s="75"/>
      <c r="G445" s="75"/>
      <c r="H445" s="75"/>
      <c r="I445" s="75"/>
      <c r="J445" s="75"/>
      <c r="K445" s="75"/>
      <c r="L445" s="75"/>
      <c r="M445" s="75"/>
      <c r="N445" s="75"/>
      <c r="O445" s="75"/>
      <c r="P445" s="75"/>
      <c r="Q445" s="75"/>
      <c r="R445" s="75"/>
      <c r="S445" s="75"/>
      <c r="T445" s="65"/>
      <c r="U445" s="63"/>
      <c r="V445" s="76"/>
      <c r="W445" s="75"/>
    </row>
    <row r="446" customFormat="false" ht="24" hidden="false" customHeight="false" outlineLevel="0" collapsed="false">
      <c r="B446" s="72" t="n">
        <v>23</v>
      </c>
      <c r="C446" s="21" t="s">
        <v>1109</v>
      </c>
      <c r="D446" s="75" t="n">
        <v>1917</v>
      </c>
      <c r="E446" s="75" t="n">
        <v>284.3</v>
      </c>
      <c r="F446" s="75" t="n">
        <v>268.3</v>
      </c>
      <c r="G446" s="75" t="n">
        <v>0</v>
      </c>
      <c r="H446" s="75" t="n">
        <v>550</v>
      </c>
      <c r="I446" s="75" t="n">
        <v>0</v>
      </c>
      <c r="J446" s="75" t="n">
        <v>168</v>
      </c>
      <c r="K446" s="75" t="n">
        <v>0</v>
      </c>
      <c r="L446" s="75" t="n">
        <v>0</v>
      </c>
      <c r="M446" s="75" t="n">
        <v>0</v>
      </c>
      <c r="N446" s="75" t="n">
        <v>415</v>
      </c>
      <c r="O446" s="75" t="n">
        <v>70</v>
      </c>
      <c r="P446" s="75" t="n">
        <v>270</v>
      </c>
      <c r="Q446" s="75" t="n">
        <v>54</v>
      </c>
      <c r="R446" s="75" t="n">
        <v>380</v>
      </c>
      <c r="S446" s="75" t="n">
        <v>43</v>
      </c>
      <c r="T446" s="63" t="n">
        <f aca="false">SUM(H446:S446)</f>
        <v>1950</v>
      </c>
      <c r="U446" s="63" t="n">
        <f aca="false">V446/(F446+G446)</f>
        <v>2066.28773760716</v>
      </c>
      <c r="V446" s="76" t="n">
        <f aca="false">E446*T446</f>
        <v>554385</v>
      </c>
      <c r="W446" s="75" t="s">
        <v>898</v>
      </c>
      <c r="X446" s="0" t="n">
        <v>1</v>
      </c>
    </row>
    <row r="447" customFormat="false" ht="24" hidden="false" customHeight="false" outlineLevel="0" collapsed="false">
      <c r="B447" s="72" t="n">
        <v>24</v>
      </c>
      <c r="C447" s="21" t="s">
        <v>1110</v>
      </c>
      <c r="D447" s="75" t="n">
        <v>1917</v>
      </c>
      <c r="E447" s="75" t="n">
        <v>226.7</v>
      </c>
      <c r="F447" s="75" t="n">
        <v>108.6</v>
      </c>
      <c r="G447" s="75" t="n">
        <v>0</v>
      </c>
      <c r="H447" s="75" t="n">
        <v>550</v>
      </c>
      <c r="I447" s="75" t="n">
        <v>0</v>
      </c>
      <c r="J447" s="75" t="n">
        <v>168</v>
      </c>
      <c r="K447" s="75" t="n">
        <v>0</v>
      </c>
      <c r="L447" s="75" t="n">
        <v>0</v>
      </c>
      <c r="M447" s="75" t="n">
        <v>0</v>
      </c>
      <c r="N447" s="75" t="n">
        <v>415</v>
      </c>
      <c r="O447" s="75" t="n">
        <v>70</v>
      </c>
      <c r="P447" s="75" t="n">
        <v>270</v>
      </c>
      <c r="Q447" s="75" t="n">
        <v>54</v>
      </c>
      <c r="R447" s="75" t="n">
        <v>380</v>
      </c>
      <c r="S447" s="75" t="n">
        <v>43</v>
      </c>
      <c r="T447" s="63" t="n">
        <f aca="false">SUM(H447:S447)</f>
        <v>1950</v>
      </c>
      <c r="U447" s="63" t="n">
        <f aca="false">V447/(F447+G447)</f>
        <v>4070.58011049724</v>
      </c>
      <c r="V447" s="76" t="n">
        <f aca="false">E447*T447</f>
        <v>442065</v>
      </c>
      <c r="W447" s="75" t="s">
        <v>898</v>
      </c>
      <c r="X447" s="0" t="n">
        <v>1</v>
      </c>
    </row>
    <row r="448" customFormat="false" ht="24" hidden="false" customHeight="false" outlineLevel="0" collapsed="false">
      <c r="B448" s="72" t="n">
        <v>25</v>
      </c>
      <c r="C448" s="21" t="s">
        <v>1111</v>
      </c>
      <c r="D448" s="75" t="n">
        <v>1917</v>
      </c>
      <c r="E448" s="75" t="n">
        <v>709.3</v>
      </c>
      <c r="F448" s="75" t="n">
        <v>304.7</v>
      </c>
      <c r="G448" s="75" t="n">
        <v>0</v>
      </c>
      <c r="H448" s="75" t="n">
        <v>550</v>
      </c>
      <c r="I448" s="75" t="n">
        <v>0</v>
      </c>
      <c r="J448" s="75" t="n">
        <v>168</v>
      </c>
      <c r="K448" s="75" t="n">
        <v>334</v>
      </c>
      <c r="L448" s="75" t="n">
        <v>430</v>
      </c>
      <c r="M448" s="75" t="n">
        <v>0</v>
      </c>
      <c r="N448" s="75" t="n">
        <v>415</v>
      </c>
      <c r="O448" s="75" t="n">
        <v>70</v>
      </c>
      <c r="P448" s="75" t="n">
        <v>270</v>
      </c>
      <c r="Q448" s="75" t="n">
        <v>54</v>
      </c>
      <c r="R448" s="75" t="n">
        <v>380</v>
      </c>
      <c r="S448" s="75" t="n">
        <v>43</v>
      </c>
      <c r="T448" s="63" t="n">
        <f aca="false">SUM(H448:S448)</f>
        <v>2714</v>
      </c>
      <c r="U448" s="63" t="n">
        <f aca="false">V448/(F448+G448)</f>
        <v>6317.82146373482</v>
      </c>
      <c r="V448" s="76" t="n">
        <f aca="false">E448*T448</f>
        <v>1925040.2</v>
      </c>
      <c r="W448" s="75" t="s">
        <v>898</v>
      </c>
      <c r="X448" s="0" t="n">
        <v>1</v>
      </c>
    </row>
    <row r="449" customFormat="false" ht="24" hidden="false" customHeight="false" outlineLevel="0" collapsed="false">
      <c r="B449" s="72" t="n">
        <v>26</v>
      </c>
      <c r="C449" s="21" t="s">
        <v>1112</v>
      </c>
      <c r="D449" s="75" t="n">
        <v>1917</v>
      </c>
      <c r="E449" s="75" t="n">
        <v>266.1</v>
      </c>
      <c r="F449" s="75" t="n">
        <v>113.7</v>
      </c>
      <c r="G449" s="75" t="n">
        <v>0</v>
      </c>
      <c r="H449" s="75" t="n">
        <v>550</v>
      </c>
      <c r="I449" s="75" t="n">
        <v>0</v>
      </c>
      <c r="J449" s="75" t="n">
        <v>168</v>
      </c>
      <c r="K449" s="75" t="n">
        <v>0</v>
      </c>
      <c r="L449" s="75" t="n">
        <v>0</v>
      </c>
      <c r="M449" s="75" t="n">
        <v>0</v>
      </c>
      <c r="N449" s="75" t="n">
        <v>415</v>
      </c>
      <c r="O449" s="75" t="n">
        <v>70</v>
      </c>
      <c r="P449" s="75" t="n">
        <v>270</v>
      </c>
      <c r="Q449" s="75" t="n">
        <v>54</v>
      </c>
      <c r="R449" s="75" t="n">
        <v>380</v>
      </c>
      <c r="S449" s="75" t="n">
        <v>43</v>
      </c>
      <c r="T449" s="63" t="n">
        <f aca="false">SUM(H449:S449)</f>
        <v>1950</v>
      </c>
      <c r="U449" s="63" t="n">
        <f aca="false">V449/(F449+G449)</f>
        <v>4563.72031662269</v>
      </c>
      <c r="V449" s="76" t="n">
        <f aca="false">E449*T449</f>
        <v>518895</v>
      </c>
      <c r="W449" s="75" t="s">
        <v>898</v>
      </c>
      <c r="X449" s="0" t="n">
        <v>1</v>
      </c>
    </row>
    <row r="450" customFormat="false" ht="24" hidden="false" customHeight="false" outlineLevel="0" collapsed="false">
      <c r="B450" s="72" t="n">
        <v>27</v>
      </c>
      <c r="C450" s="21" t="s">
        <v>1113</v>
      </c>
      <c r="D450" s="75" t="n">
        <v>1917</v>
      </c>
      <c r="E450" s="75" t="n">
        <v>152</v>
      </c>
      <c r="F450" s="75" t="n">
        <v>102</v>
      </c>
      <c r="G450" s="75" t="n">
        <v>0</v>
      </c>
      <c r="H450" s="75" t="n">
        <v>550</v>
      </c>
      <c r="I450" s="75" t="n">
        <v>0</v>
      </c>
      <c r="J450" s="75" t="n">
        <v>168</v>
      </c>
      <c r="K450" s="75" t="n">
        <v>334</v>
      </c>
      <c r="L450" s="75" t="n">
        <v>430</v>
      </c>
      <c r="M450" s="75" t="n">
        <v>0</v>
      </c>
      <c r="N450" s="75" t="n">
        <v>415</v>
      </c>
      <c r="O450" s="75" t="n">
        <v>70</v>
      </c>
      <c r="P450" s="75" t="n">
        <v>270</v>
      </c>
      <c r="Q450" s="75" t="n">
        <v>54</v>
      </c>
      <c r="R450" s="75" t="n">
        <v>380</v>
      </c>
      <c r="S450" s="75" t="n">
        <v>43</v>
      </c>
      <c r="T450" s="63" t="n">
        <f aca="false">SUM(H450:S450)</f>
        <v>2714</v>
      </c>
      <c r="U450" s="63" t="n">
        <f aca="false">V450/(F450+G450)</f>
        <v>4044.39215686275</v>
      </c>
      <c r="V450" s="76" t="n">
        <f aca="false">E450*T450</f>
        <v>412528</v>
      </c>
      <c r="W450" s="75" t="s">
        <v>898</v>
      </c>
      <c r="X450" s="0" t="n">
        <v>1</v>
      </c>
    </row>
    <row r="451" customFormat="false" ht="24" hidden="false" customHeight="false" outlineLevel="0" collapsed="false">
      <c r="B451" s="72" t="n">
        <v>28</v>
      </c>
      <c r="C451" s="21" t="s">
        <v>1114</v>
      </c>
      <c r="D451" s="75" t="n">
        <v>1940</v>
      </c>
      <c r="E451" s="75" t="n">
        <v>409.6</v>
      </c>
      <c r="F451" s="75" t="n">
        <v>241.5</v>
      </c>
      <c r="G451" s="75" t="n">
        <v>0</v>
      </c>
      <c r="H451" s="75" t="n">
        <v>550</v>
      </c>
      <c r="I451" s="75" t="n">
        <v>0</v>
      </c>
      <c r="J451" s="75" t="n">
        <v>168</v>
      </c>
      <c r="K451" s="75" t="n">
        <v>334</v>
      </c>
      <c r="L451" s="75" t="n">
        <v>430</v>
      </c>
      <c r="M451" s="75" t="n">
        <v>0</v>
      </c>
      <c r="N451" s="75" t="n">
        <v>415</v>
      </c>
      <c r="O451" s="75" t="n">
        <v>70</v>
      </c>
      <c r="P451" s="75" t="n">
        <v>270</v>
      </c>
      <c r="Q451" s="75" t="n">
        <v>54</v>
      </c>
      <c r="R451" s="75" t="n">
        <v>380</v>
      </c>
      <c r="S451" s="75" t="n">
        <v>43</v>
      </c>
      <c r="T451" s="63" t="n">
        <f aca="false">SUM(H451:S451)</f>
        <v>2714</v>
      </c>
      <c r="U451" s="63" t="n">
        <f aca="false">V451/(F451+G451)</f>
        <v>4603.12380952381</v>
      </c>
      <c r="V451" s="76" t="n">
        <f aca="false">E451*T451</f>
        <v>1111654.4</v>
      </c>
      <c r="W451" s="75" t="s">
        <v>898</v>
      </c>
      <c r="X451" s="0" t="n">
        <v>1</v>
      </c>
    </row>
    <row r="452" customFormat="false" ht="12.75" hidden="false" customHeight="false" outlineLevel="0" collapsed="false">
      <c r="B452" s="72"/>
      <c r="C452" s="21"/>
      <c r="D452" s="75"/>
      <c r="E452" s="75"/>
      <c r="F452" s="75"/>
      <c r="G452" s="75"/>
      <c r="H452" s="75"/>
      <c r="I452" s="75"/>
      <c r="J452" s="75"/>
      <c r="K452" s="75"/>
      <c r="L452" s="75"/>
      <c r="M452" s="75"/>
      <c r="N452" s="75"/>
      <c r="O452" s="75"/>
      <c r="P452" s="75"/>
      <c r="Q452" s="75"/>
      <c r="R452" s="75"/>
      <c r="S452" s="75"/>
      <c r="T452" s="65" t="n">
        <f aca="false">SUM(T446:T451)</f>
        <v>13992</v>
      </c>
      <c r="U452" s="63"/>
      <c r="V452" s="65" t="n">
        <f aca="false">SUM(V446:V451)</f>
        <v>4964567.6</v>
      </c>
      <c r="W452" s="75"/>
    </row>
    <row r="453" customFormat="false" ht="12.75" hidden="false" customHeight="false" outlineLevel="0" collapsed="false">
      <c r="B453" s="72"/>
      <c r="C453" s="74" t="s">
        <v>284</v>
      </c>
      <c r="D453" s="75"/>
      <c r="E453" s="75"/>
      <c r="F453" s="75"/>
      <c r="G453" s="75"/>
      <c r="H453" s="75"/>
      <c r="I453" s="75"/>
      <c r="J453" s="75"/>
      <c r="K453" s="75"/>
      <c r="L453" s="75"/>
      <c r="M453" s="75"/>
      <c r="N453" s="75"/>
      <c r="O453" s="75"/>
      <c r="P453" s="75"/>
      <c r="Q453" s="75"/>
      <c r="R453" s="75"/>
      <c r="S453" s="75"/>
      <c r="T453" s="65"/>
      <c r="U453" s="63"/>
      <c r="V453" s="76"/>
      <c r="W453" s="75"/>
    </row>
    <row r="454" customFormat="false" ht="36" hidden="false" customHeight="false" outlineLevel="0" collapsed="false">
      <c r="B454" s="72" t="n">
        <v>29</v>
      </c>
      <c r="C454" s="21" t="s">
        <v>1115</v>
      </c>
      <c r="D454" s="75" t="n">
        <v>1958</v>
      </c>
      <c r="E454" s="75" t="n">
        <v>268.1</v>
      </c>
      <c r="F454" s="75" t="n">
        <v>268.1</v>
      </c>
      <c r="G454" s="75" t="n">
        <v>0</v>
      </c>
      <c r="H454" s="75" t="n">
        <v>550</v>
      </c>
      <c r="I454" s="75" t="n">
        <v>0</v>
      </c>
      <c r="J454" s="75" t="n">
        <v>168</v>
      </c>
      <c r="K454" s="75" t="n">
        <v>334</v>
      </c>
      <c r="L454" s="75" t="n">
        <v>0</v>
      </c>
      <c r="M454" s="75" t="n">
        <v>0</v>
      </c>
      <c r="N454" s="75" t="n">
        <v>415</v>
      </c>
      <c r="O454" s="75" t="n">
        <v>70</v>
      </c>
      <c r="P454" s="75" t="n">
        <v>270</v>
      </c>
      <c r="Q454" s="75" t="n">
        <v>54</v>
      </c>
      <c r="R454" s="75" t="n">
        <v>380</v>
      </c>
      <c r="S454" s="75" t="n">
        <v>43</v>
      </c>
      <c r="T454" s="63" t="n">
        <f aca="false">SUM(H454:S454)</f>
        <v>2284</v>
      </c>
      <c r="U454" s="63" t="n">
        <f aca="false">V454/(F454+G454)</f>
        <v>2284</v>
      </c>
      <c r="V454" s="76" t="n">
        <f aca="false">E454*T454</f>
        <v>612340.4</v>
      </c>
      <c r="W454" s="75" t="s">
        <v>898</v>
      </c>
      <c r="X454" s="0" t="n">
        <v>1</v>
      </c>
    </row>
    <row r="455" customFormat="false" ht="12.75" hidden="false" customHeight="false" outlineLevel="0" collapsed="false">
      <c r="B455" s="72"/>
      <c r="C455" s="21"/>
      <c r="D455" s="75"/>
      <c r="E455" s="75"/>
      <c r="F455" s="75"/>
      <c r="G455" s="75"/>
      <c r="H455" s="75"/>
      <c r="I455" s="75"/>
      <c r="J455" s="75"/>
      <c r="K455" s="75"/>
      <c r="L455" s="75"/>
      <c r="M455" s="75"/>
      <c r="N455" s="75"/>
      <c r="O455" s="75"/>
      <c r="P455" s="75"/>
      <c r="Q455" s="75"/>
      <c r="R455" s="75"/>
      <c r="S455" s="75"/>
      <c r="T455" s="65" t="n">
        <f aca="false">SUM(T454)</f>
        <v>2284</v>
      </c>
      <c r="U455" s="63"/>
      <c r="V455" s="65" t="n">
        <f aca="false">SUM(V454)</f>
        <v>612340.4</v>
      </c>
      <c r="W455" s="75"/>
    </row>
    <row r="456" customFormat="false" ht="12.75" hidden="false" customHeight="false" outlineLevel="0" collapsed="false">
      <c r="B456" s="72"/>
      <c r="C456" s="74" t="s">
        <v>664</v>
      </c>
      <c r="D456" s="75"/>
      <c r="E456" s="75"/>
      <c r="F456" s="75"/>
      <c r="G456" s="75"/>
      <c r="H456" s="75"/>
      <c r="I456" s="75"/>
      <c r="J456" s="75"/>
      <c r="K456" s="75"/>
      <c r="L456" s="75"/>
      <c r="M456" s="75"/>
      <c r="N456" s="75"/>
      <c r="O456" s="75"/>
      <c r="P456" s="75"/>
      <c r="Q456" s="75"/>
      <c r="R456" s="75"/>
      <c r="S456" s="75"/>
      <c r="T456" s="65"/>
      <c r="U456" s="63"/>
      <c r="V456" s="76"/>
      <c r="W456" s="75"/>
    </row>
    <row r="457" customFormat="false" ht="24" hidden="false" customHeight="false" outlineLevel="0" collapsed="false">
      <c r="B457" s="72" t="n">
        <v>30</v>
      </c>
      <c r="C457" s="21" t="s">
        <v>1116</v>
      </c>
      <c r="D457" s="75" t="n">
        <v>1948</v>
      </c>
      <c r="E457" s="75" t="n">
        <v>514.9</v>
      </c>
      <c r="F457" s="75" t="n">
        <v>493.1</v>
      </c>
      <c r="G457" s="75" t="n">
        <v>0</v>
      </c>
      <c r="H457" s="75" t="n">
        <v>550</v>
      </c>
      <c r="I457" s="75" t="n">
        <v>0</v>
      </c>
      <c r="J457" s="75" t="n">
        <v>168</v>
      </c>
      <c r="K457" s="75" t="n">
        <v>334</v>
      </c>
      <c r="L457" s="75" t="n">
        <v>0</v>
      </c>
      <c r="M457" s="75" t="n">
        <v>0</v>
      </c>
      <c r="N457" s="75" t="n">
        <v>415</v>
      </c>
      <c r="O457" s="75" t="n">
        <v>70</v>
      </c>
      <c r="P457" s="75" t="n">
        <v>270</v>
      </c>
      <c r="Q457" s="75" t="n">
        <v>54</v>
      </c>
      <c r="R457" s="75" t="n">
        <v>380</v>
      </c>
      <c r="S457" s="75" t="n">
        <v>43</v>
      </c>
      <c r="T457" s="63" t="n">
        <f aca="false">SUM(H457:S457)</f>
        <v>2284</v>
      </c>
      <c r="U457" s="63" t="n">
        <f aca="false">V457/(F457+G457)</f>
        <v>2384.9758669641</v>
      </c>
      <c r="V457" s="76" t="n">
        <f aca="false">E457*T457</f>
        <v>1176031.6</v>
      </c>
      <c r="W457" s="75" t="s">
        <v>898</v>
      </c>
      <c r="X457" s="0" t="n">
        <v>1</v>
      </c>
    </row>
    <row r="458" customFormat="false" ht="12.75" hidden="false" customHeight="false" outlineLevel="0" collapsed="false">
      <c r="B458" s="72"/>
      <c r="C458" s="21"/>
      <c r="D458" s="75"/>
      <c r="E458" s="75"/>
      <c r="F458" s="75"/>
      <c r="G458" s="75"/>
      <c r="H458" s="75"/>
      <c r="I458" s="75"/>
      <c r="J458" s="75"/>
      <c r="K458" s="75"/>
      <c r="L458" s="75"/>
      <c r="M458" s="75"/>
      <c r="N458" s="75"/>
      <c r="O458" s="75"/>
      <c r="P458" s="75"/>
      <c r="Q458" s="75"/>
      <c r="R458" s="75"/>
      <c r="S458" s="75"/>
      <c r="T458" s="65" t="n">
        <f aca="false">SUM(T457)</f>
        <v>2284</v>
      </c>
      <c r="U458" s="63"/>
      <c r="V458" s="65" t="n">
        <f aca="false">SUM(V457)</f>
        <v>1176031.6</v>
      </c>
      <c r="W458" s="75"/>
    </row>
    <row r="459" customFormat="false" ht="12.75" hidden="false" customHeight="false" outlineLevel="0" collapsed="false">
      <c r="B459" s="72"/>
      <c r="C459" s="74" t="s">
        <v>174</v>
      </c>
      <c r="D459" s="75"/>
      <c r="E459" s="75"/>
      <c r="F459" s="75"/>
      <c r="G459" s="75"/>
      <c r="H459" s="75"/>
      <c r="I459" s="75"/>
      <c r="J459" s="75"/>
      <c r="K459" s="75"/>
      <c r="L459" s="75"/>
      <c r="M459" s="75"/>
      <c r="N459" s="75"/>
      <c r="O459" s="75"/>
      <c r="P459" s="75"/>
      <c r="Q459" s="75"/>
      <c r="R459" s="75"/>
      <c r="S459" s="75"/>
      <c r="T459" s="65"/>
      <c r="U459" s="63"/>
      <c r="V459" s="76"/>
      <c r="W459" s="75"/>
    </row>
    <row r="460" customFormat="false" ht="36" hidden="false" customHeight="false" outlineLevel="0" collapsed="false">
      <c r="B460" s="72" t="n">
        <v>31</v>
      </c>
      <c r="C460" s="21" t="s">
        <v>1117</v>
      </c>
      <c r="D460" s="75" t="n">
        <v>1953</v>
      </c>
      <c r="E460" s="75" t="n">
        <v>616.6</v>
      </c>
      <c r="F460" s="75" t="n">
        <v>585.4</v>
      </c>
      <c r="G460" s="75" t="n">
        <v>0</v>
      </c>
      <c r="H460" s="75" t="n">
        <v>550</v>
      </c>
      <c r="I460" s="75" t="n">
        <v>0</v>
      </c>
      <c r="J460" s="75" t="n">
        <v>168</v>
      </c>
      <c r="K460" s="75" t="n">
        <v>0</v>
      </c>
      <c r="L460" s="75" t="n">
        <v>0</v>
      </c>
      <c r="M460" s="75" t="n">
        <v>0</v>
      </c>
      <c r="N460" s="75" t="n">
        <v>415</v>
      </c>
      <c r="O460" s="75" t="n">
        <v>70</v>
      </c>
      <c r="P460" s="75" t="n">
        <v>270</v>
      </c>
      <c r="Q460" s="75" t="n">
        <v>54</v>
      </c>
      <c r="R460" s="75" t="n">
        <v>380</v>
      </c>
      <c r="S460" s="75" t="n">
        <v>43</v>
      </c>
      <c r="T460" s="63" t="n">
        <f aca="false">SUM(H460:S460)</f>
        <v>1950</v>
      </c>
      <c r="U460" s="63" t="n">
        <f aca="false">V460/(F460+G460)</f>
        <v>2053.92893747865</v>
      </c>
      <c r="V460" s="76" t="n">
        <f aca="false">E460*T460</f>
        <v>1202370</v>
      </c>
      <c r="W460" s="75" t="s">
        <v>898</v>
      </c>
      <c r="X460" s="0" t="n">
        <v>1</v>
      </c>
    </row>
    <row r="461" customFormat="false" ht="12.75" hidden="false" customHeight="false" outlineLevel="0" collapsed="false">
      <c r="B461" s="72"/>
      <c r="C461" s="21"/>
      <c r="D461" s="75"/>
      <c r="E461" s="75"/>
      <c r="F461" s="75"/>
      <c r="G461" s="75"/>
      <c r="H461" s="75"/>
      <c r="I461" s="75"/>
      <c r="J461" s="75"/>
      <c r="K461" s="75"/>
      <c r="L461" s="75"/>
      <c r="M461" s="75"/>
      <c r="N461" s="75"/>
      <c r="O461" s="75"/>
      <c r="P461" s="75"/>
      <c r="Q461" s="75"/>
      <c r="R461" s="75"/>
      <c r="S461" s="75"/>
      <c r="T461" s="65" t="n">
        <f aca="false">SUM(T460)</f>
        <v>1950</v>
      </c>
      <c r="U461" s="63"/>
      <c r="V461" s="65" t="n">
        <f aca="false">SUM(V460)</f>
        <v>1202370</v>
      </c>
      <c r="W461" s="75"/>
    </row>
    <row r="462" customFormat="false" ht="12.75" hidden="false" customHeight="false" outlineLevel="0" collapsed="false">
      <c r="B462" s="72"/>
      <c r="C462" s="74" t="s">
        <v>928</v>
      </c>
      <c r="D462" s="75"/>
      <c r="E462" s="75"/>
      <c r="F462" s="75"/>
      <c r="G462" s="75"/>
      <c r="H462" s="75"/>
      <c r="I462" s="75"/>
      <c r="J462" s="75"/>
      <c r="K462" s="75"/>
      <c r="L462" s="75"/>
      <c r="M462" s="75"/>
      <c r="N462" s="75"/>
      <c r="O462" s="75"/>
      <c r="P462" s="75"/>
      <c r="Q462" s="75"/>
      <c r="R462" s="75"/>
      <c r="S462" s="75"/>
      <c r="T462" s="65"/>
      <c r="U462" s="63"/>
      <c r="V462" s="76"/>
      <c r="W462" s="75"/>
    </row>
    <row r="463" customFormat="false" ht="24" hidden="false" customHeight="false" outlineLevel="0" collapsed="false">
      <c r="B463" s="72" t="n">
        <v>32</v>
      </c>
      <c r="C463" s="21" t="s">
        <v>1118</v>
      </c>
      <c r="D463" s="75" t="n">
        <v>1917</v>
      </c>
      <c r="E463" s="75" t="n">
        <v>233.7</v>
      </c>
      <c r="F463" s="75" t="n">
        <v>178</v>
      </c>
      <c r="G463" s="75" t="n">
        <v>0</v>
      </c>
      <c r="H463" s="75" t="n">
        <v>550</v>
      </c>
      <c r="I463" s="75" t="n">
        <v>0</v>
      </c>
      <c r="J463" s="75" t="n">
        <v>168</v>
      </c>
      <c r="K463" s="75" t="n">
        <v>334</v>
      </c>
      <c r="L463" s="75" t="n">
        <v>430</v>
      </c>
      <c r="M463" s="75" t="n">
        <v>0</v>
      </c>
      <c r="N463" s="75" t="n">
        <v>415</v>
      </c>
      <c r="O463" s="75" t="n">
        <v>70</v>
      </c>
      <c r="P463" s="75" t="n">
        <v>270</v>
      </c>
      <c r="Q463" s="75" t="n">
        <v>54</v>
      </c>
      <c r="R463" s="75" t="n">
        <v>380</v>
      </c>
      <c r="S463" s="75" t="n">
        <v>43</v>
      </c>
      <c r="T463" s="63" t="n">
        <f aca="false">SUM(H463:S463)</f>
        <v>2714</v>
      </c>
      <c r="U463" s="63" t="n">
        <f aca="false">V463/(F463+G463)</f>
        <v>3563.26853932584</v>
      </c>
      <c r="V463" s="76" t="n">
        <f aca="false">E463*T463</f>
        <v>634261.8</v>
      </c>
      <c r="W463" s="75" t="s">
        <v>898</v>
      </c>
      <c r="X463" s="0" t="n">
        <v>1</v>
      </c>
    </row>
    <row r="464" customFormat="false" ht="24" hidden="false" customHeight="false" outlineLevel="0" collapsed="false">
      <c r="B464" s="72" t="n">
        <v>33</v>
      </c>
      <c r="C464" s="21" t="s">
        <v>1119</v>
      </c>
      <c r="D464" s="75" t="n">
        <v>1917</v>
      </c>
      <c r="E464" s="75" t="n">
        <v>166.2</v>
      </c>
      <c r="F464" s="75" t="n">
        <v>102.5</v>
      </c>
      <c r="G464" s="75" t="n">
        <v>0</v>
      </c>
      <c r="H464" s="75" t="n">
        <v>550</v>
      </c>
      <c r="I464" s="75" t="n">
        <v>0</v>
      </c>
      <c r="J464" s="75" t="n">
        <v>168</v>
      </c>
      <c r="K464" s="75" t="n">
        <v>334</v>
      </c>
      <c r="L464" s="75" t="n">
        <v>430</v>
      </c>
      <c r="M464" s="75" t="n">
        <v>0</v>
      </c>
      <c r="N464" s="75" t="n">
        <v>415</v>
      </c>
      <c r="O464" s="75" t="n">
        <v>70</v>
      </c>
      <c r="P464" s="75" t="n">
        <v>270</v>
      </c>
      <c r="Q464" s="75" t="n">
        <v>54</v>
      </c>
      <c r="R464" s="75" t="n">
        <v>380</v>
      </c>
      <c r="S464" s="75" t="n">
        <v>43</v>
      </c>
      <c r="T464" s="63" t="n">
        <f aca="false">SUM(H464:S464)</f>
        <v>2714</v>
      </c>
      <c r="U464" s="63" t="n">
        <f aca="false">V464/(F464+G464)</f>
        <v>4400.65170731707</v>
      </c>
      <c r="V464" s="76" t="n">
        <f aca="false">E464*T464</f>
        <v>451066.8</v>
      </c>
      <c r="W464" s="75" t="s">
        <v>898</v>
      </c>
      <c r="X464" s="0" t="n">
        <v>1</v>
      </c>
    </row>
    <row r="465" customFormat="false" ht="24" hidden="false" customHeight="false" outlineLevel="0" collapsed="false">
      <c r="B465" s="72" t="n">
        <v>34</v>
      </c>
      <c r="C465" s="21" t="s">
        <v>1120</v>
      </c>
      <c r="D465" s="75" t="n">
        <v>1917</v>
      </c>
      <c r="E465" s="75" t="n">
        <v>155.2</v>
      </c>
      <c r="F465" s="75" t="n">
        <v>108.8</v>
      </c>
      <c r="G465" s="75" t="n">
        <v>0</v>
      </c>
      <c r="H465" s="75" t="n">
        <v>550</v>
      </c>
      <c r="I465" s="75" t="n">
        <v>0</v>
      </c>
      <c r="J465" s="75" t="n">
        <v>168</v>
      </c>
      <c r="K465" s="75" t="n">
        <v>334</v>
      </c>
      <c r="L465" s="75" t="n">
        <v>430</v>
      </c>
      <c r="M465" s="75" t="n">
        <v>0</v>
      </c>
      <c r="N465" s="75" t="n">
        <v>415</v>
      </c>
      <c r="O465" s="75" t="n">
        <v>70</v>
      </c>
      <c r="P465" s="75" t="n">
        <v>270</v>
      </c>
      <c r="Q465" s="75" t="n">
        <v>54</v>
      </c>
      <c r="R465" s="75" t="n">
        <v>380</v>
      </c>
      <c r="S465" s="75" t="n">
        <v>43</v>
      </c>
      <c r="T465" s="63" t="n">
        <f aca="false">SUM(H465:S465)</f>
        <v>2714</v>
      </c>
      <c r="U465" s="63" t="n">
        <f aca="false">V465/(F465+G465)</f>
        <v>3871.44117647059</v>
      </c>
      <c r="V465" s="76" t="n">
        <f aca="false">E465*T465</f>
        <v>421212.8</v>
      </c>
      <c r="W465" s="75" t="s">
        <v>898</v>
      </c>
      <c r="X465" s="0" t="n">
        <v>1</v>
      </c>
    </row>
    <row r="466" customFormat="false" ht="24" hidden="false" customHeight="false" outlineLevel="0" collapsed="false">
      <c r="B466" s="72" t="n">
        <v>35</v>
      </c>
      <c r="C466" s="21" t="s">
        <v>1121</v>
      </c>
      <c r="D466" s="75" t="n">
        <v>1917</v>
      </c>
      <c r="E466" s="75" t="n">
        <v>315</v>
      </c>
      <c r="F466" s="75" t="n">
        <v>301.4</v>
      </c>
      <c r="G466" s="75" t="n">
        <v>0</v>
      </c>
      <c r="H466" s="75" t="n">
        <v>550</v>
      </c>
      <c r="I466" s="75" t="n">
        <v>0</v>
      </c>
      <c r="J466" s="75" t="n">
        <v>168</v>
      </c>
      <c r="K466" s="75" t="n">
        <v>334</v>
      </c>
      <c r="L466" s="75" t="n">
        <v>430</v>
      </c>
      <c r="M466" s="75" t="n">
        <v>0</v>
      </c>
      <c r="N466" s="75" t="n">
        <v>415</v>
      </c>
      <c r="O466" s="75" t="n">
        <v>70</v>
      </c>
      <c r="P466" s="75" t="n">
        <v>270</v>
      </c>
      <c r="Q466" s="75" t="n">
        <v>54</v>
      </c>
      <c r="R466" s="75" t="n">
        <v>380</v>
      </c>
      <c r="S466" s="75" t="n">
        <v>43</v>
      </c>
      <c r="T466" s="63" t="n">
        <f aca="false">SUM(H466:S466)</f>
        <v>2714</v>
      </c>
      <c r="U466" s="63" t="n">
        <f aca="false">V466/(F466+G466)</f>
        <v>2836.46317186463</v>
      </c>
      <c r="V466" s="76" t="n">
        <f aca="false">E466*T466</f>
        <v>854910</v>
      </c>
      <c r="W466" s="75" t="s">
        <v>898</v>
      </c>
      <c r="X466" s="0" t="n">
        <v>1</v>
      </c>
    </row>
    <row r="467" customFormat="false" ht="24" hidden="false" customHeight="false" outlineLevel="0" collapsed="false">
      <c r="B467" s="72" t="n">
        <v>36</v>
      </c>
      <c r="C467" s="21" t="s">
        <v>1122</v>
      </c>
      <c r="D467" s="75" t="n">
        <v>1936</v>
      </c>
      <c r="E467" s="75" t="n">
        <v>232.6</v>
      </c>
      <c r="F467" s="75" t="n">
        <v>170.5</v>
      </c>
      <c r="G467" s="75" t="n">
        <v>0</v>
      </c>
      <c r="H467" s="75" t="n">
        <v>550</v>
      </c>
      <c r="I467" s="75" t="n">
        <v>975</v>
      </c>
      <c r="J467" s="75" t="n">
        <v>168</v>
      </c>
      <c r="K467" s="75" t="n">
        <v>334</v>
      </c>
      <c r="L467" s="75" t="n">
        <v>430</v>
      </c>
      <c r="M467" s="75" t="n">
        <v>0</v>
      </c>
      <c r="N467" s="75" t="n">
        <v>415</v>
      </c>
      <c r="O467" s="75" t="n">
        <v>70</v>
      </c>
      <c r="P467" s="75" t="n">
        <v>270</v>
      </c>
      <c r="Q467" s="75" t="n">
        <v>54</v>
      </c>
      <c r="R467" s="75" t="n">
        <v>380</v>
      </c>
      <c r="S467" s="75" t="n">
        <v>43</v>
      </c>
      <c r="T467" s="63" t="n">
        <f aca="false">SUM(H467:S467)</f>
        <v>3689</v>
      </c>
      <c r="U467" s="63" t="n">
        <f aca="false">V467/(F467+G467)</f>
        <v>5032.61818181818</v>
      </c>
      <c r="V467" s="76" t="n">
        <f aca="false">E467*T467</f>
        <v>858061.4</v>
      </c>
      <c r="W467" s="75" t="s">
        <v>898</v>
      </c>
      <c r="X467" s="0" t="n">
        <v>1</v>
      </c>
    </row>
    <row r="468" customFormat="false" ht="24" hidden="false" customHeight="false" outlineLevel="0" collapsed="false">
      <c r="B468" s="72" t="n">
        <v>37</v>
      </c>
      <c r="C468" s="21" t="s">
        <v>1123</v>
      </c>
      <c r="D468" s="75" t="n">
        <v>1956</v>
      </c>
      <c r="E468" s="75" t="n">
        <v>154.4</v>
      </c>
      <c r="F468" s="75" t="n">
        <v>114.1</v>
      </c>
      <c r="G468" s="75" t="n">
        <v>0</v>
      </c>
      <c r="H468" s="75" t="n">
        <v>550</v>
      </c>
      <c r="I468" s="75" t="n">
        <v>975</v>
      </c>
      <c r="J468" s="75" t="n">
        <v>168</v>
      </c>
      <c r="K468" s="75" t="n">
        <v>334</v>
      </c>
      <c r="L468" s="75" t="n">
        <v>430</v>
      </c>
      <c r="M468" s="75" t="n">
        <v>0</v>
      </c>
      <c r="N468" s="75" t="n">
        <v>415</v>
      </c>
      <c r="O468" s="75" t="n">
        <v>70</v>
      </c>
      <c r="P468" s="75" t="n">
        <v>270</v>
      </c>
      <c r="Q468" s="75" t="n">
        <v>54</v>
      </c>
      <c r="R468" s="75" t="n">
        <v>380</v>
      </c>
      <c r="S468" s="75" t="n">
        <v>43</v>
      </c>
      <c r="T468" s="63" t="n">
        <f aca="false">SUM(H468:S468)</f>
        <v>3689</v>
      </c>
      <c r="U468" s="63" t="n">
        <f aca="false">V468/(F468+G468)</f>
        <v>4991.9509202454</v>
      </c>
      <c r="V468" s="76" t="n">
        <f aca="false">E468*T468</f>
        <v>569581.6</v>
      </c>
      <c r="W468" s="75" t="s">
        <v>898</v>
      </c>
      <c r="X468" s="0" t="n">
        <v>1</v>
      </c>
    </row>
    <row r="469" customFormat="false" ht="24" hidden="false" customHeight="false" outlineLevel="0" collapsed="false">
      <c r="B469" s="72" t="n">
        <v>38</v>
      </c>
      <c r="C469" s="21" t="s">
        <v>1124</v>
      </c>
      <c r="D469" s="75" t="n">
        <v>1917</v>
      </c>
      <c r="E469" s="75" t="n">
        <v>211.6</v>
      </c>
      <c r="F469" s="75" t="n">
        <v>165.5</v>
      </c>
      <c r="G469" s="75" t="n">
        <v>0</v>
      </c>
      <c r="H469" s="75" t="n">
        <v>550</v>
      </c>
      <c r="I469" s="75" t="n">
        <v>0</v>
      </c>
      <c r="J469" s="75" t="n">
        <v>168</v>
      </c>
      <c r="K469" s="75" t="n">
        <v>334</v>
      </c>
      <c r="L469" s="75" t="n">
        <v>430</v>
      </c>
      <c r="M469" s="75" t="n">
        <v>0</v>
      </c>
      <c r="N469" s="75" t="n">
        <v>415</v>
      </c>
      <c r="O469" s="75" t="n">
        <v>70</v>
      </c>
      <c r="P469" s="75" t="n">
        <v>270</v>
      </c>
      <c r="Q469" s="75" t="n">
        <v>54</v>
      </c>
      <c r="R469" s="75" t="n">
        <v>380</v>
      </c>
      <c r="S469" s="75" t="n">
        <v>43</v>
      </c>
      <c r="T469" s="63" t="n">
        <f aca="false">SUM(H469:S469)</f>
        <v>2714</v>
      </c>
      <c r="U469" s="63" t="n">
        <f aca="false">V469/(F469+G469)</f>
        <v>3469.98429003021</v>
      </c>
      <c r="V469" s="76" t="n">
        <f aca="false">E469*T469</f>
        <v>574282.4</v>
      </c>
      <c r="W469" s="75" t="s">
        <v>898</v>
      </c>
      <c r="X469" s="0" t="n">
        <v>1</v>
      </c>
    </row>
    <row r="470" customFormat="false" ht="24" hidden="false" customHeight="false" outlineLevel="0" collapsed="false">
      <c r="B470" s="72" t="n">
        <v>39</v>
      </c>
      <c r="C470" s="21" t="s">
        <v>1125</v>
      </c>
      <c r="D470" s="75" t="n">
        <v>1917</v>
      </c>
      <c r="E470" s="75" t="n">
        <v>205.4</v>
      </c>
      <c r="F470" s="75" t="n">
        <v>178.3</v>
      </c>
      <c r="G470" s="75" t="n">
        <v>0</v>
      </c>
      <c r="H470" s="75" t="n">
        <v>550</v>
      </c>
      <c r="I470" s="75" t="n">
        <v>0</v>
      </c>
      <c r="J470" s="75" t="n">
        <v>168</v>
      </c>
      <c r="K470" s="75" t="n">
        <v>334</v>
      </c>
      <c r="L470" s="75" t="n">
        <v>430</v>
      </c>
      <c r="M470" s="75" t="n">
        <v>0</v>
      </c>
      <c r="N470" s="75" t="n">
        <v>415</v>
      </c>
      <c r="O470" s="75" t="n">
        <v>70</v>
      </c>
      <c r="P470" s="75" t="n">
        <v>270</v>
      </c>
      <c r="Q470" s="75" t="n">
        <v>54</v>
      </c>
      <c r="R470" s="75" t="n">
        <v>380</v>
      </c>
      <c r="S470" s="75" t="n">
        <v>43</v>
      </c>
      <c r="T470" s="63" t="n">
        <f aca="false">SUM(H470:S470)</f>
        <v>2714</v>
      </c>
      <c r="U470" s="63" t="n">
        <f aca="false">V470/(F470+G470)</f>
        <v>3126.50364554122</v>
      </c>
      <c r="V470" s="76" t="n">
        <f aca="false">E470*T470</f>
        <v>557455.6</v>
      </c>
      <c r="W470" s="75" t="s">
        <v>898</v>
      </c>
      <c r="X470" s="0" t="n">
        <v>1</v>
      </c>
    </row>
    <row r="471" customFormat="false" ht="12.75" hidden="false" customHeight="false" outlineLevel="0" collapsed="false">
      <c r="B471" s="72"/>
      <c r="C471" s="21"/>
      <c r="D471" s="75"/>
      <c r="E471" s="75"/>
      <c r="F471" s="75"/>
      <c r="G471" s="75"/>
      <c r="H471" s="75"/>
      <c r="I471" s="75"/>
      <c r="J471" s="75"/>
      <c r="K471" s="75"/>
      <c r="L471" s="75"/>
      <c r="M471" s="75"/>
      <c r="N471" s="75"/>
      <c r="O471" s="75"/>
      <c r="P471" s="75"/>
      <c r="Q471" s="75"/>
      <c r="R471" s="75"/>
      <c r="S471" s="75"/>
      <c r="T471" s="65" t="n">
        <f aca="false">SUM(T463:T470)</f>
        <v>23662</v>
      </c>
      <c r="U471" s="63"/>
      <c r="V471" s="65" t="n">
        <f aca="false">SUM(V463:V470)</f>
        <v>4920832.4</v>
      </c>
      <c r="W471" s="75"/>
    </row>
    <row r="472" customFormat="false" ht="12.75" hidden="false" customHeight="false" outlineLevel="0" collapsed="false">
      <c r="B472" s="72"/>
      <c r="C472" s="74" t="s">
        <v>303</v>
      </c>
      <c r="D472" s="75"/>
      <c r="E472" s="75"/>
      <c r="F472" s="75"/>
      <c r="G472" s="75"/>
      <c r="H472" s="75"/>
      <c r="I472" s="75"/>
      <c r="J472" s="75"/>
      <c r="K472" s="75"/>
      <c r="L472" s="75"/>
      <c r="M472" s="75"/>
      <c r="N472" s="75"/>
      <c r="O472" s="75"/>
      <c r="P472" s="75"/>
      <c r="Q472" s="75"/>
      <c r="R472" s="75"/>
      <c r="S472" s="75"/>
      <c r="T472" s="65"/>
      <c r="U472" s="63"/>
      <c r="V472" s="76"/>
      <c r="W472" s="75"/>
    </row>
    <row r="473" customFormat="false" ht="24" hidden="false" customHeight="false" outlineLevel="0" collapsed="false">
      <c r="B473" s="72" t="n">
        <v>40</v>
      </c>
      <c r="C473" s="21" t="s">
        <v>1126</v>
      </c>
      <c r="D473" s="75" t="n">
        <v>1938</v>
      </c>
      <c r="E473" s="75" t="n">
        <v>1261.6</v>
      </c>
      <c r="F473" s="75" t="n">
        <v>825</v>
      </c>
      <c r="G473" s="75" t="n">
        <v>0</v>
      </c>
      <c r="H473" s="75" t="n">
        <v>550</v>
      </c>
      <c r="I473" s="75" t="n">
        <v>0</v>
      </c>
      <c r="J473" s="75" t="n">
        <v>168</v>
      </c>
      <c r="K473" s="75" t="n">
        <v>334</v>
      </c>
      <c r="L473" s="75" t="n">
        <v>430</v>
      </c>
      <c r="M473" s="75" t="n">
        <v>0</v>
      </c>
      <c r="N473" s="75" t="n">
        <v>415</v>
      </c>
      <c r="O473" s="75" t="n">
        <v>70</v>
      </c>
      <c r="P473" s="75" t="n">
        <v>270</v>
      </c>
      <c r="Q473" s="75" t="n">
        <v>54</v>
      </c>
      <c r="R473" s="75" t="n">
        <v>380</v>
      </c>
      <c r="S473" s="75" t="n">
        <v>43</v>
      </c>
      <c r="T473" s="63" t="n">
        <f aca="false">SUM(H473:S473)</f>
        <v>2714</v>
      </c>
      <c r="U473" s="63" t="n">
        <f aca="false">V473/(F473+G473)</f>
        <v>4150.2816969697</v>
      </c>
      <c r="V473" s="76" t="n">
        <f aca="false">E473*T473</f>
        <v>3423982.4</v>
      </c>
      <c r="W473" s="75" t="s">
        <v>898</v>
      </c>
      <c r="X473" s="0" t="n">
        <v>1</v>
      </c>
    </row>
    <row r="474" customFormat="false" ht="12.75" hidden="false" customHeight="false" outlineLevel="0" collapsed="false">
      <c r="B474" s="72"/>
      <c r="C474" s="21"/>
      <c r="D474" s="75"/>
      <c r="E474" s="75"/>
      <c r="F474" s="75"/>
      <c r="G474" s="75"/>
      <c r="H474" s="75"/>
      <c r="I474" s="75"/>
      <c r="J474" s="75"/>
      <c r="K474" s="75"/>
      <c r="L474" s="75"/>
      <c r="M474" s="75"/>
      <c r="N474" s="75"/>
      <c r="O474" s="75"/>
      <c r="P474" s="75"/>
      <c r="Q474" s="75"/>
      <c r="R474" s="75"/>
      <c r="S474" s="75"/>
      <c r="T474" s="65" t="n">
        <f aca="false">SUM(T473)</f>
        <v>2714</v>
      </c>
      <c r="U474" s="63"/>
      <c r="V474" s="65" t="n">
        <f aca="false">SUM(V473)</f>
        <v>3423982.4</v>
      </c>
      <c r="W474" s="75"/>
    </row>
    <row r="475" customFormat="false" ht="12.75" hidden="false" customHeight="false" outlineLevel="0" collapsed="false">
      <c r="B475" s="72"/>
      <c r="C475" s="74" t="s">
        <v>682</v>
      </c>
      <c r="D475" s="75"/>
      <c r="E475" s="75"/>
      <c r="F475" s="75"/>
      <c r="G475" s="75"/>
      <c r="H475" s="75"/>
      <c r="I475" s="75"/>
      <c r="J475" s="75"/>
      <c r="K475" s="75"/>
      <c r="L475" s="75"/>
      <c r="M475" s="75"/>
      <c r="N475" s="75"/>
      <c r="O475" s="75"/>
      <c r="P475" s="75"/>
      <c r="Q475" s="75"/>
      <c r="R475" s="75"/>
      <c r="S475" s="75"/>
      <c r="T475" s="65"/>
      <c r="U475" s="63"/>
      <c r="V475" s="76"/>
      <c r="W475" s="75"/>
      <c r="X475" s="69"/>
    </row>
    <row r="476" customFormat="false" ht="24" hidden="false" customHeight="false" outlineLevel="0" collapsed="false">
      <c r="B476" s="72" t="n">
        <v>41</v>
      </c>
      <c r="C476" s="21" t="s">
        <v>1127</v>
      </c>
      <c r="D476" s="75" t="n">
        <v>1917</v>
      </c>
      <c r="E476" s="75" t="n">
        <v>225.7</v>
      </c>
      <c r="F476" s="75" t="n">
        <v>121.1</v>
      </c>
      <c r="G476" s="75" t="n">
        <v>104.6</v>
      </c>
      <c r="H476" s="75" t="n">
        <v>550</v>
      </c>
      <c r="I476" s="75" t="n">
        <v>0</v>
      </c>
      <c r="J476" s="75" t="n">
        <v>168</v>
      </c>
      <c r="K476" s="75" t="n">
        <v>334</v>
      </c>
      <c r="L476" s="75" t="n">
        <v>0</v>
      </c>
      <c r="M476" s="75" t="n">
        <v>0</v>
      </c>
      <c r="N476" s="75" t="n">
        <v>415</v>
      </c>
      <c r="O476" s="75" t="n">
        <v>70</v>
      </c>
      <c r="P476" s="75" t="n">
        <v>270</v>
      </c>
      <c r="Q476" s="75" t="n">
        <v>54</v>
      </c>
      <c r="R476" s="75" t="n">
        <v>380</v>
      </c>
      <c r="S476" s="75" t="n">
        <v>43</v>
      </c>
      <c r="T476" s="63" t="n">
        <f aca="false">SUM(H476:S476)</f>
        <v>2284</v>
      </c>
      <c r="U476" s="63" t="n">
        <f aca="false">V476/(F476+G476)</f>
        <v>2284</v>
      </c>
      <c r="V476" s="76" t="n">
        <f aca="false">E476*T476</f>
        <v>515498.8</v>
      </c>
      <c r="W476" s="75" t="s">
        <v>898</v>
      </c>
      <c r="X476" s="0" t="n">
        <v>1</v>
      </c>
    </row>
    <row r="477" customFormat="false" ht="24" hidden="false" customHeight="false" outlineLevel="0" collapsed="false">
      <c r="B477" s="72" t="n">
        <v>42</v>
      </c>
      <c r="C477" s="21" t="s">
        <v>1128</v>
      </c>
      <c r="D477" s="75" t="n">
        <v>1917</v>
      </c>
      <c r="E477" s="75" t="n">
        <v>195.8</v>
      </c>
      <c r="F477" s="75" t="n">
        <v>129.8</v>
      </c>
      <c r="G477" s="75" t="n">
        <v>66</v>
      </c>
      <c r="H477" s="75" t="n">
        <v>550</v>
      </c>
      <c r="I477" s="75" t="n">
        <v>0</v>
      </c>
      <c r="J477" s="75" t="n">
        <v>168</v>
      </c>
      <c r="K477" s="75" t="n">
        <v>334</v>
      </c>
      <c r="L477" s="75" t="n">
        <v>0</v>
      </c>
      <c r="M477" s="75" t="n">
        <v>0</v>
      </c>
      <c r="N477" s="75" t="n">
        <v>415</v>
      </c>
      <c r="O477" s="75" t="n">
        <v>70</v>
      </c>
      <c r="P477" s="75" t="n">
        <v>270</v>
      </c>
      <c r="Q477" s="75" t="n">
        <v>54</v>
      </c>
      <c r="R477" s="75" t="n">
        <v>380</v>
      </c>
      <c r="S477" s="75" t="n">
        <v>43</v>
      </c>
      <c r="T477" s="63" t="n">
        <f aca="false">SUM(H477:S477)</f>
        <v>2284</v>
      </c>
      <c r="U477" s="63" t="n">
        <f aca="false">V477/(F477+G477)</f>
        <v>2284</v>
      </c>
      <c r="V477" s="76" t="n">
        <f aca="false">E477*T477</f>
        <v>447207.2</v>
      </c>
      <c r="W477" s="75" t="s">
        <v>898</v>
      </c>
      <c r="X477" s="0" t="n">
        <v>1</v>
      </c>
    </row>
    <row r="478" customFormat="false" ht="24" hidden="false" customHeight="false" outlineLevel="0" collapsed="false">
      <c r="B478" s="72" t="n">
        <v>43</v>
      </c>
      <c r="C478" s="21" t="s">
        <v>1129</v>
      </c>
      <c r="D478" s="75" t="n">
        <v>1917</v>
      </c>
      <c r="E478" s="75" t="n">
        <v>95.3</v>
      </c>
      <c r="F478" s="75" t="n">
        <v>50.1</v>
      </c>
      <c r="G478" s="75" t="n">
        <v>45.2</v>
      </c>
      <c r="H478" s="75" t="n">
        <v>550</v>
      </c>
      <c r="I478" s="75" t="n">
        <v>0</v>
      </c>
      <c r="J478" s="75" t="n">
        <v>168</v>
      </c>
      <c r="K478" s="75" t="n">
        <v>334</v>
      </c>
      <c r="L478" s="75" t="n">
        <v>0</v>
      </c>
      <c r="M478" s="75" t="n">
        <v>0</v>
      </c>
      <c r="N478" s="75" t="n">
        <v>415</v>
      </c>
      <c r="O478" s="75" t="n">
        <v>70</v>
      </c>
      <c r="P478" s="75" t="n">
        <v>270</v>
      </c>
      <c r="Q478" s="75" t="n">
        <v>54</v>
      </c>
      <c r="R478" s="75" t="n">
        <v>380</v>
      </c>
      <c r="S478" s="75" t="n">
        <v>43</v>
      </c>
      <c r="T478" s="63" t="n">
        <f aca="false">SUM(H478:S478)</f>
        <v>2284</v>
      </c>
      <c r="U478" s="63" t="n">
        <f aca="false">V478/(F478+G478)</f>
        <v>2284</v>
      </c>
      <c r="V478" s="76" t="n">
        <f aca="false">E478*T478</f>
        <v>217665.2</v>
      </c>
      <c r="W478" s="75" t="s">
        <v>898</v>
      </c>
      <c r="X478" s="0" t="n">
        <v>1</v>
      </c>
    </row>
    <row r="479" customFormat="false" ht="24" hidden="false" customHeight="false" outlineLevel="0" collapsed="false">
      <c r="B479" s="72" t="n">
        <v>44</v>
      </c>
      <c r="C479" s="21" t="s">
        <v>1130</v>
      </c>
      <c r="D479" s="75" t="n">
        <v>1917</v>
      </c>
      <c r="E479" s="75" t="n">
        <v>141.4</v>
      </c>
      <c r="F479" s="75" t="n">
        <v>116.4</v>
      </c>
      <c r="G479" s="75" t="n">
        <v>25</v>
      </c>
      <c r="H479" s="75" t="n">
        <v>550</v>
      </c>
      <c r="I479" s="75" t="n">
        <v>0</v>
      </c>
      <c r="J479" s="75" t="n">
        <v>168</v>
      </c>
      <c r="K479" s="75" t="n">
        <v>334</v>
      </c>
      <c r="L479" s="75" t="n">
        <v>0</v>
      </c>
      <c r="M479" s="75" t="n">
        <v>0</v>
      </c>
      <c r="N479" s="75" t="n">
        <v>415</v>
      </c>
      <c r="O479" s="75" t="n">
        <v>70</v>
      </c>
      <c r="P479" s="75" t="n">
        <v>270</v>
      </c>
      <c r="Q479" s="75" t="n">
        <v>54</v>
      </c>
      <c r="R479" s="75" t="n">
        <v>380</v>
      </c>
      <c r="S479" s="75" t="n">
        <v>43</v>
      </c>
      <c r="T479" s="63" t="n">
        <f aca="false">SUM(H479:S479)</f>
        <v>2284</v>
      </c>
      <c r="U479" s="63" t="n">
        <f aca="false">V479/(F479+G479)</f>
        <v>2284</v>
      </c>
      <c r="V479" s="76" t="n">
        <f aca="false">E479*T479</f>
        <v>322957.6</v>
      </c>
      <c r="W479" s="75" t="s">
        <v>898</v>
      </c>
      <c r="X479" s="0" t="n">
        <v>1</v>
      </c>
    </row>
    <row r="480" customFormat="false" ht="24" hidden="false" customHeight="false" outlineLevel="0" collapsed="false">
      <c r="B480" s="72" t="n">
        <v>45</v>
      </c>
      <c r="C480" s="21" t="s">
        <v>1131</v>
      </c>
      <c r="D480" s="75" t="n">
        <v>1917</v>
      </c>
      <c r="E480" s="75" t="n">
        <v>195.4</v>
      </c>
      <c r="F480" s="75" t="n">
        <v>121.3</v>
      </c>
      <c r="G480" s="75" t="n">
        <v>74.1</v>
      </c>
      <c r="H480" s="75" t="n">
        <v>550</v>
      </c>
      <c r="I480" s="75" t="n">
        <v>0</v>
      </c>
      <c r="J480" s="75" t="n">
        <v>168</v>
      </c>
      <c r="K480" s="75" t="n">
        <v>334</v>
      </c>
      <c r="L480" s="75" t="n">
        <v>0</v>
      </c>
      <c r="M480" s="75" t="n">
        <v>0</v>
      </c>
      <c r="N480" s="75" t="n">
        <v>415</v>
      </c>
      <c r="O480" s="75" t="n">
        <v>70</v>
      </c>
      <c r="P480" s="75" t="n">
        <v>270</v>
      </c>
      <c r="Q480" s="75" t="n">
        <v>54</v>
      </c>
      <c r="R480" s="75" t="n">
        <v>380</v>
      </c>
      <c r="S480" s="75" t="n">
        <v>43</v>
      </c>
      <c r="T480" s="63" t="n">
        <f aca="false">SUM(H480:S480)</f>
        <v>2284</v>
      </c>
      <c r="U480" s="63" t="n">
        <f aca="false">V480/(F480+G480)</f>
        <v>2284</v>
      </c>
      <c r="V480" s="76" t="n">
        <f aca="false">E480*T480</f>
        <v>446293.6</v>
      </c>
      <c r="W480" s="75" t="s">
        <v>898</v>
      </c>
      <c r="X480" s="0" t="n">
        <v>1</v>
      </c>
    </row>
    <row r="481" customFormat="false" ht="24" hidden="false" customHeight="false" outlineLevel="0" collapsed="false">
      <c r="B481" s="72" t="n">
        <v>46</v>
      </c>
      <c r="C481" s="21" t="s">
        <v>1132</v>
      </c>
      <c r="D481" s="75" t="n">
        <v>1917</v>
      </c>
      <c r="E481" s="75" t="n">
        <v>89</v>
      </c>
      <c r="F481" s="75" t="n">
        <v>56.3</v>
      </c>
      <c r="G481" s="75" t="n">
        <v>32.7</v>
      </c>
      <c r="H481" s="75" t="n">
        <v>550</v>
      </c>
      <c r="I481" s="75" t="n">
        <v>0</v>
      </c>
      <c r="J481" s="75" t="n">
        <v>168</v>
      </c>
      <c r="K481" s="75" t="n">
        <v>334</v>
      </c>
      <c r="L481" s="75" t="n">
        <v>0</v>
      </c>
      <c r="M481" s="75" t="n">
        <v>0</v>
      </c>
      <c r="N481" s="75" t="n">
        <v>415</v>
      </c>
      <c r="O481" s="75" t="n">
        <v>70</v>
      </c>
      <c r="P481" s="75" t="n">
        <v>270</v>
      </c>
      <c r="Q481" s="75" t="n">
        <v>54</v>
      </c>
      <c r="R481" s="75" t="n">
        <v>380</v>
      </c>
      <c r="S481" s="75" t="n">
        <v>43</v>
      </c>
      <c r="T481" s="63" t="n">
        <f aca="false">SUM(H481:S481)</f>
        <v>2284</v>
      </c>
      <c r="U481" s="63" t="n">
        <f aca="false">V481/(F481+G481)</f>
        <v>2284</v>
      </c>
      <c r="V481" s="76" t="n">
        <f aca="false">E481*T481</f>
        <v>203276</v>
      </c>
      <c r="W481" s="75" t="s">
        <v>898</v>
      </c>
      <c r="X481" s="0" t="n">
        <v>1</v>
      </c>
    </row>
    <row r="482" customFormat="false" ht="24" hidden="false" customHeight="false" outlineLevel="0" collapsed="false">
      <c r="B482" s="72" t="n">
        <v>47</v>
      </c>
      <c r="C482" s="21" t="s">
        <v>1133</v>
      </c>
      <c r="D482" s="75" t="n">
        <v>1917</v>
      </c>
      <c r="E482" s="75" t="n">
        <v>132.2</v>
      </c>
      <c r="F482" s="75" t="n">
        <v>93.5</v>
      </c>
      <c r="G482" s="75" t="n">
        <v>56.6</v>
      </c>
      <c r="H482" s="75" t="n">
        <v>550</v>
      </c>
      <c r="I482" s="75" t="n">
        <v>0</v>
      </c>
      <c r="J482" s="75" t="n">
        <v>168</v>
      </c>
      <c r="K482" s="75" t="n">
        <v>334</v>
      </c>
      <c r="L482" s="75" t="n">
        <v>0</v>
      </c>
      <c r="M482" s="75" t="n">
        <v>0</v>
      </c>
      <c r="N482" s="75" t="n">
        <v>415</v>
      </c>
      <c r="O482" s="75" t="n">
        <v>70</v>
      </c>
      <c r="P482" s="75" t="n">
        <v>270</v>
      </c>
      <c r="Q482" s="75" t="n">
        <v>54</v>
      </c>
      <c r="R482" s="75" t="n">
        <v>380</v>
      </c>
      <c r="S482" s="75" t="n">
        <v>43</v>
      </c>
      <c r="T482" s="63" t="n">
        <f aca="false">SUM(H482:S482)</f>
        <v>2284</v>
      </c>
      <c r="U482" s="63" t="n">
        <f aca="false">V482/(F482+G482)</f>
        <v>2011.62425049967</v>
      </c>
      <c r="V482" s="76" t="n">
        <f aca="false">E482*T482</f>
        <v>301944.8</v>
      </c>
      <c r="W482" s="75" t="s">
        <v>898</v>
      </c>
      <c r="X482" s="0" t="n">
        <v>1</v>
      </c>
    </row>
    <row r="483" customFormat="false" ht="12.75" hidden="false" customHeight="false" outlineLevel="0" collapsed="false">
      <c r="B483" s="72"/>
      <c r="C483" s="21"/>
      <c r="D483" s="75"/>
      <c r="E483" s="75"/>
      <c r="F483" s="75"/>
      <c r="G483" s="75"/>
      <c r="H483" s="75"/>
      <c r="I483" s="75"/>
      <c r="J483" s="75"/>
      <c r="K483" s="75"/>
      <c r="L483" s="75"/>
      <c r="M483" s="75"/>
      <c r="N483" s="75"/>
      <c r="O483" s="75"/>
      <c r="P483" s="75"/>
      <c r="Q483" s="75"/>
      <c r="R483" s="75"/>
      <c r="S483" s="75"/>
      <c r="T483" s="65" t="n">
        <f aca="false">SUM(T476:T482)</f>
        <v>15988</v>
      </c>
      <c r="U483" s="63"/>
      <c r="V483" s="65" t="n">
        <f aca="false">SUM(V476:V482)</f>
        <v>2454843.2</v>
      </c>
      <c r="W483" s="75"/>
    </row>
    <row r="484" customFormat="false" ht="12.75" hidden="false" customHeight="false" outlineLevel="0" collapsed="false">
      <c r="B484" s="72"/>
      <c r="C484" s="74" t="s">
        <v>312</v>
      </c>
      <c r="D484" s="75"/>
      <c r="E484" s="75"/>
      <c r="F484" s="75"/>
      <c r="G484" s="75"/>
      <c r="H484" s="75"/>
      <c r="I484" s="75"/>
      <c r="J484" s="75"/>
      <c r="K484" s="75"/>
      <c r="L484" s="75"/>
      <c r="M484" s="75"/>
      <c r="N484" s="75"/>
      <c r="O484" s="75"/>
      <c r="P484" s="75"/>
      <c r="Q484" s="75"/>
      <c r="R484" s="75"/>
      <c r="S484" s="75"/>
      <c r="T484" s="65"/>
      <c r="U484" s="63"/>
      <c r="V484" s="76"/>
      <c r="W484" s="75"/>
    </row>
    <row r="485" customFormat="false" ht="24" hidden="false" customHeight="false" outlineLevel="0" collapsed="false">
      <c r="B485" s="72" t="n">
        <v>48</v>
      </c>
      <c r="C485" s="21" t="s">
        <v>1134</v>
      </c>
      <c r="D485" s="75" t="n">
        <v>1961</v>
      </c>
      <c r="E485" s="75" t="n">
        <v>430</v>
      </c>
      <c r="F485" s="75" t="n">
        <v>389.6</v>
      </c>
      <c r="G485" s="75" t="n">
        <v>0</v>
      </c>
      <c r="H485" s="75" t="n">
        <v>550</v>
      </c>
      <c r="I485" s="75" t="n">
        <v>0</v>
      </c>
      <c r="J485" s="75" t="n">
        <v>168</v>
      </c>
      <c r="K485" s="75" t="n">
        <v>334</v>
      </c>
      <c r="L485" s="75" t="n">
        <v>0</v>
      </c>
      <c r="M485" s="75" t="n">
        <v>0</v>
      </c>
      <c r="N485" s="75" t="n">
        <v>415</v>
      </c>
      <c r="O485" s="75" t="n">
        <v>70</v>
      </c>
      <c r="P485" s="75" t="n">
        <v>270</v>
      </c>
      <c r="Q485" s="75" t="n">
        <v>54</v>
      </c>
      <c r="R485" s="75" t="n">
        <v>380</v>
      </c>
      <c r="S485" s="75" t="n">
        <v>43</v>
      </c>
      <c r="T485" s="63" t="n">
        <f aca="false">SUM(H485:S485)</f>
        <v>2284</v>
      </c>
      <c r="U485" s="63" t="n">
        <f aca="false">V485/(F485+G485)</f>
        <v>2520.84188911704</v>
      </c>
      <c r="V485" s="76" t="n">
        <f aca="false">E485*T485</f>
        <v>982120</v>
      </c>
      <c r="W485" s="75" t="s">
        <v>898</v>
      </c>
      <c r="X485" s="0" t="n">
        <v>1</v>
      </c>
    </row>
    <row r="486" customFormat="false" ht="12.75" hidden="false" customHeight="false" outlineLevel="0" collapsed="false">
      <c r="B486" s="72"/>
      <c r="C486" s="21"/>
      <c r="D486" s="75"/>
      <c r="E486" s="75"/>
      <c r="F486" s="75"/>
      <c r="G486" s="75"/>
      <c r="H486" s="75"/>
      <c r="I486" s="75"/>
      <c r="J486" s="75"/>
      <c r="K486" s="75"/>
      <c r="L486" s="75"/>
      <c r="M486" s="75"/>
      <c r="N486" s="75"/>
      <c r="O486" s="75"/>
      <c r="P486" s="75"/>
      <c r="Q486" s="75"/>
      <c r="R486" s="75"/>
      <c r="S486" s="75"/>
      <c r="T486" s="65" t="n">
        <f aca="false">SUM(T485)</f>
        <v>2284</v>
      </c>
      <c r="U486" s="63"/>
      <c r="V486" s="65" t="n">
        <f aca="false">SUM(V485)</f>
        <v>982120</v>
      </c>
      <c r="W486" s="75"/>
    </row>
    <row r="487" customFormat="false" ht="12.75" hidden="false" customHeight="false" outlineLevel="0" collapsed="false">
      <c r="B487" s="72"/>
      <c r="C487" s="74" t="s">
        <v>318</v>
      </c>
      <c r="D487" s="75"/>
      <c r="E487" s="75"/>
      <c r="F487" s="75"/>
      <c r="G487" s="75"/>
      <c r="H487" s="75"/>
      <c r="I487" s="75"/>
      <c r="J487" s="75"/>
      <c r="K487" s="75"/>
      <c r="L487" s="75"/>
      <c r="M487" s="75"/>
      <c r="N487" s="75"/>
      <c r="O487" s="75"/>
      <c r="P487" s="75"/>
      <c r="Q487" s="75"/>
      <c r="R487" s="75"/>
      <c r="S487" s="75"/>
      <c r="T487" s="65"/>
      <c r="U487" s="63"/>
      <c r="V487" s="76"/>
      <c r="W487" s="75"/>
      <c r="X487" s="69"/>
    </row>
    <row r="488" customFormat="false" ht="36" hidden="false" customHeight="false" outlineLevel="0" collapsed="false">
      <c r="B488" s="72" t="n">
        <v>49</v>
      </c>
      <c r="C488" s="21" t="s">
        <v>1135</v>
      </c>
      <c r="D488" s="75" t="n">
        <v>1968</v>
      </c>
      <c r="E488" s="75" t="n">
        <v>857.6</v>
      </c>
      <c r="F488" s="75" t="n">
        <v>698.6</v>
      </c>
      <c r="G488" s="75" t="n">
        <v>0</v>
      </c>
      <c r="H488" s="75" t="n">
        <v>550</v>
      </c>
      <c r="I488" s="75" t="n">
        <v>0</v>
      </c>
      <c r="J488" s="75" t="n">
        <v>0</v>
      </c>
      <c r="K488" s="75" t="n">
        <v>334</v>
      </c>
      <c r="L488" s="75" t="n">
        <v>430</v>
      </c>
      <c r="M488" s="75" t="n">
        <v>0</v>
      </c>
      <c r="N488" s="75" t="n">
        <v>415</v>
      </c>
      <c r="O488" s="75" t="n">
        <v>0</v>
      </c>
      <c r="P488" s="75" t="n">
        <v>270</v>
      </c>
      <c r="Q488" s="75" t="n">
        <v>54</v>
      </c>
      <c r="R488" s="75" t="n">
        <v>380</v>
      </c>
      <c r="S488" s="75" t="n">
        <v>43</v>
      </c>
      <c r="T488" s="63" t="n">
        <f aca="false">SUM(H488:S488)</f>
        <v>2476</v>
      </c>
      <c r="U488" s="63" t="n">
        <f aca="false">V488/(F488+G488)</f>
        <v>3039.53277984541</v>
      </c>
      <c r="V488" s="76" t="n">
        <f aca="false">E488*T488</f>
        <v>2123417.6</v>
      </c>
      <c r="W488" s="75" t="s">
        <v>898</v>
      </c>
      <c r="X488" s="0" t="n">
        <v>1</v>
      </c>
    </row>
    <row r="489" customFormat="false" ht="12.75" hidden="false" customHeight="false" outlineLevel="0" collapsed="false">
      <c r="B489" s="72"/>
      <c r="C489" s="21"/>
      <c r="D489" s="75"/>
      <c r="E489" s="75"/>
      <c r="F489" s="75"/>
      <c r="G489" s="75"/>
      <c r="H489" s="75"/>
      <c r="I489" s="75"/>
      <c r="J489" s="75"/>
      <c r="K489" s="75"/>
      <c r="L489" s="75"/>
      <c r="M489" s="75"/>
      <c r="N489" s="75"/>
      <c r="O489" s="75"/>
      <c r="P489" s="75"/>
      <c r="Q489" s="75"/>
      <c r="R489" s="75"/>
      <c r="S489" s="75"/>
      <c r="T489" s="65" t="n">
        <f aca="false">SUM(T488)</f>
        <v>2476</v>
      </c>
      <c r="U489" s="63"/>
      <c r="V489" s="65" t="n">
        <f aca="false">SUM(V488)</f>
        <v>2123417.6</v>
      </c>
      <c r="W489" s="75"/>
    </row>
    <row r="490" customFormat="false" ht="12.75" hidden="false" customHeight="false" outlineLevel="0" collapsed="false">
      <c r="B490" s="72"/>
      <c r="C490" s="74" t="s">
        <v>320</v>
      </c>
      <c r="D490" s="75"/>
      <c r="E490" s="75"/>
      <c r="F490" s="75"/>
      <c r="G490" s="75"/>
      <c r="H490" s="75"/>
      <c r="I490" s="75"/>
      <c r="J490" s="75"/>
      <c r="K490" s="75"/>
      <c r="L490" s="75"/>
      <c r="M490" s="75"/>
      <c r="N490" s="75"/>
      <c r="O490" s="75"/>
      <c r="P490" s="75"/>
      <c r="Q490" s="75"/>
      <c r="R490" s="75"/>
      <c r="S490" s="75"/>
      <c r="T490" s="65"/>
      <c r="U490" s="63"/>
      <c r="V490" s="76"/>
      <c r="W490" s="75"/>
    </row>
    <row r="491" customFormat="false" ht="24" hidden="false" customHeight="false" outlineLevel="0" collapsed="false">
      <c r="B491" s="72" t="n">
        <v>50</v>
      </c>
      <c r="C491" s="21" t="s">
        <v>1136</v>
      </c>
      <c r="D491" s="75" t="n">
        <v>1955</v>
      </c>
      <c r="E491" s="75" t="n">
        <v>281.9</v>
      </c>
      <c r="F491" s="75" t="n">
        <v>281.9</v>
      </c>
      <c r="G491" s="75" t="n">
        <v>0</v>
      </c>
      <c r="H491" s="75" t="n">
        <v>550</v>
      </c>
      <c r="I491" s="75" t="n">
        <v>0</v>
      </c>
      <c r="J491" s="75" t="n">
        <v>0</v>
      </c>
      <c r="K491" s="75" t="n">
        <v>0</v>
      </c>
      <c r="L491" s="75" t="n">
        <v>0</v>
      </c>
      <c r="M491" s="75" t="n">
        <v>0</v>
      </c>
      <c r="N491" s="75" t="n">
        <v>415</v>
      </c>
      <c r="O491" s="75" t="n">
        <v>0</v>
      </c>
      <c r="P491" s="75" t="n">
        <v>270</v>
      </c>
      <c r="Q491" s="75" t="n">
        <v>54</v>
      </c>
      <c r="R491" s="75" t="n">
        <v>380</v>
      </c>
      <c r="S491" s="75" t="n">
        <v>43</v>
      </c>
      <c r="T491" s="63" t="n">
        <f aca="false">SUM(H491:S491)</f>
        <v>1712</v>
      </c>
      <c r="U491" s="63" t="n">
        <f aca="false">V491/(F491+G491)</f>
        <v>1712</v>
      </c>
      <c r="V491" s="76" t="n">
        <f aca="false">E491*T491</f>
        <v>482612.8</v>
      </c>
      <c r="W491" s="75" t="s">
        <v>898</v>
      </c>
      <c r="X491" s="0" t="n">
        <v>1</v>
      </c>
    </row>
    <row r="492" customFormat="false" ht="12.75" hidden="false" customHeight="false" outlineLevel="0" collapsed="false">
      <c r="B492" s="72"/>
      <c r="C492" s="21"/>
      <c r="D492" s="75"/>
      <c r="E492" s="75"/>
      <c r="F492" s="75"/>
      <c r="G492" s="75"/>
      <c r="H492" s="75"/>
      <c r="I492" s="75"/>
      <c r="J492" s="75"/>
      <c r="K492" s="75"/>
      <c r="L492" s="75"/>
      <c r="M492" s="75"/>
      <c r="N492" s="75"/>
      <c r="O492" s="75"/>
      <c r="P492" s="75"/>
      <c r="Q492" s="75"/>
      <c r="R492" s="75"/>
      <c r="S492" s="75"/>
      <c r="T492" s="65" t="n">
        <f aca="false">SUM(T491)</f>
        <v>1712</v>
      </c>
      <c r="U492" s="63"/>
      <c r="V492" s="65" t="n">
        <f aca="false">SUM(V491)</f>
        <v>482612.8</v>
      </c>
      <c r="W492" s="75"/>
    </row>
    <row r="493" customFormat="false" ht="12.75" hidden="false" customHeight="false" outlineLevel="0" collapsed="false">
      <c r="B493" s="72"/>
      <c r="C493" s="74" t="s">
        <v>1137</v>
      </c>
      <c r="D493" s="75"/>
      <c r="E493" s="75"/>
      <c r="F493" s="75"/>
      <c r="G493" s="75"/>
      <c r="H493" s="75"/>
      <c r="I493" s="75"/>
      <c r="J493" s="75"/>
      <c r="K493" s="75"/>
      <c r="L493" s="75"/>
      <c r="M493" s="75"/>
      <c r="N493" s="75"/>
      <c r="O493" s="75"/>
      <c r="P493" s="75"/>
      <c r="Q493" s="75"/>
      <c r="R493" s="75"/>
      <c r="S493" s="75"/>
      <c r="T493" s="65"/>
      <c r="U493" s="63"/>
      <c r="V493" s="76"/>
      <c r="W493" s="75"/>
    </row>
    <row r="494" customFormat="false" ht="12.75" hidden="false" customHeight="false" outlineLevel="0" collapsed="false">
      <c r="B494" s="72" t="n">
        <v>51</v>
      </c>
      <c r="C494" s="21" t="s">
        <v>1138</v>
      </c>
      <c r="D494" s="75" t="n">
        <v>1957</v>
      </c>
      <c r="E494" s="75" t="n">
        <v>987.8</v>
      </c>
      <c r="F494" s="75" t="n">
        <v>608.5</v>
      </c>
      <c r="G494" s="75" t="n">
        <v>254.6</v>
      </c>
      <c r="H494" s="75" t="n">
        <v>550</v>
      </c>
      <c r="I494" s="75" t="n">
        <v>975</v>
      </c>
      <c r="J494" s="75" t="n">
        <v>168</v>
      </c>
      <c r="K494" s="75" t="n">
        <v>334</v>
      </c>
      <c r="L494" s="75" t="n">
        <v>430</v>
      </c>
      <c r="M494" s="75" t="n">
        <v>0</v>
      </c>
      <c r="N494" s="75" t="n">
        <v>415</v>
      </c>
      <c r="O494" s="75" t="n">
        <v>70</v>
      </c>
      <c r="P494" s="75" t="n">
        <v>270</v>
      </c>
      <c r="Q494" s="75" t="n">
        <v>54</v>
      </c>
      <c r="R494" s="75" t="n">
        <v>380</v>
      </c>
      <c r="S494" s="75" t="n">
        <v>43</v>
      </c>
      <c r="T494" s="63" t="n">
        <f aca="false">SUM(H494:S494)</f>
        <v>3689</v>
      </c>
      <c r="U494" s="63" t="n">
        <f aca="false">V494/(F494+G494)</f>
        <v>4221.98377939984</v>
      </c>
      <c r="V494" s="76" t="n">
        <f aca="false">E494*T494</f>
        <v>3643994.2</v>
      </c>
      <c r="W494" s="75" t="s">
        <v>898</v>
      </c>
      <c r="X494" s="69" t="n">
        <v>1</v>
      </c>
    </row>
    <row r="495" customFormat="false" ht="12.75" hidden="false" customHeight="false" outlineLevel="0" collapsed="false">
      <c r="B495" s="72" t="n">
        <v>52</v>
      </c>
      <c r="C495" s="21" t="s">
        <v>1139</v>
      </c>
      <c r="D495" s="75" t="n">
        <v>1956</v>
      </c>
      <c r="E495" s="75" t="n">
        <v>529.4</v>
      </c>
      <c r="F495" s="75" t="n">
        <v>434</v>
      </c>
      <c r="G495" s="75" t="n">
        <v>0</v>
      </c>
      <c r="H495" s="75" t="n">
        <v>550</v>
      </c>
      <c r="I495" s="75" t="n">
        <v>975</v>
      </c>
      <c r="J495" s="75" t="n">
        <v>168</v>
      </c>
      <c r="K495" s="75" t="n">
        <v>334</v>
      </c>
      <c r="L495" s="75" t="n">
        <v>430</v>
      </c>
      <c r="M495" s="75" t="n">
        <v>0</v>
      </c>
      <c r="N495" s="75" t="n">
        <v>415</v>
      </c>
      <c r="O495" s="75" t="n">
        <v>70</v>
      </c>
      <c r="P495" s="75" t="n">
        <v>270</v>
      </c>
      <c r="Q495" s="75" t="n">
        <v>54</v>
      </c>
      <c r="R495" s="75" t="n">
        <v>380</v>
      </c>
      <c r="S495" s="75" t="n">
        <v>43</v>
      </c>
      <c r="T495" s="63" t="n">
        <f aca="false">SUM(H495:S495)</f>
        <v>3689</v>
      </c>
      <c r="U495" s="63" t="n">
        <f aca="false">V495/(F495+G495)</f>
        <v>4499.9</v>
      </c>
      <c r="V495" s="76" t="n">
        <f aca="false">E495*T495</f>
        <v>1952956.6</v>
      </c>
      <c r="W495" s="75" t="s">
        <v>898</v>
      </c>
      <c r="X495" s="69" t="n">
        <v>1</v>
      </c>
    </row>
    <row r="496" customFormat="false" ht="12.75" hidden="false" customHeight="false" outlineLevel="0" collapsed="false">
      <c r="B496" s="72" t="n">
        <v>53</v>
      </c>
      <c r="C496" s="21" t="s">
        <v>1140</v>
      </c>
      <c r="D496" s="75" t="n">
        <v>1951</v>
      </c>
      <c r="E496" s="75" t="n">
        <v>833.8</v>
      </c>
      <c r="F496" s="75" t="n">
        <v>608.5</v>
      </c>
      <c r="G496" s="75" t="n">
        <v>0</v>
      </c>
      <c r="H496" s="75" t="n">
        <v>550</v>
      </c>
      <c r="I496" s="75" t="n">
        <v>975</v>
      </c>
      <c r="J496" s="75" t="n">
        <v>168</v>
      </c>
      <c r="K496" s="75" t="n">
        <v>334</v>
      </c>
      <c r="L496" s="75" t="n">
        <v>430</v>
      </c>
      <c r="M496" s="75" t="n">
        <v>0</v>
      </c>
      <c r="N496" s="75" t="n">
        <v>415</v>
      </c>
      <c r="O496" s="75" t="n">
        <v>70</v>
      </c>
      <c r="P496" s="75" t="n">
        <v>270</v>
      </c>
      <c r="Q496" s="75" t="n">
        <v>54</v>
      </c>
      <c r="R496" s="75" t="n">
        <v>380</v>
      </c>
      <c r="S496" s="75" t="n">
        <v>43</v>
      </c>
      <c r="T496" s="63" t="n">
        <f aca="false">SUM(H496:S496)</f>
        <v>3689</v>
      </c>
      <c r="U496" s="63" t="n">
        <f aca="false">V496/(F496+G496)</f>
        <v>5054.86967953985</v>
      </c>
      <c r="V496" s="76" t="n">
        <f aca="false">E496*T496</f>
        <v>3075888.2</v>
      </c>
      <c r="W496" s="75" t="s">
        <v>898</v>
      </c>
      <c r="X496" s="69" t="n">
        <v>1</v>
      </c>
    </row>
    <row r="497" customFormat="false" ht="12.75" hidden="false" customHeight="false" outlineLevel="0" collapsed="false">
      <c r="B497" s="72" t="n">
        <v>54</v>
      </c>
      <c r="C497" s="21" t="s">
        <v>1141</v>
      </c>
      <c r="D497" s="75" t="n">
        <v>1953</v>
      </c>
      <c r="E497" s="75" t="n">
        <v>569.8</v>
      </c>
      <c r="F497" s="75" t="n">
        <v>467.94</v>
      </c>
      <c r="G497" s="75" t="n">
        <v>0</v>
      </c>
      <c r="H497" s="75" t="n">
        <v>550</v>
      </c>
      <c r="I497" s="75" t="n">
        <v>975</v>
      </c>
      <c r="J497" s="75" t="n">
        <v>168</v>
      </c>
      <c r="K497" s="75" t="n">
        <v>334</v>
      </c>
      <c r="L497" s="75" t="n">
        <v>430</v>
      </c>
      <c r="M497" s="75" t="n">
        <v>0</v>
      </c>
      <c r="N497" s="75" t="n">
        <v>415</v>
      </c>
      <c r="O497" s="75" t="n">
        <v>70</v>
      </c>
      <c r="P497" s="75" t="n">
        <v>270</v>
      </c>
      <c r="Q497" s="75" t="n">
        <v>54</v>
      </c>
      <c r="R497" s="75" t="n">
        <v>380</v>
      </c>
      <c r="S497" s="75" t="n">
        <v>43</v>
      </c>
      <c r="T497" s="63" t="n">
        <f aca="false">SUM(H497:S497)</f>
        <v>3689</v>
      </c>
      <c r="U497" s="63" t="n">
        <f aca="false">V497/(F497+G497)</f>
        <v>4492.01222378937</v>
      </c>
      <c r="V497" s="76" t="n">
        <f aca="false">E497*T497</f>
        <v>2101992.2</v>
      </c>
      <c r="W497" s="75" t="s">
        <v>898</v>
      </c>
      <c r="X497" s="0" t="n">
        <v>1</v>
      </c>
    </row>
    <row r="498" customFormat="false" ht="12.75" hidden="false" customHeight="false" outlineLevel="0" collapsed="false">
      <c r="B498" s="72" t="n">
        <v>55</v>
      </c>
      <c r="C498" s="21" t="s">
        <v>1142</v>
      </c>
      <c r="D498" s="75" t="n">
        <v>1951</v>
      </c>
      <c r="E498" s="75" t="n">
        <v>776.59</v>
      </c>
      <c r="F498" s="75" t="n">
        <v>462.43</v>
      </c>
      <c r="G498" s="75" t="n">
        <v>0</v>
      </c>
      <c r="H498" s="75" t="n">
        <v>550</v>
      </c>
      <c r="I498" s="75" t="n">
        <v>975</v>
      </c>
      <c r="J498" s="75" t="n">
        <v>168</v>
      </c>
      <c r="K498" s="75" t="n">
        <v>334</v>
      </c>
      <c r="L498" s="75" t="n">
        <v>430</v>
      </c>
      <c r="M498" s="75" t="n">
        <v>0</v>
      </c>
      <c r="N498" s="75" t="n">
        <v>415</v>
      </c>
      <c r="O498" s="75" t="n">
        <v>70</v>
      </c>
      <c r="P498" s="75" t="n">
        <v>270</v>
      </c>
      <c r="Q498" s="75" t="n">
        <v>54</v>
      </c>
      <c r="R498" s="75" t="n">
        <v>380</v>
      </c>
      <c r="S498" s="75" t="n">
        <v>43</v>
      </c>
      <c r="T498" s="63" t="n">
        <f aca="false">SUM(H498:S498)</f>
        <v>3689</v>
      </c>
      <c r="U498" s="63" t="n">
        <f aca="false">V498/(F498+G498)</f>
        <v>6195.18740133642</v>
      </c>
      <c r="V498" s="76" t="n">
        <f aca="false">E498*T498</f>
        <v>2864840.51</v>
      </c>
      <c r="W498" s="75" t="s">
        <v>898</v>
      </c>
      <c r="X498" s="0" t="n">
        <v>1</v>
      </c>
    </row>
    <row r="499" customFormat="false" ht="24" hidden="false" customHeight="false" outlineLevel="0" collapsed="false">
      <c r="B499" s="72" t="n">
        <v>56</v>
      </c>
      <c r="C499" s="21" t="s">
        <v>1143</v>
      </c>
      <c r="D499" s="75" t="n">
        <v>1950</v>
      </c>
      <c r="E499" s="75" t="n">
        <v>556.3</v>
      </c>
      <c r="F499" s="75" t="n">
        <v>510.7</v>
      </c>
      <c r="G499" s="75" t="n">
        <v>0</v>
      </c>
      <c r="H499" s="75" t="n">
        <v>550</v>
      </c>
      <c r="I499" s="75" t="n">
        <v>975</v>
      </c>
      <c r="J499" s="75" t="n">
        <v>168</v>
      </c>
      <c r="K499" s="75" t="n">
        <v>334</v>
      </c>
      <c r="L499" s="75" t="n">
        <v>430</v>
      </c>
      <c r="M499" s="75" t="n">
        <v>0</v>
      </c>
      <c r="N499" s="75" t="n">
        <v>415</v>
      </c>
      <c r="O499" s="75" t="n">
        <v>70</v>
      </c>
      <c r="P499" s="75" t="n">
        <v>270</v>
      </c>
      <c r="Q499" s="75" t="n">
        <v>54</v>
      </c>
      <c r="R499" s="75" t="n">
        <v>380</v>
      </c>
      <c r="S499" s="75" t="n">
        <v>43</v>
      </c>
      <c r="T499" s="63" t="n">
        <f aca="false">SUM(H499:S499)</f>
        <v>3689</v>
      </c>
      <c r="U499" s="63" t="n">
        <f aca="false">V499/(F499+G499)</f>
        <v>4018.38789896221</v>
      </c>
      <c r="V499" s="76" t="n">
        <f aca="false">E499*T499</f>
        <v>2052190.7</v>
      </c>
      <c r="W499" s="75" t="s">
        <v>898</v>
      </c>
      <c r="X499" s="0" t="n">
        <v>1</v>
      </c>
    </row>
    <row r="500" customFormat="false" ht="12.75" hidden="false" customHeight="false" outlineLevel="0" collapsed="false">
      <c r="B500" s="72" t="n">
        <v>57</v>
      </c>
      <c r="C500" s="21" t="s">
        <v>1144</v>
      </c>
      <c r="D500" s="75" t="n">
        <v>1953</v>
      </c>
      <c r="E500" s="75" t="n">
        <v>535.34</v>
      </c>
      <c r="F500" s="75" t="n">
        <v>472.8</v>
      </c>
      <c r="G500" s="75" t="n">
        <v>0</v>
      </c>
      <c r="H500" s="75" t="n">
        <v>550</v>
      </c>
      <c r="I500" s="75" t="n">
        <v>975</v>
      </c>
      <c r="J500" s="75" t="n">
        <v>168</v>
      </c>
      <c r="K500" s="75" t="n">
        <v>334</v>
      </c>
      <c r="L500" s="75" t="n">
        <v>430</v>
      </c>
      <c r="M500" s="75" t="n">
        <v>0</v>
      </c>
      <c r="N500" s="75" t="n">
        <v>415</v>
      </c>
      <c r="O500" s="75" t="n">
        <v>70</v>
      </c>
      <c r="P500" s="75" t="n">
        <v>270</v>
      </c>
      <c r="Q500" s="75" t="n">
        <v>54</v>
      </c>
      <c r="R500" s="75" t="n">
        <v>380</v>
      </c>
      <c r="S500" s="75" t="n">
        <v>43</v>
      </c>
      <c r="T500" s="63" t="n">
        <f aca="false">SUM(H500:S500)</f>
        <v>3689</v>
      </c>
      <c r="U500" s="63" t="n">
        <f aca="false">V500/(F500+G500)</f>
        <v>4176.96543993232</v>
      </c>
      <c r="V500" s="76" t="n">
        <f aca="false">E500*T500</f>
        <v>1974869.26</v>
      </c>
      <c r="W500" s="75" t="s">
        <v>898</v>
      </c>
      <c r="X500" s="0" t="n">
        <v>1</v>
      </c>
    </row>
    <row r="501" customFormat="false" ht="24" hidden="false" customHeight="false" outlineLevel="0" collapsed="false">
      <c r="B501" s="72" t="n">
        <v>58</v>
      </c>
      <c r="C501" s="21" t="s">
        <v>1145</v>
      </c>
      <c r="D501" s="75" t="n">
        <v>1957</v>
      </c>
      <c r="E501" s="75" t="n">
        <v>557.72</v>
      </c>
      <c r="F501" s="75" t="n">
        <v>397</v>
      </c>
      <c r="G501" s="75" t="n">
        <v>0</v>
      </c>
      <c r="H501" s="75" t="n">
        <v>550</v>
      </c>
      <c r="I501" s="75" t="n">
        <v>975</v>
      </c>
      <c r="J501" s="75" t="n">
        <v>168</v>
      </c>
      <c r="K501" s="75" t="n">
        <v>334</v>
      </c>
      <c r="L501" s="75" t="n">
        <v>430</v>
      </c>
      <c r="M501" s="75" t="n">
        <v>0</v>
      </c>
      <c r="N501" s="75" t="n">
        <v>415</v>
      </c>
      <c r="O501" s="75" t="n">
        <v>70</v>
      </c>
      <c r="P501" s="75" t="n">
        <v>270</v>
      </c>
      <c r="Q501" s="75" t="n">
        <v>54</v>
      </c>
      <c r="R501" s="75" t="n">
        <v>380</v>
      </c>
      <c r="S501" s="75" t="n">
        <v>43</v>
      </c>
      <c r="T501" s="63" t="n">
        <f aca="false">SUM(H501:S501)</f>
        <v>3689</v>
      </c>
      <c r="U501" s="63" t="n">
        <f aca="false">V501/(F501+G501)</f>
        <v>5182.44100755668</v>
      </c>
      <c r="V501" s="76" t="n">
        <f aca="false">E501*T501</f>
        <v>2057429.08</v>
      </c>
      <c r="W501" s="75" t="s">
        <v>898</v>
      </c>
      <c r="X501" s="0" t="n">
        <v>1</v>
      </c>
    </row>
    <row r="502" customFormat="false" ht="24" hidden="false" customHeight="false" outlineLevel="0" collapsed="false">
      <c r="B502" s="72" t="n">
        <v>59</v>
      </c>
      <c r="C502" s="21" t="s">
        <v>1146</v>
      </c>
      <c r="D502" s="75" t="n">
        <v>1917</v>
      </c>
      <c r="E502" s="75" t="n">
        <v>523.95</v>
      </c>
      <c r="F502" s="75" t="n">
        <v>478.35</v>
      </c>
      <c r="G502" s="75" t="n">
        <v>0</v>
      </c>
      <c r="H502" s="75" t="n">
        <v>550</v>
      </c>
      <c r="I502" s="75" t="n">
        <v>975</v>
      </c>
      <c r="J502" s="75" t="n">
        <v>168</v>
      </c>
      <c r="K502" s="75" t="n">
        <v>334</v>
      </c>
      <c r="L502" s="75" t="n">
        <v>430</v>
      </c>
      <c r="M502" s="75" t="n">
        <v>0</v>
      </c>
      <c r="N502" s="75" t="n">
        <v>415</v>
      </c>
      <c r="O502" s="75" t="n">
        <v>70</v>
      </c>
      <c r="P502" s="75" t="n">
        <v>270</v>
      </c>
      <c r="Q502" s="75" t="n">
        <v>54</v>
      </c>
      <c r="R502" s="75" t="n">
        <v>380</v>
      </c>
      <c r="S502" s="75" t="n">
        <v>43</v>
      </c>
      <c r="T502" s="63" t="n">
        <f aca="false">SUM(H502:S502)</f>
        <v>3689</v>
      </c>
      <c r="U502" s="63" t="n">
        <f aca="false">V502/(F502+G502)</f>
        <v>4040.66384446535</v>
      </c>
      <c r="V502" s="76" t="n">
        <f aca="false">E502*T502</f>
        <v>1932851.55</v>
      </c>
      <c r="W502" s="75" t="s">
        <v>898</v>
      </c>
      <c r="X502" s="0" t="n">
        <v>1</v>
      </c>
    </row>
    <row r="503" customFormat="false" ht="12.75" hidden="false" customHeight="false" outlineLevel="0" collapsed="false">
      <c r="B503" s="72" t="n">
        <v>60</v>
      </c>
      <c r="C503" s="21" t="s">
        <v>1147</v>
      </c>
      <c r="D503" s="75" t="n">
        <v>1941</v>
      </c>
      <c r="E503" s="75" t="n">
        <v>3119.2</v>
      </c>
      <c r="F503" s="75" t="n">
        <v>2522.4</v>
      </c>
      <c r="G503" s="75" t="n">
        <v>206.5</v>
      </c>
      <c r="H503" s="75" t="n">
        <v>550</v>
      </c>
      <c r="I503" s="75" t="n">
        <v>975</v>
      </c>
      <c r="J503" s="75" t="n">
        <v>168</v>
      </c>
      <c r="K503" s="75" t="n">
        <v>334</v>
      </c>
      <c r="L503" s="75" t="n">
        <v>430</v>
      </c>
      <c r="M503" s="75" t="n">
        <v>0</v>
      </c>
      <c r="N503" s="75" t="n">
        <v>415</v>
      </c>
      <c r="O503" s="75" t="n">
        <v>70</v>
      </c>
      <c r="P503" s="75" t="n">
        <v>270</v>
      </c>
      <c r="Q503" s="75" t="n">
        <v>54</v>
      </c>
      <c r="R503" s="75" t="n">
        <v>380</v>
      </c>
      <c r="S503" s="75" t="n">
        <v>43</v>
      </c>
      <c r="T503" s="63" t="n">
        <f aca="false">SUM(H503:S503)</f>
        <v>3689</v>
      </c>
      <c r="U503" s="63" t="n">
        <f aca="false">V503/(F503+G503)</f>
        <v>4216.61797793983</v>
      </c>
      <c r="V503" s="76" t="n">
        <f aca="false">E503*T503</f>
        <v>11506728.8</v>
      </c>
      <c r="W503" s="75" t="s">
        <v>898</v>
      </c>
      <c r="X503" s="0" t="n">
        <v>1</v>
      </c>
    </row>
    <row r="504" customFormat="false" ht="12.75" hidden="false" customHeight="false" outlineLevel="0" collapsed="false">
      <c r="B504" s="72" t="n">
        <v>61</v>
      </c>
      <c r="C504" s="21" t="s">
        <v>1148</v>
      </c>
      <c r="D504" s="75" t="n">
        <v>1952</v>
      </c>
      <c r="E504" s="75" t="n">
        <v>294.4</v>
      </c>
      <c r="F504" s="75" t="n">
        <v>227.1</v>
      </c>
      <c r="G504" s="75" t="n">
        <v>0</v>
      </c>
      <c r="H504" s="75" t="n">
        <v>550</v>
      </c>
      <c r="I504" s="75" t="n">
        <v>0</v>
      </c>
      <c r="J504" s="75" t="n">
        <v>168</v>
      </c>
      <c r="K504" s="75" t="n">
        <v>334</v>
      </c>
      <c r="L504" s="75" t="n">
        <v>0</v>
      </c>
      <c r="M504" s="75" t="n">
        <v>0</v>
      </c>
      <c r="N504" s="75" t="n">
        <v>415</v>
      </c>
      <c r="O504" s="75" t="n">
        <v>70</v>
      </c>
      <c r="P504" s="75" t="n">
        <v>270</v>
      </c>
      <c r="Q504" s="75" t="n">
        <v>54</v>
      </c>
      <c r="R504" s="75" t="n">
        <v>380</v>
      </c>
      <c r="S504" s="75" t="n">
        <v>43</v>
      </c>
      <c r="T504" s="63" t="n">
        <f aca="false">SUM(H504:S504)</f>
        <v>2284</v>
      </c>
      <c r="U504" s="63" t="n">
        <f aca="false">V504/(F504+G504)</f>
        <v>2960.8524878908</v>
      </c>
      <c r="V504" s="76" t="n">
        <f aca="false">E504*T504</f>
        <v>672409.6</v>
      </c>
      <c r="W504" s="75" t="s">
        <v>898</v>
      </c>
      <c r="X504" s="0" t="n">
        <v>1</v>
      </c>
    </row>
    <row r="505" customFormat="false" ht="12.75" hidden="false" customHeight="false" outlineLevel="0" collapsed="false">
      <c r="B505" s="72" t="n">
        <v>62</v>
      </c>
      <c r="C505" s="21" t="s">
        <v>1149</v>
      </c>
      <c r="D505" s="75" t="n">
        <v>1958</v>
      </c>
      <c r="E505" s="75" t="n">
        <v>436.97</v>
      </c>
      <c r="F505" s="75" t="n">
        <v>373.37</v>
      </c>
      <c r="G505" s="75" t="n">
        <v>0</v>
      </c>
      <c r="H505" s="75" t="n">
        <v>550</v>
      </c>
      <c r="I505" s="75" t="n">
        <v>0</v>
      </c>
      <c r="J505" s="75" t="n">
        <v>168</v>
      </c>
      <c r="K505" s="75" t="n">
        <v>334</v>
      </c>
      <c r="L505" s="75" t="n">
        <v>430</v>
      </c>
      <c r="M505" s="75" t="n">
        <v>0</v>
      </c>
      <c r="N505" s="75" t="n">
        <v>415</v>
      </c>
      <c r="O505" s="75" t="n">
        <v>70</v>
      </c>
      <c r="P505" s="75" t="n">
        <v>270</v>
      </c>
      <c r="Q505" s="75" t="n">
        <v>54</v>
      </c>
      <c r="R505" s="75" t="n">
        <v>380</v>
      </c>
      <c r="S505" s="75" t="n">
        <v>43</v>
      </c>
      <c r="T505" s="63" t="n">
        <f aca="false">SUM(H505:S505)</f>
        <v>2714</v>
      </c>
      <c r="U505" s="63" t="n">
        <f aca="false">V505/(F505+G505)</f>
        <v>3176.30388086884</v>
      </c>
      <c r="V505" s="76" t="n">
        <f aca="false">E505*T505</f>
        <v>1185936.58</v>
      </c>
      <c r="W505" s="75" t="s">
        <v>898</v>
      </c>
      <c r="X505" s="0" t="n">
        <v>1</v>
      </c>
    </row>
    <row r="506" customFormat="false" ht="12.75" hidden="false" customHeight="false" outlineLevel="0" collapsed="false">
      <c r="B506" s="72" t="n">
        <v>63</v>
      </c>
      <c r="C506" s="21" t="s">
        <v>1150</v>
      </c>
      <c r="D506" s="75" t="n">
        <v>1958</v>
      </c>
      <c r="E506" s="75" t="n">
        <v>512.7</v>
      </c>
      <c r="F506" s="75" t="n">
        <v>460</v>
      </c>
      <c r="G506" s="75" t="n">
        <v>0</v>
      </c>
      <c r="H506" s="75" t="n">
        <v>550</v>
      </c>
      <c r="I506" s="75" t="n">
        <v>0</v>
      </c>
      <c r="J506" s="75" t="n">
        <v>168</v>
      </c>
      <c r="K506" s="75" t="n">
        <v>334</v>
      </c>
      <c r="L506" s="75" t="n">
        <v>430</v>
      </c>
      <c r="M506" s="75" t="n">
        <v>0</v>
      </c>
      <c r="N506" s="75" t="n">
        <v>415</v>
      </c>
      <c r="O506" s="75" t="n">
        <v>70</v>
      </c>
      <c r="P506" s="75" t="n">
        <v>270</v>
      </c>
      <c r="Q506" s="75" t="n">
        <v>54</v>
      </c>
      <c r="R506" s="75" t="n">
        <v>380</v>
      </c>
      <c r="S506" s="75" t="n">
        <v>43</v>
      </c>
      <c r="T506" s="63" t="n">
        <f aca="false">SUM(H506:S506)</f>
        <v>2714</v>
      </c>
      <c r="U506" s="63" t="n">
        <f aca="false">V506/(F506+G506)</f>
        <v>3024.93</v>
      </c>
      <c r="V506" s="76" t="n">
        <f aca="false">E506*T506</f>
        <v>1391467.8</v>
      </c>
      <c r="W506" s="75" t="s">
        <v>898</v>
      </c>
      <c r="X506" s="0" t="n">
        <v>1</v>
      </c>
    </row>
    <row r="507" customFormat="false" ht="12.75" hidden="false" customHeight="false" outlineLevel="0" collapsed="false">
      <c r="B507" s="72" t="n">
        <v>64</v>
      </c>
      <c r="C507" s="21" t="s">
        <v>1151</v>
      </c>
      <c r="D507" s="75" t="n">
        <v>1958</v>
      </c>
      <c r="E507" s="75" t="n">
        <v>500.6</v>
      </c>
      <c r="F507" s="75" t="n">
        <v>447.9</v>
      </c>
      <c r="G507" s="75" t="n">
        <v>0</v>
      </c>
      <c r="H507" s="75" t="n">
        <v>550</v>
      </c>
      <c r="I507" s="75" t="n">
        <v>0</v>
      </c>
      <c r="J507" s="75" t="n">
        <v>168</v>
      </c>
      <c r="K507" s="75" t="n">
        <v>334</v>
      </c>
      <c r="L507" s="75" t="n">
        <v>430</v>
      </c>
      <c r="M507" s="75" t="n">
        <v>0</v>
      </c>
      <c r="N507" s="75" t="n">
        <v>415</v>
      </c>
      <c r="O507" s="75" t="n">
        <v>70</v>
      </c>
      <c r="P507" s="75" t="n">
        <v>270</v>
      </c>
      <c r="Q507" s="75" t="n">
        <v>54</v>
      </c>
      <c r="R507" s="75" t="n">
        <v>380</v>
      </c>
      <c r="S507" s="75" t="n">
        <v>43</v>
      </c>
      <c r="T507" s="63" t="n">
        <f aca="false">SUM(H507:S507)</f>
        <v>2714</v>
      </c>
      <c r="U507" s="63" t="n">
        <f aca="false">V507/(F507+G507)</f>
        <v>3033.32976110739</v>
      </c>
      <c r="V507" s="76" t="n">
        <f aca="false">E507*T507</f>
        <v>1358628.4</v>
      </c>
      <c r="W507" s="75" t="s">
        <v>898</v>
      </c>
      <c r="X507" s="0" t="n">
        <v>1</v>
      </c>
    </row>
    <row r="508" customFormat="false" ht="12.75" hidden="false" customHeight="false" outlineLevel="0" collapsed="false">
      <c r="B508" s="72" t="n">
        <v>65</v>
      </c>
      <c r="C508" s="21" t="s">
        <v>1152</v>
      </c>
      <c r="D508" s="75" t="n">
        <v>1917</v>
      </c>
      <c r="E508" s="75" t="n">
        <v>465.5</v>
      </c>
      <c r="F508" s="75" t="n">
        <v>320.3</v>
      </c>
      <c r="G508" s="75" t="n">
        <v>0</v>
      </c>
      <c r="H508" s="75" t="n">
        <v>550</v>
      </c>
      <c r="I508" s="75" t="n">
        <v>975</v>
      </c>
      <c r="J508" s="75" t="n">
        <v>168</v>
      </c>
      <c r="K508" s="75" t="n">
        <v>334</v>
      </c>
      <c r="L508" s="75" t="n">
        <v>430</v>
      </c>
      <c r="M508" s="75" t="n">
        <v>0</v>
      </c>
      <c r="N508" s="75" t="n">
        <v>415</v>
      </c>
      <c r="O508" s="75" t="n">
        <v>70</v>
      </c>
      <c r="P508" s="75" t="n">
        <v>270</v>
      </c>
      <c r="Q508" s="75" t="n">
        <v>54</v>
      </c>
      <c r="R508" s="75" t="n">
        <v>380</v>
      </c>
      <c r="S508" s="75" t="n">
        <v>43</v>
      </c>
      <c r="T508" s="63" t="n">
        <f aca="false">SUM(H508:S508)</f>
        <v>3689</v>
      </c>
      <c r="U508" s="63" t="n">
        <f aca="false">V508/(F508+G508)</f>
        <v>5361.31595379332</v>
      </c>
      <c r="V508" s="76" t="n">
        <f aca="false">E508*T508</f>
        <v>1717229.5</v>
      </c>
      <c r="W508" s="75" t="s">
        <v>898</v>
      </c>
      <c r="X508" s="0" t="n">
        <v>1</v>
      </c>
    </row>
    <row r="509" customFormat="false" ht="24" hidden="false" customHeight="false" outlineLevel="0" collapsed="false">
      <c r="B509" s="72" t="n">
        <v>66</v>
      </c>
      <c r="C509" s="21" t="s">
        <v>1153</v>
      </c>
      <c r="D509" s="75" t="n">
        <v>1958</v>
      </c>
      <c r="E509" s="75" t="n">
        <v>511.5</v>
      </c>
      <c r="F509" s="75" t="n">
        <v>454.9</v>
      </c>
      <c r="G509" s="75" t="n">
        <v>0</v>
      </c>
      <c r="H509" s="75" t="n">
        <v>550</v>
      </c>
      <c r="I509" s="75" t="n">
        <v>0</v>
      </c>
      <c r="J509" s="75" t="n">
        <v>168</v>
      </c>
      <c r="K509" s="75" t="n">
        <v>334</v>
      </c>
      <c r="L509" s="75" t="n">
        <v>0</v>
      </c>
      <c r="M509" s="75" t="n">
        <v>0</v>
      </c>
      <c r="N509" s="75" t="n">
        <v>415</v>
      </c>
      <c r="O509" s="75" t="n">
        <v>70</v>
      </c>
      <c r="P509" s="75" t="n">
        <v>270</v>
      </c>
      <c r="Q509" s="75" t="n">
        <v>54</v>
      </c>
      <c r="R509" s="75" t="n">
        <v>380</v>
      </c>
      <c r="S509" s="75" t="n">
        <v>43</v>
      </c>
      <c r="T509" s="63" t="n">
        <f aca="false">SUM(H509:S509)</f>
        <v>2284</v>
      </c>
      <c r="U509" s="63" t="n">
        <f aca="false">V509/(F509+G509)</f>
        <v>2568.18201802594</v>
      </c>
      <c r="V509" s="76" t="n">
        <f aca="false">E509*T509</f>
        <v>1168266</v>
      </c>
      <c r="W509" s="75" t="s">
        <v>898</v>
      </c>
      <c r="X509" s="0" t="n">
        <v>1</v>
      </c>
    </row>
    <row r="510" customFormat="false" ht="24" hidden="false" customHeight="false" outlineLevel="0" collapsed="false">
      <c r="B510" s="72" t="n">
        <v>67</v>
      </c>
      <c r="C510" s="21" t="s">
        <v>1154</v>
      </c>
      <c r="D510" s="75" t="n">
        <v>1957</v>
      </c>
      <c r="E510" s="75" t="n">
        <v>460.7</v>
      </c>
      <c r="F510" s="75" t="n">
        <v>417.5</v>
      </c>
      <c r="G510" s="75" t="n">
        <v>0</v>
      </c>
      <c r="H510" s="75" t="n">
        <v>550</v>
      </c>
      <c r="I510" s="75" t="n">
        <v>0</v>
      </c>
      <c r="J510" s="75" t="n">
        <v>168</v>
      </c>
      <c r="K510" s="75" t="n">
        <v>334</v>
      </c>
      <c r="L510" s="75" t="n">
        <v>0</v>
      </c>
      <c r="M510" s="75" t="n">
        <v>0</v>
      </c>
      <c r="N510" s="75" t="n">
        <v>415</v>
      </c>
      <c r="O510" s="75" t="n">
        <v>70</v>
      </c>
      <c r="P510" s="75" t="n">
        <v>270</v>
      </c>
      <c r="Q510" s="75" t="n">
        <v>54</v>
      </c>
      <c r="R510" s="75" t="n">
        <v>380</v>
      </c>
      <c r="S510" s="75" t="n">
        <v>43</v>
      </c>
      <c r="T510" s="63" t="n">
        <f aca="false">SUM(H510:S510)</f>
        <v>2284</v>
      </c>
      <c r="U510" s="63" t="n">
        <f aca="false">V510/(F510+G510)</f>
        <v>2520.33245508982</v>
      </c>
      <c r="V510" s="76" t="n">
        <f aca="false">E510*T510</f>
        <v>1052238.8</v>
      </c>
      <c r="W510" s="75" t="s">
        <v>898</v>
      </c>
      <c r="X510" s="0" t="n">
        <v>1</v>
      </c>
    </row>
    <row r="511" customFormat="false" ht="24" hidden="false" customHeight="false" outlineLevel="0" collapsed="false">
      <c r="B511" s="72" t="n">
        <v>68</v>
      </c>
      <c r="C511" s="21" t="s">
        <v>1155</v>
      </c>
      <c r="D511" s="75" t="n">
        <v>1958</v>
      </c>
      <c r="E511" s="75" t="n">
        <v>289.44</v>
      </c>
      <c r="F511" s="75" t="n">
        <v>267.34</v>
      </c>
      <c r="G511" s="75" t="n">
        <v>0</v>
      </c>
      <c r="H511" s="75" t="n">
        <v>550</v>
      </c>
      <c r="I511" s="75" t="n">
        <v>0</v>
      </c>
      <c r="J511" s="75" t="n">
        <v>168</v>
      </c>
      <c r="K511" s="75" t="n">
        <v>334</v>
      </c>
      <c r="L511" s="75" t="n">
        <v>0</v>
      </c>
      <c r="M511" s="75" t="n">
        <v>0</v>
      </c>
      <c r="N511" s="75" t="n">
        <v>415</v>
      </c>
      <c r="O511" s="75" t="n">
        <v>70</v>
      </c>
      <c r="P511" s="75" t="n">
        <v>270</v>
      </c>
      <c r="Q511" s="75" t="n">
        <v>54</v>
      </c>
      <c r="R511" s="75" t="n">
        <v>380</v>
      </c>
      <c r="S511" s="75" t="n">
        <v>43</v>
      </c>
      <c r="T511" s="63" t="n">
        <f aca="false">SUM(H511:S511)</f>
        <v>2284</v>
      </c>
      <c r="U511" s="63" t="n">
        <f aca="false">V511/(F511+G511)</f>
        <v>2472.8097553677</v>
      </c>
      <c r="V511" s="76" t="n">
        <f aca="false">E511*T511</f>
        <v>661080.96</v>
      </c>
      <c r="W511" s="75" t="s">
        <v>898</v>
      </c>
      <c r="X511" s="0" t="n">
        <v>1</v>
      </c>
    </row>
    <row r="512" customFormat="false" ht="12.75" hidden="false" customHeight="false" outlineLevel="0" collapsed="false">
      <c r="B512" s="72" t="n">
        <v>69</v>
      </c>
      <c r="C512" s="21" t="s">
        <v>1156</v>
      </c>
      <c r="D512" s="75" t="n">
        <v>1954</v>
      </c>
      <c r="E512" s="75" t="n">
        <v>442.4</v>
      </c>
      <c r="F512" s="75" t="n">
        <v>396.4</v>
      </c>
      <c r="G512" s="75" t="n">
        <v>0</v>
      </c>
      <c r="H512" s="75" t="n">
        <v>550</v>
      </c>
      <c r="I512" s="75" t="n">
        <v>975</v>
      </c>
      <c r="J512" s="75" t="n">
        <v>168</v>
      </c>
      <c r="K512" s="75" t="n">
        <v>334</v>
      </c>
      <c r="L512" s="75" t="n">
        <v>430</v>
      </c>
      <c r="M512" s="75" t="n">
        <v>0</v>
      </c>
      <c r="N512" s="75" t="n">
        <v>415</v>
      </c>
      <c r="O512" s="75" t="n">
        <v>70</v>
      </c>
      <c r="P512" s="75" t="n">
        <v>270</v>
      </c>
      <c r="Q512" s="75" t="n">
        <v>54</v>
      </c>
      <c r="R512" s="75" t="n">
        <v>380</v>
      </c>
      <c r="S512" s="75" t="n">
        <v>43</v>
      </c>
      <c r="T512" s="63" t="n">
        <f aca="false">SUM(H512:S512)</f>
        <v>3689</v>
      </c>
      <c r="U512" s="63" t="n">
        <f aca="false">V512/(F512+G512)</f>
        <v>4117.087790111</v>
      </c>
      <c r="V512" s="76" t="n">
        <f aca="false">E512*T512</f>
        <v>1632013.6</v>
      </c>
      <c r="W512" s="75" t="s">
        <v>898</v>
      </c>
      <c r="X512" s="0" t="n">
        <v>1</v>
      </c>
    </row>
    <row r="513" customFormat="false" ht="12.75" hidden="false" customHeight="false" outlineLevel="0" collapsed="false">
      <c r="B513" s="72" t="n">
        <v>70</v>
      </c>
      <c r="C513" s="21" t="s">
        <v>1157</v>
      </c>
      <c r="D513" s="75" t="n">
        <v>1956</v>
      </c>
      <c r="E513" s="75" t="n">
        <v>2706.8</v>
      </c>
      <c r="F513" s="75" t="n">
        <v>2113.6</v>
      </c>
      <c r="G513" s="75" t="n">
        <v>170.6</v>
      </c>
      <c r="H513" s="75" t="n">
        <v>550</v>
      </c>
      <c r="I513" s="75" t="n">
        <v>975</v>
      </c>
      <c r="J513" s="75" t="n">
        <v>168</v>
      </c>
      <c r="K513" s="75" t="n">
        <v>334</v>
      </c>
      <c r="L513" s="75" t="n">
        <v>430</v>
      </c>
      <c r="M513" s="75" t="n">
        <v>0</v>
      </c>
      <c r="N513" s="75" t="n">
        <v>415</v>
      </c>
      <c r="O513" s="75" t="n">
        <v>70</v>
      </c>
      <c r="P513" s="75" t="n">
        <v>270</v>
      </c>
      <c r="Q513" s="75" t="n">
        <v>54</v>
      </c>
      <c r="R513" s="75" t="n">
        <v>380</v>
      </c>
      <c r="S513" s="75" t="n">
        <v>43</v>
      </c>
      <c r="T513" s="63" t="n">
        <f aca="false">SUM(H513:S513)</f>
        <v>3689</v>
      </c>
      <c r="U513" s="63" t="n">
        <f aca="false">V513/(F513+G513)</f>
        <v>4371.50214517118</v>
      </c>
      <c r="V513" s="76" t="n">
        <f aca="false">E513*T513</f>
        <v>9985385.2</v>
      </c>
      <c r="W513" s="75" t="s">
        <v>898</v>
      </c>
      <c r="X513" s="0" t="n">
        <v>1</v>
      </c>
    </row>
    <row r="514" customFormat="false" ht="24" hidden="false" customHeight="false" outlineLevel="0" collapsed="false">
      <c r="B514" s="72" t="n">
        <v>71</v>
      </c>
      <c r="C514" s="21" t="s">
        <v>1158</v>
      </c>
      <c r="D514" s="75" t="n">
        <v>1954</v>
      </c>
      <c r="E514" s="75" t="n">
        <v>513.8</v>
      </c>
      <c r="F514" s="75" t="n">
        <v>474.1</v>
      </c>
      <c r="G514" s="75" t="n">
        <v>0</v>
      </c>
      <c r="H514" s="75" t="n">
        <v>550</v>
      </c>
      <c r="I514" s="75" t="n">
        <v>0</v>
      </c>
      <c r="J514" s="75" t="n">
        <v>168</v>
      </c>
      <c r="K514" s="75" t="n">
        <v>334</v>
      </c>
      <c r="L514" s="75" t="n">
        <v>430</v>
      </c>
      <c r="M514" s="75" t="n">
        <v>0</v>
      </c>
      <c r="N514" s="75" t="n">
        <v>415</v>
      </c>
      <c r="O514" s="75" t="n">
        <v>70</v>
      </c>
      <c r="P514" s="75" t="n">
        <v>270</v>
      </c>
      <c r="Q514" s="75" t="n">
        <v>54</v>
      </c>
      <c r="R514" s="75" t="n">
        <v>380</v>
      </c>
      <c r="S514" s="75" t="n">
        <v>43</v>
      </c>
      <c r="T514" s="63" t="n">
        <f aca="false">SUM(H514:S514)</f>
        <v>2714</v>
      </c>
      <c r="U514" s="63" t="n">
        <f aca="false">V514/(F514+G514)</f>
        <v>2941.2638683822</v>
      </c>
      <c r="V514" s="76" t="n">
        <f aca="false">E514*T514</f>
        <v>1394453.2</v>
      </c>
      <c r="W514" s="75" t="s">
        <v>84</v>
      </c>
      <c r="X514" s="0" t="n">
        <v>1</v>
      </c>
    </row>
    <row r="515" customFormat="false" ht="24" hidden="false" customHeight="false" outlineLevel="0" collapsed="false">
      <c r="B515" s="72" t="n">
        <v>72</v>
      </c>
      <c r="C515" s="21" t="s">
        <v>1159</v>
      </c>
      <c r="D515" s="75" t="n">
        <v>1955</v>
      </c>
      <c r="E515" s="75" t="n">
        <v>464.7</v>
      </c>
      <c r="F515" s="75" t="n">
        <v>365.8</v>
      </c>
      <c r="G515" s="75" t="n">
        <v>0</v>
      </c>
      <c r="H515" s="75" t="n">
        <v>550</v>
      </c>
      <c r="I515" s="75" t="n">
        <v>0</v>
      </c>
      <c r="J515" s="75" t="n">
        <v>168</v>
      </c>
      <c r="K515" s="75" t="n">
        <v>334</v>
      </c>
      <c r="L515" s="75" t="n">
        <v>430</v>
      </c>
      <c r="M515" s="75" t="n">
        <v>0</v>
      </c>
      <c r="N515" s="75" t="n">
        <v>415</v>
      </c>
      <c r="O515" s="75" t="n">
        <v>70</v>
      </c>
      <c r="P515" s="75" t="n">
        <v>270</v>
      </c>
      <c r="Q515" s="75" t="n">
        <v>54</v>
      </c>
      <c r="R515" s="75" t="n">
        <v>380</v>
      </c>
      <c r="S515" s="75" t="n">
        <v>43</v>
      </c>
      <c r="T515" s="63" t="n">
        <f aca="false">SUM(H515:S515)</f>
        <v>2714</v>
      </c>
      <c r="U515" s="63" t="n">
        <f aca="false">V515/(F515+G515)</f>
        <v>3447.77419354839</v>
      </c>
      <c r="V515" s="76" t="n">
        <f aca="false">E515*T515</f>
        <v>1261195.8</v>
      </c>
      <c r="W515" s="75" t="s">
        <v>84</v>
      </c>
      <c r="X515" s="0" t="n">
        <v>1</v>
      </c>
    </row>
    <row r="516" customFormat="false" ht="12.75" hidden="false" customHeight="false" outlineLevel="0" collapsed="false">
      <c r="B516" s="72" t="n">
        <v>73</v>
      </c>
      <c r="C516" s="21" t="s">
        <v>1160</v>
      </c>
      <c r="D516" s="75" t="n">
        <v>1950</v>
      </c>
      <c r="E516" s="75" t="n">
        <v>767.4</v>
      </c>
      <c r="F516" s="75" t="n">
        <v>620.8</v>
      </c>
      <c r="G516" s="75" t="n">
        <v>72.9</v>
      </c>
      <c r="H516" s="75" t="n">
        <v>550</v>
      </c>
      <c r="I516" s="75" t="n">
        <v>975</v>
      </c>
      <c r="J516" s="75" t="n">
        <v>168</v>
      </c>
      <c r="K516" s="75" t="n">
        <v>334</v>
      </c>
      <c r="L516" s="75" t="n">
        <v>430</v>
      </c>
      <c r="M516" s="75" t="n">
        <v>0</v>
      </c>
      <c r="N516" s="75" t="n">
        <v>415</v>
      </c>
      <c r="O516" s="75" t="n">
        <v>70</v>
      </c>
      <c r="P516" s="75" t="n">
        <v>270</v>
      </c>
      <c r="Q516" s="75" t="n">
        <v>54</v>
      </c>
      <c r="R516" s="75" t="n">
        <v>380</v>
      </c>
      <c r="S516" s="75" t="n">
        <v>43</v>
      </c>
      <c r="T516" s="63" t="n">
        <f aca="false">SUM(H516:S516)</f>
        <v>3689</v>
      </c>
      <c r="U516" s="63" t="n">
        <f aca="false">V516/(F516+G516)</f>
        <v>4080.9263370333</v>
      </c>
      <c r="V516" s="76" t="n">
        <f aca="false">E516*T516</f>
        <v>2830938.6</v>
      </c>
      <c r="W516" s="75" t="s">
        <v>84</v>
      </c>
      <c r="X516" s="0" t="n">
        <v>1</v>
      </c>
    </row>
    <row r="517" customFormat="false" ht="12.75" hidden="false" customHeight="false" outlineLevel="0" collapsed="false">
      <c r="B517" s="72" t="n">
        <v>74</v>
      </c>
      <c r="C517" s="21" t="s">
        <v>1161</v>
      </c>
      <c r="D517" s="75" t="n">
        <v>1953</v>
      </c>
      <c r="E517" s="75" t="n">
        <v>937.3</v>
      </c>
      <c r="F517" s="75" t="n">
        <v>628.3</v>
      </c>
      <c r="G517" s="75" t="n">
        <v>0</v>
      </c>
      <c r="H517" s="75" t="n">
        <v>550</v>
      </c>
      <c r="I517" s="75" t="n">
        <v>975</v>
      </c>
      <c r="J517" s="75" t="n">
        <v>168</v>
      </c>
      <c r="K517" s="75" t="n">
        <v>334</v>
      </c>
      <c r="L517" s="75" t="n">
        <v>430</v>
      </c>
      <c r="M517" s="75" t="n">
        <v>0</v>
      </c>
      <c r="N517" s="75" t="n">
        <v>415</v>
      </c>
      <c r="O517" s="75" t="n">
        <v>70</v>
      </c>
      <c r="P517" s="75" t="n">
        <v>270</v>
      </c>
      <c r="Q517" s="75" t="n">
        <v>54</v>
      </c>
      <c r="R517" s="75" t="n">
        <v>380</v>
      </c>
      <c r="S517" s="75" t="n">
        <v>43</v>
      </c>
      <c r="T517" s="63" t="n">
        <f aca="false">SUM(H517:S517)</f>
        <v>3689</v>
      </c>
      <c r="U517" s="63" t="n">
        <f aca="false">V517/(F517+G517)</f>
        <v>5503.26229508197</v>
      </c>
      <c r="V517" s="76" t="n">
        <f aca="false">E517*T517</f>
        <v>3457699.7</v>
      </c>
      <c r="W517" s="75" t="s">
        <v>84</v>
      </c>
      <c r="X517" s="0" t="n">
        <v>1</v>
      </c>
    </row>
    <row r="518" customFormat="false" ht="12.75" hidden="false" customHeight="false" outlineLevel="0" collapsed="false">
      <c r="B518" s="72" t="n">
        <v>75</v>
      </c>
      <c r="C518" s="21" t="s">
        <v>1162</v>
      </c>
      <c r="D518" s="75" t="n">
        <v>1956</v>
      </c>
      <c r="E518" s="75" t="n">
        <v>488.3</v>
      </c>
      <c r="F518" s="75" t="n">
        <v>439.8</v>
      </c>
      <c r="G518" s="75" t="n">
        <v>0</v>
      </c>
      <c r="H518" s="75" t="n">
        <v>550</v>
      </c>
      <c r="I518" s="75" t="n">
        <v>0</v>
      </c>
      <c r="J518" s="75" t="n">
        <v>168</v>
      </c>
      <c r="K518" s="75" t="n">
        <v>334</v>
      </c>
      <c r="L518" s="75" t="n">
        <v>430</v>
      </c>
      <c r="M518" s="75" t="n">
        <v>0</v>
      </c>
      <c r="N518" s="75" t="n">
        <v>415</v>
      </c>
      <c r="O518" s="75" t="n">
        <v>70</v>
      </c>
      <c r="P518" s="75" t="n">
        <v>270</v>
      </c>
      <c r="Q518" s="75" t="n">
        <v>54</v>
      </c>
      <c r="R518" s="75" t="n">
        <v>380</v>
      </c>
      <c r="S518" s="75" t="n">
        <v>43</v>
      </c>
      <c r="T518" s="63" t="n">
        <f aca="false">SUM(H518:S518)</f>
        <v>2714</v>
      </c>
      <c r="U518" s="63" t="n">
        <f aca="false">V518/(F518+G518)</f>
        <v>3013.29286039109</v>
      </c>
      <c r="V518" s="76" t="n">
        <f aca="false">E518*T518</f>
        <v>1325246.2</v>
      </c>
      <c r="W518" s="75" t="s">
        <v>84</v>
      </c>
      <c r="X518" s="0" t="n">
        <v>1</v>
      </c>
    </row>
    <row r="519" customFormat="false" ht="24" hidden="false" customHeight="false" outlineLevel="0" collapsed="false">
      <c r="B519" s="72" t="n">
        <v>76</v>
      </c>
      <c r="C519" s="21" t="s">
        <v>1163</v>
      </c>
      <c r="D519" s="75" t="n">
        <v>1957</v>
      </c>
      <c r="E519" s="75" t="n">
        <v>542.29</v>
      </c>
      <c r="F519" s="75" t="n">
        <v>497.69</v>
      </c>
      <c r="G519" s="75" t="n">
        <v>0</v>
      </c>
      <c r="H519" s="75" t="n">
        <v>550</v>
      </c>
      <c r="I519" s="75" t="n">
        <v>0</v>
      </c>
      <c r="J519" s="75" t="n">
        <v>168</v>
      </c>
      <c r="K519" s="75" t="n">
        <v>334</v>
      </c>
      <c r="L519" s="75" t="n">
        <v>0</v>
      </c>
      <c r="M519" s="75" t="n">
        <v>0</v>
      </c>
      <c r="N519" s="75" t="n">
        <v>415</v>
      </c>
      <c r="O519" s="75" t="n">
        <v>70</v>
      </c>
      <c r="P519" s="75" t="n">
        <v>270</v>
      </c>
      <c r="Q519" s="75" t="n">
        <v>54</v>
      </c>
      <c r="R519" s="75" t="n">
        <v>380</v>
      </c>
      <c r="S519" s="75" t="n">
        <v>43</v>
      </c>
      <c r="T519" s="63" t="n">
        <f aca="false">SUM(H519:S519)</f>
        <v>2284</v>
      </c>
      <c r="U519" s="63" t="n">
        <f aca="false">V519/(F519+G519)</f>
        <v>2488.67841427395</v>
      </c>
      <c r="V519" s="76" t="n">
        <f aca="false">E519*T519</f>
        <v>1238590.36</v>
      </c>
      <c r="W519" s="75" t="s">
        <v>84</v>
      </c>
      <c r="X519" s="0" t="n">
        <v>1</v>
      </c>
    </row>
    <row r="520" customFormat="false" ht="12.75" hidden="false" customHeight="false" outlineLevel="0" collapsed="false">
      <c r="B520" s="72" t="n">
        <v>77</v>
      </c>
      <c r="C520" s="21" t="s">
        <v>1164</v>
      </c>
      <c r="D520" s="75" t="n">
        <v>1958</v>
      </c>
      <c r="E520" s="75" t="n">
        <v>805.5</v>
      </c>
      <c r="F520" s="75" t="n">
        <v>720.4</v>
      </c>
      <c r="G520" s="75" t="n">
        <v>0</v>
      </c>
      <c r="H520" s="75" t="n">
        <v>550</v>
      </c>
      <c r="I520" s="75" t="n">
        <v>975</v>
      </c>
      <c r="J520" s="75" t="n">
        <v>168</v>
      </c>
      <c r="K520" s="75" t="n">
        <v>334</v>
      </c>
      <c r="L520" s="75" t="n">
        <v>430</v>
      </c>
      <c r="M520" s="75" t="n">
        <v>0</v>
      </c>
      <c r="N520" s="75" t="n">
        <v>415</v>
      </c>
      <c r="O520" s="75" t="n">
        <v>70</v>
      </c>
      <c r="P520" s="75" t="n">
        <v>270</v>
      </c>
      <c r="Q520" s="75" t="n">
        <v>54</v>
      </c>
      <c r="R520" s="75" t="n">
        <v>380</v>
      </c>
      <c r="S520" s="75" t="n">
        <v>43</v>
      </c>
      <c r="T520" s="63" t="n">
        <f aca="false">SUM(H520:S520)</f>
        <v>3689</v>
      </c>
      <c r="U520" s="63" t="n">
        <f aca="false">V520/(F520+G520)</f>
        <v>4124.77720710716</v>
      </c>
      <c r="V520" s="76" t="n">
        <f aca="false">E520*T520</f>
        <v>2971489.5</v>
      </c>
      <c r="W520" s="75" t="s">
        <v>84</v>
      </c>
      <c r="X520" s="0" t="n">
        <v>1</v>
      </c>
    </row>
    <row r="521" customFormat="false" ht="12.75" hidden="false" customHeight="false" outlineLevel="0" collapsed="false">
      <c r="B521" s="72" t="n">
        <v>78</v>
      </c>
      <c r="C521" s="21" t="s">
        <v>1165</v>
      </c>
      <c r="D521" s="75" t="n">
        <v>1958</v>
      </c>
      <c r="E521" s="75" t="n">
        <v>640.1</v>
      </c>
      <c r="F521" s="75" t="n">
        <v>640.1</v>
      </c>
      <c r="G521" s="75" t="n">
        <v>0</v>
      </c>
      <c r="H521" s="75" t="n">
        <v>550</v>
      </c>
      <c r="I521" s="75" t="n">
        <v>975</v>
      </c>
      <c r="J521" s="75" t="n">
        <v>168</v>
      </c>
      <c r="K521" s="75" t="n">
        <v>334</v>
      </c>
      <c r="L521" s="75" t="n">
        <v>430</v>
      </c>
      <c r="M521" s="75" t="n">
        <v>0</v>
      </c>
      <c r="N521" s="75" t="n">
        <v>415</v>
      </c>
      <c r="O521" s="75" t="n">
        <v>70</v>
      </c>
      <c r="P521" s="75" t="n">
        <v>270</v>
      </c>
      <c r="Q521" s="75" t="n">
        <v>54</v>
      </c>
      <c r="R521" s="75" t="n">
        <v>380</v>
      </c>
      <c r="S521" s="75" t="n">
        <v>43</v>
      </c>
      <c r="T521" s="63" t="n">
        <f aca="false">SUM(H521:S521)</f>
        <v>3689</v>
      </c>
      <c r="U521" s="63" t="n">
        <f aca="false">V521/(F521+G521)</f>
        <v>3689</v>
      </c>
      <c r="V521" s="76" t="n">
        <f aca="false">E521*T521</f>
        <v>2361328.9</v>
      </c>
      <c r="W521" s="75" t="s">
        <v>84</v>
      </c>
      <c r="X521" s="0" t="n">
        <v>1</v>
      </c>
    </row>
    <row r="522" customFormat="false" ht="24" hidden="false" customHeight="false" outlineLevel="0" collapsed="false">
      <c r="B522" s="72" t="n">
        <v>79</v>
      </c>
      <c r="C522" s="21" t="s">
        <v>1166</v>
      </c>
      <c r="D522" s="75" t="n">
        <v>1958</v>
      </c>
      <c r="E522" s="75" t="n">
        <v>793.6</v>
      </c>
      <c r="F522" s="75" t="n">
        <v>732.7</v>
      </c>
      <c r="G522" s="75" t="n">
        <v>0</v>
      </c>
      <c r="H522" s="75" t="n">
        <v>550</v>
      </c>
      <c r="I522" s="75" t="n">
        <v>975</v>
      </c>
      <c r="J522" s="75" t="n">
        <v>168</v>
      </c>
      <c r="K522" s="75" t="n">
        <v>334</v>
      </c>
      <c r="L522" s="75" t="n">
        <v>430</v>
      </c>
      <c r="M522" s="75" t="n">
        <v>0</v>
      </c>
      <c r="N522" s="75" t="n">
        <v>415</v>
      </c>
      <c r="O522" s="75" t="n">
        <v>70</v>
      </c>
      <c r="P522" s="75" t="n">
        <v>270</v>
      </c>
      <c r="Q522" s="75" t="n">
        <v>54</v>
      </c>
      <c r="R522" s="75" t="n">
        <v>380</v>
      </c>
      <c r="S522" s="75" t="n">
        <v>43</v>
      </c>
      <c r="T522" s="63" t="n">
        <f aca="false">SUM(H522:S522)</f>
        <v>3689</v>
      </c>
      <c r="U522" s="63" t="n">
        <f aca="false">V522/(F522+G522)</f>
        <v>3995.61948955916</v>
      </c>
      <c r="V522" s="76" t="n">
        <f aca="false">E522*T522</f>
        <v>2927590.4</v>
      </c>
      <c r="W522" s="75" t="s">
        <v>84</v>
      </c>
      <c r="X522" s="0" t="n">
        <v>1</v>
      </c>
    </row>
    <row r="523" customFormat="false" ht="12.75" hidden="false" customHeight="false" outlineLevel="0" collapsed="false">
      <c r="B523" s="72" t="n">
        <v>80</v>
      </c>
      <c r="C523" s="21" t="s">
        <v>1167</v>
      </c>
      <c r="D523" s="75" t="n">
        <v>1958</v>
      </c>
      <c r="E523" s="75" t="n">
        <v>1285.9</v>
      </c>
      <c r="F523" s="75" t="n">
        <v>899.9</v>
      </c>
      <c r="G523" s="75" t="n">
        <v>0</v>
      </c>
      <c r="H523" s="75" t="n">
        <v>550</v>
      </c>
      <c r="I523" s="75" t="n">
        <v>975</v>
      </c>
      <c r="J523" s="75" t="n">
        <v>168</v>
      </c>
      <c r="K523" s="75" t="n">
        <v>334</v>
      </c>
      <c r="L523" s="75" t="n">
        <v>430</v>
      </c>
      <c r="M523" s="75" t="n">
        <v>0</v>
      </c>
      <c r="N523" s="75" t="n">
        <v>415</v>
      </c>
      <c r="O523" s="75" t="n">
        <v>70</v>
      </c>
      <c r="P523" s="75" t="n">
        <v>270</v>
      </c>
      <c r="Q523" s="75" t="n">
        <v>54</v>
      </c>
      <c r="R523" s="75" t="n">
        <v>380</v>
      </c>
      <c r="S523" s="75" t="n">
        <v>43</v>
      </c>
      <c r="T523" s="63" t="n">
        <f aca="false">SUM(H523:S523)</f>
        <v>3689</v>
      </c>
      <c r="U523" s="63" t="n">
        <f aca="false">V523/(F523+G523)</f>
        <v>5271.34692743638</v>
      </c>
      <c r="V523" s="76" t="n">
        <f aca="false">E523*T523</f>
        <v>4743685.1</v>
      </c>
      <c r="W523" s="75" t="s">
        <v>84</v>
      </c>
      <c r="X523" s="0" t="n">
        <v>1</v>
      </c>
    </row>
    <row r="524" customFormat="false" ht="24" hidden="false" customHeight="false" outlineLevel="0" collapsed="false">
      <c r="B524" s="72" t="n">
        <v>81</v>
      </c>
      <c r="C524" s="21" t="s">
        <v>1168</v>
      </c>
      <c r="D524" s="75" t="n">
        <v>1958</v>
      </c>
      <c r="E524" s="75" t="n">
        <v>2774.1</v>
      </c>
      <c r="F524" s="75" t="n">
        <v>1748.1</v>
      </c>
      <c r="G524" s="75" t="n">
        <v>322.2</v>
      </c>
      <c r="H524" s="75" t="n">
        <v>550</v>
      </c>
      <c r="I524" s="75" t="n">
        <v>975</v>
      </c>
      <c r="J524" s="75" t="n">
        <v>168</v>
      </c>
      <c r="K524" s="75" t="n">
        <v>334</v>
      </c>
      <c r="L524" s="75" t="n">
        <v>430</v>
      </c>
      <c r="M524" s="75" t="n">
        <v>0</v>
      </c>
      <c r="N524" s="75" t="n">
        <v>415</v>
      </c>
      <c r="O524" s="75" t="n">
        <v>70</v>
      </c>
      <c r="P524" s="75" t="n">
        <v>270</v>
      </c>
      <c r="Q524" s="75" t="n">
        <v>54</v>
      </c>
      <c r="R524" s="75" t="n">
        <v>380</v>
      </c>
      <c r="S524" s="75" t="n">
        <v>43</v>
      </c>
      <c r="T524" s="63" t="n">
        <f aca="false">SUM(H524:S524)</f>
        <v>3689</v>
      </c>
      <c r="U524" s="63" t="n">
        <f aca="false">V524/(F524+G524)</f>
        <v>4943.07824952906</v>
      </c>
      <c r="V524" s="76" t="n">
        <f aca="false">E524*T524</f>
        <v>10233654.9</v>
      </c>
      <c r="W524" s="75" t="s">
        <v>84</v>
      </c>
      <c r="X524" s="69" t="n">
        <v>1</v>
      </c>
    </row>
    <row r="525" customFormat="false" ht="24" hidden="false" customHeight="false" outlineLevel="0" collapsed="false">
      <c r="B525" s="72" t="n">
        <v>82</v>
      </c>
      <c r="C525" s="21" t="s">
        <v>1169</v>
      </c>
      <c r="D525" s="75" t="n">
        <v>1958</v>
      </c>
      <c r="E525" s="75" t="n">
        <v>1689.7</v>
      </c>
      <c r="F525" s="75" t="n">
        <v>1290</v>
      </c>
      <c r="G525" s="75" t="n">
        <v>0</v>
      </c>
      <c r="H525" s="75" t="n">
        <v>550</v>
      </c>
      <c r="I525" s="75" t="n">
        <v>975</v>
      </c>
      <c r="J525" s="75" t="n">
        <v>168</v>
      </c>
      <c r="K525" s="75" t="n">
        <v>334</v>
      </c>
      <c r="L525" s="75" t="n">
        <v>430</v>
      </c>
      <c r="M525" s="75" t="n">
        <v>0</v>
      </c>
      <c r="N525" s="75" t="n">
        <v>415</v>
      </c>
      <c r="O525" s="75" t="n">
        <v>70</v>
      </c>
      <c r="P525" s="75" t="n">
        <v>270</v>
      </c>
      <c r="Q525" s="75" t="n">
        <v>54</v>
      </c>
      <c r="R525" s="75" t="n">
        <v>380</v>
      </c>
      <c r="S525" s="75" t="n">
        <v>43</v>
      </c>
      <c r="T525" s="63" t="n">
        <f aca="false">SUM(H525:S525)</f>
        <v>3689</v>
      </c>
      <c r="U525" s="63" t="n">
        <f aca="false">V525/(F525+G525)</f>
        <v>4832.0180620155</v>
      </c>
      <c r="V525" s="76" t="n">
        <f aca="false">E525*T525</f>
        <v>6233303.3</v>
      </c>
      <c r="W525" s="75" t="s">
        <v>84</v>
      </c>
      <c r="X525" s="69" t="n">
        <v>1</v>
      </c>
    </row>
    <row r="526" customFormat="false" ht="12.75" hidden="false" customHeight="false" outlineLevel="0" collapsed="false">
      <c r="B526" s="72" t="n">
        <v>83</v>
      </c>
      <c r="C526" s="21" t="s">
        <v>1170</v>
      </c>
      <c r="D526" s="75" t="n">
        <v>1917</v>
      </c>
      <c r="E526" s="75" t="n">
        <v>491.9</v>
      </c>
      <c r="F526" s="75" t="n">
        <v>421.5</v>
      </c>
      <c r="G526" s="75" t="n">
        <v>17.3</v>
      </c>
      <c r="H526" s="75" t="n">
        <v>550</v>
      </c>
      <c r="I526" s="75" t="n">
        <v>975</v>
      </c>
      <c r="J526" s="75" t="n">
        <v>168</v>
      </c>
      <c r="K526" s="75" t="n">
        <v>334</v>
      </c>
      <c r="L526" s="75" t="n">
        <v>430</v>
      </c>
      <c r="M526" s="75" t="n">
        <v>0</v>
      </c>
      <c r="N526" s="75" t="n">
        <v>415</v>
      </c>
      <c r="O526" s="75" t="n">
        <v>70</v>
      </c>
      <c r="P526" s="75" t="n">
        <v>270</v>
      </c>
      <c r="Q526" s="75" t="n">
        <v>54</v>
      </c>
      <c r="R526" s="75" t="n">
        <v>380</v>
      </c>
      <c r="S526" s="75" t="n">
        <v>43</v>
      </c>
      <c r="T526" s="63" t="n">
        <f aca="false">SUM(H526:S526)</f>
        <v>3689</v>
      </c>
      <c r="U526" s="63" t="n">
        <f aca="false">V526/(F526+G526)</f>
        <v>4135.41271649954</v>
      </c>
      <c r="V526" s="76" t="n">
        <f aca="false">E526*T526</f>
        <v>1814619.1</v>
      </c>
      <c r="W526" s="75" t="s">
        <v>84</v>
      </c>
      <c r="X526" s="0" t="n">
        <v>1</v>
      </c>
    </row>
    <row r="527" customFormat="false" ht="24" hidden="false" customHeight="false" outlineLevel="0" collapsed="false">
      <c r="B527" s="72" t="n">
        <v>84</v>
      </c>
      <c r="C527" s="21" t="s">
        <v>1171</v>
      </c>
      <c r="D527" s="75" t="n">
        <v>1917</v>
      </c>
      <c r="E527" s="75" t="n">
        <v>1487.7</v>
      </c>
      <c r="F527" s="75" t="n">
        <v>865.6</v>
      </c>
      <c r="G527" s="75" t="n">
        <v>267.6</v>
      </c>
      <c r="H527" s="75" t="n">
        <v>550</v>
      </c>
      <c r="I527" s="75" t="n">
        <v>975</v>
      </c>
      <c r="J527" s="75" t="n">
        <v>168</v>
      </c>
      <c r="K527" s="75" t="n">
        <v>334</v>
      </c>
      <c r="L527" s="75" t="n">
        <v>430</v>
      </c>
      <c r="M527" s="75" t="n">
        <v>0</v>
      </c>
      <c r="N527" s="75" t="n">
        <v>415</v>
      </c>
      <c r="O527" s="75" t="n">
        <v>70</v>
      </c>
      <c r="P527" s="75" t="n">
        <v>270</v>
      </c>
      <c r="Q527" s="75" t="n">
        <v>54</v>
      </c>
      <c r="R527" s="75" t="n">
        <v>380</v>
      </c>
      <c r="S527" s="75" t="n">
        <v>43</v>
      </c>
      <c r="T527" s="63" t="n">
        <f aca="false">SUM(H527:S527)</f>
        <v>3689</v>
      </c>
      <c r="U527" s="63" t="n">
        <f aca="false">V527/(F527+G527)</f>
        <v>4843.03326861984</v>
      </c>
      <c r="V527" s="76" t="n">
        <f aca="false">E527*T527</f>
        <v>5488125.3</v>
      </c>
      <c r="W527" s="75" t="s">
        <v>84</v>
      </c>
      <c r="X527" s="0" t="n">
        <v>1</v>
      </c>
    </row>
    <row r="528" customFormat="false" ht="12.75" hidden="false" customHeight="false" outlineLevel="0" collapsed="false">
      <c r="B528" s="72" t="n">
        <v>85</v>
      </c>
      <c r="C528" s="21" t="s">
        <v>1172</v>
      </c>
      <c r="D528" s="75" t="n">
        <v>1958</v>
      </c>
      <c r="E528" s="75" t="n">
        <v>2764.7</v>
      </c>
      <c r="F528" s="75" t="n">
        <v>1938.8</v>
      </c>
      <c r="G528" s="75" t="n">
        <v>682.1</v>
      </c>
      <c r="H528" s="75" t="n">
        <v>550</v>
      </c>
      <c r="I528" s="75" t="n">
        <v>975</v>
      </c>
      <c r="J528" s="75" t="n">
        <v>168</v>
      </c>
      <c r="K528" s="75" t="n">
        <v>334</v>
      </c>
      <c r="L528" s="75" t="n">
        <v>430</v>
      </c>
      <c r="M528" s="75" t="n">
        <v>0</v>
      </c>
      <c r="N528" s="75" t="n">
        <v>415</v>
      </c>
      <c r="O528" s="75" t="n">
        <v>70</v>
      </c>
      <c r="P528" s="75" t="n">
        <v>270</v>
      </c>
      <c r="Q528" s="75" t="n">
        <v>54</v>
      </c>
      <c r="R528" s="75" t="n">
        <v>380</v>
      </c>
      <c r="S528" s="75" t="n">
        <v>43</v>
      </c>
      <c r="T528" s="63" t="n">
        <f aca="false">SUM(H528:S528)</f>
        <v>3689</v>
      </c>
      <c r="U528" s="63" t="n">
        <f aca="false">V528/(F528+G528)</f>
        <v>3891.40306764852</v>
      </c>
      <c r="V528" s="76" t="n">
        <f aca="false">E528*T528</f>
        <v>10198978.3</v>
      </c>
      <c r="W528" s="75" t="s">
        <v>84</v>
      </c>
      <c r="X528" s="0" t="n">
        <v>1</v>
      </c>
    </row>
    <row r="529" customFormat="false" ht="12.75" hidden="false" customHeight="false" outlineLevel="0" collapsed="false">
      <c r="B529" s="72" t="n">
        <v>86</v>
      </c>
      <c r="C529" s="21" t="s">
        <v>1173</v>
      </c>
      <c r="D529" s="75" t="n">
        <v>1958</v>
      </c>
      <c r="E529" s="75" t="n">
        <v>1305.3</v>
      </c>
      <c r="F529" s="75" t="n">
        <v>916.3</v>
      </c>
      <c r="G529" s="75" t="n">
        <v>174.7</v>
      </c>
      <c r="H529" s="75" t="n">
        <v>550</v>
      </c>
      <c r="I529" s="75" t="n">
        <v>975</v>
      </c>
      <c r="J529" s="75" t="n">
        <v>168</v>
      </c>
      <c r="K529" s="75" t="n">
        <v>334</v>
      </c>
      <c r="L529" s="75" t="n">
        <v>430</v>
      </c>
      <c r="M529" s="75" t="n">
        <v>0</v>
      </c>
      <c r="N529" s="75" t="n">
        <v>415</v>
      </c>
      <c r="O529" s="75" t="n">
        <v>70</v>
      </c>
      <c r="P529" s="75" t="n">
        <v>270</v>
      </c>
      <c r="Q529" s="75" t="n">
        <v>54</v>
      </c>
      <c r="R529" s="75" t="n">
        <v>380</v>
      </c>
      <c r="S529" s="75" t="n">
        <v>43</v>
      </c>
      <c r="T529" s="63" t="n">
        <f aca="false">SUM(H529:S529)</f>
        <v>3689</v>
      </c>
      <c r="U529" s="63" t="n">
        <f aca="false">V529/(F529+G529)</f>
        <v>4413.61292392301</v>
      </c>
      <c r="V529" s="76" t="n">
        <f aca="false">E529*T529</f>
        <v>4815251.7</v>
      </c>
      <c r="W529" s="75" t="s">
        <v>84</v>
      </c>
      <c r="X529" s="0" t="n">
        <v>1</v>
      </c>
    </row>
    <row r="530" customFormat="false" ht="12.75" hidden="false" customHeight="false" outlineLevel="0" collapsed="false">
      <c r="B530" s="72" t="n">
        <v>87</v>
      </c>
      <c r="C530" s="21" t="s">
        <v>1174</v>
      </c>
      <c r="D530" s="75" t="n">
        <v>1949</v>
      </c>
      <c r="E530" s="75" t="n">
        <v>2253.7</v>
      </c>
      <c r="F530" s="75" t="n">
        <v>1340.6</v>
      </c>
      <c r="G530" s="75" t="n">
        <v>281.8</v>
      </c>
      <c r="H530" s="75" t="n">
        <v>550</v>
      </c>
      <c r="I530" s="75" t="n">
        <v>975</v>
      </c>
      <c r="J530" s="75" t="n">
        <v>168</v>
      </c>
      <c r="K530" s="75" t="n">
        <v>334</v>
      </c>
      <c r="L530" s="75" t="n">
        <v>430</v>
      </c>
      <c r="M530" s="75" t="n">
        <v>0</v>
      </c>
      <c r="N530" s="75" t="n">
        <v>415</v>
      </c>
      <c r="O530" s="75" t="n">
        <v>70</v>
      </c>
      <c r="P530" s="75" t="n">
        <v>270</v>
      </c>
      <c r="Q530" s="75" t="n">
        <v>54</v>
      </c>
      <c r="R530" s="75" t="n">
        <v>380</v>
      </c>
      <c r="S530" s="75" t="n">
        <v>43</v>
      </c>
      <c r="T530" s="63" t="n">
        <f aca="false">SUM(H530:S530)</f>
        <v>3689</v>
      </c>
      <c r="U530" s="63" t="n">
        <f aca="false">V530/(F530+G530)</f>
        <v>5124.44483481262</v>
      </c>
      <c r="V530" s="76" t="n">
        <f aca="false">E530*T530</f>
        <v>8313899.3</v>
      </c>
      <c r="W530" s="75" t="s">
        <v>84</v>
      </c>
      <c r="X530" s="0" t="n">
        <v>1</v>
      </c>
    </row>
    <row r="531" customFormat="false" ht="12.75" hidden="false" customHeight="false" outlineLevel="0" collapsed="false">
      <c r="B531" s="72" t="n">
        <v>88</v>
      </c>
      <c r="C531" s="21" t="s">
        <v>1175</v>
      </c>
      <c r="D531" s="75" t="n">
        <v>1952</v>
      </c>
      <c r="E531" s="75" t="n">
        <v>859.1</v>
      </c>
      <c r="F531" s="75" t="n">
        <v>657.9</v>
      </c>
      <c r="G531" s="75" t="n">
        <v>61.4</v>
      </c>
      <c r="H531" s="75" t="n">
        <v>550</v>
      </c>
      <c r="I531" s="75" t="n">
        <v>975</v>
      </c>
      <c r="J531" s="75" t="n">
        <v>168</v>
      </c>
      <c r="K531" s="75" t="n">
        <v>334</v>
      </c>
      <c r="L531" s="75" t="n">
        <v>430</v>
      </c>
      <c r="M531" s="75" t="n">
        <v>0</v>
      </c>
      <c r="N531" s="75" t="n">
        <v>415</v>
      </c>
      <c r="O531" s="75" t="n">
        <v>70</v>
      </c>
      <c r="P531" s="75" t="n">
        <v>270</v>
      </c>
      <c r="Q531" s="75" t="n">
        <v>54</v>
      </c>
      <c r="R531" s="75" t="n">
        <v>380</v>
      </c>
      <c r="S531" s="75" t="n">
        <v>43</v>
      </c>
      <c r="T531" s="63" t="n">
        <f aca="false">SUM(H531:S531)</f>
        <v>3689</v>
      </c>
      <c r="U531" s="63" t="n">
        <f aca="false">V531/(F531+G531)</f>
        <v>4405.97789517587</v>
      </c>
      <c r="V531" s="76" t="n">
        <f aca="false">E531*T531</f>
        <v>3169219.9</v>
      </c>
      <c r="W531" s="75" t="s">
        <v>84</v>
      </c>
      <c r="X531" s="0" t="n">
        <v>1</v>
      </c>
    </row>
    <row r="532" customFormat="false" ht="12.75" hidden="false" customHeight="false" outlineLevel="0" collapsed="false">
      <c r="B532" s="72" t="n">
        <v>89</v>
      </c>
      <c r="C532" s="21" t="s">
        <v>1176</v>
      </c>
      <c r="D532" s="75" t="n">
        <v>1955</v>
      </c>
      <c r="E532" s="75" t="n">
        <v>846.4</v>
      </c>
      <c r="F532" s="75" t="n">
        <v>614.9</v>
      </c>
      <c r="G532" s="75" t="n">
        <v>0</v>
      </c>
      <c r="H532" s="75" t="n">
        <v>550</v>
      </c>
      <c r="I532" s="75" t="n">
        <v>975</v>
      </c>
      <c r="J532" s="75" t="n">
        <v>168</v>
      </c>
      <c r="K532" s="75" t="n">
        <v>334</v>
      </c>
      <c r="L532" s="75" t="n">
        <v>430</v>
      </c>
      <c r="M532" s="75" t="n">
        <v>0</v>
      </c>
      <c r="N532" s="75" t="n">
        <v>415</v>
      </c>
      <c r="O532" s="75" t="n">
        <v>70</v>
      </c>
      <c r="P532" s="75" t="n">
        <v>270</v>
      </c>
      <c r="Q532" s="75" t="n">
        <v>54</v>
      </c>
      <c r="R532" s="75" t="n">
        <v>380</v>
      </c>
      <c r="S532" s="75" t="n">
        <v>43</v>
      </c>
      <c r="T532" s="63" t="n">
        <f aca="false">SUM(H532:S532)</f>
        <v>3689</v>
      </c>
      <c r="U532" s="63" t="n">
        <f aca="false">V532/(F532+G532)</f>
        <v>5077.84940640755</v>
      </c>
      <c r="V532" s="76" t="n">
        <f aca="false">E532*T532</f>
        <v>3122369.6</v>
      </c>
      <c r="W532" s="75" t="s">
        <v>84</v>
      </c>
      <c r="X532" s="0" t="n">
        <v>1</v>
      </c>
    </row>
    <row r="533" customFormat="false" ht="12.75" hidden="false" customHeight="false" outlineLevel="0" collapsed="false">
      <c r="B533" s="72" t="n">
        <v>90</v>
      </c>
      <c r="C533" s="21" t="s">
        <v>1177</v>
      </c>
      <c r="D533" s="75" t="n">
        <v>1952</v>
      </c>
      <c r="E533" s="75" t="n">
        <v>1062.7</v>
      </c>
      <c r="F533" s="75" t="n">
        <v>607.9</v>
      </c>
      <c r="G533" s="75" t="n">
        <v>0</v>
      </c>
      <c r="H533" s="75" t="n">
        <v>550</v>
      </c>
      <c r="I533" s="75" t="n">
        <v>975</v>
      </c>
      <c r="J533" s="75" t="n">
        <v>168</v>
      </c>
      <c r="K533" s="75" t="n">
        <v>334</v>
      </c>
      <c r="L533" s="75" t="n">
        <v>430</v>
      </c>
      <c r="M533" s="75" t="n">
        <v>0</v>
      </c>
      <c r="N533" s="75" t="n">
        <v>415</v>
      </c>
      <c r="O533" s="75" t="n">
        <v>70</v>
      </c>
      <c r="P533" s="75" t="n">
        <v>270</v>
      </c>
      <c r="Q533" s="75" t="n">
        <v>54</v>
      </c>
      <c r="R533" s="75" t="n">
        <v>380</v>
      </c>
      <c r="S533" s="75" t="n">
        <v>43</v>
      </c>
      <c r="T533" s="63" t="n">
        <f aca="false">SUM(H533:S533)</f>
        <v>3689</v>
      </c>
      <c r="U533" s="63" t="n">
        <f aca="false">V533/(F533+G533)</f>
        <v>6448.92301365356</v>
      </c>
      <c r="V533" s="76" t="n">
        <f aca="false">E533*T533</f>
        <v>3920300.3</v>
      </c>
      <c r="W533" s="75" t="s">
        <v>84</v>
      </c>
      <c r="X533" s="0" t="n">
        <v>1</v>
      </c>
    </row>
    <row r="534" customFormat="false" ht="12.75" hidden="false" customHeight="false" outlineLevel="0" collapsed="false">
      <c r="B534" s="72" t="n">
        <v>91</v>
      </c>
      <c r="C534" s="21" t="s">
        <v>1178</v>
      </c>
      <c r="D534" s="75" t="n">
        <v>1955</v>
      </c>
      <c r="E534" s="75" t="n">
        <v>618.8</v>
      </c>
      <c r="F534" s="75" t="n">
        <v>417.7</v>
      </c>
      <c r="G534" s="75" t="n">
        <v>0</v>
      </c>
      <c r="H534" s="75" t="n">
        <v>550</v>
      </c>
      <c r="I534" s="75" t="n">
        <v>975</v>
      </c>
      <c r="J534" s="75" t="n">
        <v>168</v>
      </c>
      <c r="K534" s="75" t="n">
        <v>334</v>
      </c>
      <c r="L534" s="75" t="n">
        <v>430</v>
      </c>
      <c r="M534" s="75" t="n">
        <v>0</v>
      </c>
      <c r="N534" s="75" t="n">
        <v>415</v>
      </c>
      <c r="O534" s="75" t="n">
        <v>70</v>
      </c>
      <c r="P534" s="75" t="n">
        <v>270</v>
      </c>
      <c r="Q534" s="75" t="n">
        <v>54</v>
      </c>
      <c r="R534" s="75" t="n">
        <v>380</v>
      </c>
      <c r="S534" s="75" t="n">
        <v>43</v>
      </c>
      <c r="T534" s="63" t="n">
        <f aca="false">SUM(H534:S534)</f>
        <v>3689</v>
      </c>
      <c r="U534" s="63" t="n">
        <f aca="false">V534/(F534+G534)</f>
        <v>5465.05434522384</v>
      </c>
      <c r="V534" s="76" t="n">
        <f aca="false">E534*T534</f>
        <v>2282753.2</v>
      </c>
      <c r="W534" s="75" t="s">
        <v>84</v>
      </c>
      <c r="X534" s="0" t="n">
        <v>1</v>
      </c>
    </row>
    <row r="535" customFormat="false" ht="12.75" hidden="false" customHeight="false" outlineLevel="0" collapsed="false">
      <c r="B535" s="72" t="n">
        <v>92</v>
      </c>
      <c r="C535" s="21" t="s">
        <v>1179</v>
      </c>
      <c r="D535" s="75" t="n">
        <v>1952</v>
      </c>
      <c r="E535" s="75" t="n">
        <v>700.5</v>
      </c>
      <c r="F535" s="75" t="n">
        <v>583.4</v>
      </c>
      <c r="G535" s="75" t="n">
        <v>48.8</v>
      </c>
      <c r="H535" s="75" t="n">
        <v>550</v>
      </c>
      <c r="I535" s="75" t="n">
        <v>975</v>
      </c>
      <c r="J535" s="75" t="n">
        <v>168</v>
      </c>
      <c r="K535" s="75" t="n">
        <v>334</v>
      </c>
      <c r="L535" s="75" t="n">
        <v>430</v>
      </c>
      <c r="M535" s="75" t="n">
        <v>0</v>
      </c>
      <c r="N535" s="75" t="n">
        <v>415</v>
      </c>
      <c r="O535" s="75" t="n">
        <v>70</v>
      </c>
      <c r="P535" s="75" t="n">
        <v>270</v>
      </c>
      <c r="Q535" s="75" t="n">
        <v>54</v>
      </c>
      <c r="R535" s="75" t="n">
        <v>380</v>
      </c>
      <c r="S535" s="75" t="n">
        <v>43</v>
      </c>
      <c r="T535" s="63" t="n">
        <f aca="false">SUM(H535:S535)</f>
        <v>3689</v>
      </c>
      <c r="U535" s="63" t="n">
        <f aca="false">V535/(F535+G535)</f>
        <v>4087.5427080038</v>
      </c>
      <c r="V535" s="76" t="n">
        <f aca="false">E535*T535</f>
        <v>2584144.5</v>
      </c>
      <c r="W535" s="75" t="s">
        <v>84</v>
      </c>
      <c r="X535" s="0" t="n">
        <v>1</v>
      </c>
    </row>
    <row r="536" customFormat="false" ht="12.75" hidden="false" customHeight="false" outlineLevel="0" collapsed="false">
      <c r="B536" s="72" t="n">
        <v>93</v>
      </c>
      <c r="C536" s="21" t="s">
        <v>1180</v>
      </c>
      <c r="D536" s="75" t="n">
        <v>1958</v>
      </c>
      <c r="E536" s="75" t="n">
        <v>1309.7</v>
      </c>
      <c r="F536" s="75" t="n">
        <v>910.6</v>
      </c>
      <c r="G536" s="75" t="n">
        <v>0</v>
      </c>
      <c r="H536" s="75" t="n">
        <v>550</v>
      </c>
      <c r="I536" s="75" t="n">
        <v>975</v>
      </c>
      <c r="J536" s="75" t="n">
        <v>168</v>
      </c>
      <c r="K536" s="75" t="n">
        <v>334</v>
      </c>
      <c r="L536" s="75" t="n">
        <v>430</v>
      </c>
      <c r="M536" s="75" t="n">
        <v>0</v>
      </c>
      <c r="N536" s="75" t="n">
        <v>415</v>
      </c>
      <c r="O536" s="75" t="n">
        <v>70</v>
      </c>
      <c r="P536" s="75" t="n">
        <v>270</v>
      </c>
      <c r="Q536" s="75" t="n">
        <v>54</v>
      </c>
      <c r="R536" s="75" t="n">
        <v>380</v>
      </c>
      <c r="S536" s="75" t="n">
        <v>43</v>
      </c>
      <c r="T536" s="63" t="n">
        <f aca="false">SUM(H536:S536)</f>
        <v>3689</v>
      </c>
      <c r="U536" s="63" t="n">
        <f aca="false">V536/(F536+G536)</f>
        <v>5305.82396222271</v>
      </c>
      <c r="V536" s="76" t="n">
        <f aca="false">E536*T536</f>
        <v>4831483.3</v>
      </c>
      <c r="W536" s="75" t="s">
        <v>84</v>
      </c>
      <c r="X536" s="0" t="n">
        <v>1</v>
      </c>
    </row>
    <row r="537" customFormat="false" ht="12.75" hidden="false" customHeight="false" outlineLevel="0" collapsed="false">
      <c r="B537" s="72" t="n">
        <v>94</v>
      </c>
      <c r="C537" s="21" t="s">
        <v>1181</v>
      </c>
      <c r="D537" s="75" t="n">
        <v>1958</v>
      </c>
      <c r="E537" s="75" t="n">
        <v>1985.9</v>
      </c>
      <c r="F537" s="75" t="n">
        <v>1140.1</v>
      </c>
      <c r="G537" s="75" t="n">
        <v>424.7</v>
      </c>
      <c r="H537" s="75" t="n">
        <v>550</v>
      </c>
      <c r="I537" s="75" t="n">
        <v>975</v>
      </c>
      <c r="J537" s="75" t="n">
        <v>168</v>
      </c>
      <c r="K537" s="75" t="n">
        <v>334</v>
      </c>
      <c r="L537" s="75" t="n">
        <v>430</v>
      </c>
      <c r="M537" s="75" t="n">
        <v>0</v>
      </c>
      <c r="N537" s="75" t="n">
        <v>415</v>
      </c>
      <c r="O537" s="75" t="n">
        <v>70</v>
      </c>
      <c r="P537" s="75" t="n">
        <v>270</v>
      </c>
      <c r="Q537" s="75" t="n">
        <v>54</v>
      </c>
      <c r="R537" s="75" t="n">
        <v>380</v>
      </c>
      <c r="S537" s="75" t="n">
        <v>43</v>
      </c>
      <c r="T537" s="63" t="n">
        <f aca="false">SUM(H537:S537)</f>
        <v>3689</v>
      </c>
      <c r="U537" s="63" t="n">
        <f aca="false">V537/(F537+G537)</f>
        <v>4681.73894427403</v>
      </c>
      <c r="V537" s="76" t="n">
        <f aca="false">E537*T537</f>
        <v>7325985.1</v>
      </c>
      <c r="W537" s="75" t="s">
        <v>84</v>
      </c>
      <c r="X537" s="0" t="n">
        <v>1</v>
      </c>
    </row>
    <row r="538" customFormat="false" ht="24" hidden="false" customHeight="false" outlineLevel="0" collapsed="false">
      <c r="B538" s="72" t="n">
        <v>95</v>
      </c>
      <c r="C538" s="21" t="s">
        <v>1182</v>
      </c>
      <c r="D538" s="75" t="n">
        <v>1951</v>
      </c>
      <c r="E538" s="75" t="n">
        <v>878.7</v>
      </c>
      <c r="F538" s="75" t="n">
        <v>744.7</v>
      </c>
      <c r="G538" s="75" t="n">
        <v>63</v>
      </c>
      <c r="H538" s="75" t="n">
        <v>550</v>
      </c>
      <c r="I538" s="75" t="n">
        <v>975</v>
      </c>
      <c r="J538" s="75" t="n">
        <v>168</v>
      </c>
      <c r="K538" s="75" t="n">
        <v>334</v>
      </c>
      <c r="L538" s="75" t="n">
        <v>430</v>
      </c>
      <c r="M538" s="75" t="n">
        <v>0</v>
      </c>
      <c r="N538" s="75" t="n">
        <v>415</v>
      </c>
      <c r="O538" s="75" t="n">
        <v>70</v>
      </c>
      <c r="P538" s="75" t="n">
        <v>270</v>
      </c>
      <c r="Q538" s="75" t="n">
        <v>54</v>
      </c>
      <c r="R538" s="75" t="n">
        <v>380</v>
      </c>
      <c r="S538" s="75" t="n">
        <v>43</v>
      </c>
      <c r="T538" s="63" t="n">
        <f aca="false">SUM(H538:S538)</f>
        <v>3689</v>
      </c>
      <c r="U538" s="63" t="n">
        <f aca="false">V538/(F538+G538)</f>
        <v>4013.27757830878</v>
      </c>
      <c r="V538" s="76" t="n">
        <f aca="false">E538*T538</f>
        <v>3241524.3</v>
      </c>
      <c r="W538" s="75" t="s">
        <v>84</v>
      </c>
      <c r="X538" s="0" t="n">
        <v>1</v>
      </c>
    </row>
    <row r="539" customFormat="false" ht="24" hidden="false" customHeight="false" outlineLevel="0" collapsed="false">
      <c r="B539" s="72" t="n">
        <v>96</v>
      </c>
      <c r="C539" s="21" t="s">
        <v>1183</v>
      </c>
      <c r="D539" s="75" t="n">
        <v>1938</v>
      </c>
      <c r="E539" s="75" t="n">
        <v>2257.8</v>
      </c>
      <c r="F539" s="75" t="n">
        <v>1664.4</v>
      </c>
      <c r="G539" s="75" t="n">
        <v>0</v>
      </c>
      <c r="H539" s="75" t="n">
        <v>550</v>
      </c>
      <c r="I539" s="75" t="n">
        <v>975</v>
      </c>
      <c r="J539" s="75" t="n">
        <v>168</v>
      </c>
      <c r="K539" s="75" t="n">
        <v>334</v>
      </c>
      <c r="L539" s="75" t="n">
        <v>430</v>
      </c>
      <c r="M539" s="75" t="n">
        <v>0</v>
      </c>
      <c r="N539" s="75" t="n">
        <v>415</v>
      </c>
      <c r="O539" s="75" t="n">
        <v>70</v>
      </c>
      <c r="P539" s="75" t="n">
        <v>270</v>
      </c>
      <c r="Q539" s="75" t="n">
        <v>54</v>
      </c>
      <c r="R539" s="75" t="n">
        <v>380</v>
      </c>
      <c r="S539" s="75" t="n">
        <v>43</v>
      </c>
      <c r="T539" s="63" t="n">
        <f aca="false">SUM(H539:S539)</f>
        <v>3689</v>
      </c>
      <c r="U539" s="63" t="n">
        <f aca="false">V539/(F539+G539)</f>
        <v>5004.22025955299</v>
      </c>
      <c r="V539" s="76" t="n">
        <f aca="false">E539*T539</f>
        <v>8329024.2</v>
      </c>
      <c r="W539" s="75" t="s">
        <v>84</v>
      </c>
      <c r="X539" s="0" t="n">
        <v>1</v>
      </c>
    </row>
    <row r="540" customFormat="false" ht="24" hidden="false" customHeight="false" outlineLevel="0" collapsed="false">
      <c r="B540" s="72" t="n">
        <v>97</v>
      </c>
      <c r="C540" s="21" t="s">
        <v>1184</v>
      </c>
      <c r="D540" s="75" t="n">
        <v>1950</v>
      </c>
      <c r="E540" s="75" t="n">
        <v>700.8</v>
      </c>
      <c r="F540" s="75" t="n">
        <v>583.7</v>
      </c>
      <c r="G540" s="75" t="n">
        <v>48.8</v>
      </c>
      <c r="H540" s="75" t="n">
        <v>550</v>
      </c>
      <c r="I540" s="75" t="n">
        <v>975</v>
      </c>
      <c r="J540" s="75" t="n">
        <v>168</v>
      </c>
      <c r="K540" s="75" t="n">
        <v>334</v>
      </c>
      <c r="L540" s="75" t="n">
        <v>430</v>
      </c>
      <c r="M540" s="75" t="n">
        <v>0</v>
      </c>
      <c r="N540" s="75" t="n">
        <v>415</v>
      </c>
      <c r="O540" s="75" t="n">
        <v>70</v>
      </c>
      <c r="P540" s="75" t="n">
        <v>270</v>
      </c>
      <c r="Q540" s="75" t="n">
        <v>54</v>
      </c>
      <c r="R540" s="75" t="n">
        <v>380</v>
      </c>
      <c r="S540" s="75" t="n">
        <v>43</v>
      </c>
      <c r="T540" s="63" t="n">
        <f aca="false">SUM(H540:S540)</f>
        <v>3689</v>
      </c>
      <c r="U540" s="63" t="n">
        <f aca="false">V540/(F540+G540)</f>
        <v>4087.35367588933</v>
      </c>
      <c r="V540" s="76" t="n">
        <f aca="false">E540*T540</f>
        <v>2585251.2</v>
      </c>
      <c r="W540" s="75" t="s">
        <v>84</v>
      </c>
      <c r="X540" s="0" t="n">
        <v>1</v>
      </c>
    </row>
    <row r="541" customFormat="false" ht="12.75" hidden="false" customHeight="false" outlineLevel="0" collapsed="false">
      <c r="B541" s="72" t="n">
        <v>98</v>
      </c>
      <c r="C541" s="21" t="s">
        <v>1185</v>
      </c>
      <c r="D541" s="75" t="n">
        <v>1954</v>
      </c>
      <c r="E541" s="75" t="n">
        <v>980.7</v>
      </c>
      <c r="F541" s="75" t="n">
        <v>520.9</v>
      </c>
      <c r="G541" s="75" t="n">
        <v>365.7</v>
      </c>
      <c r="H541" s="75" t="n">
        <v>550</v>
      </c>
      <c r="I541" s="75" t="n">
        <v>975</v>
      </c>
      <c r="J541" s="75" t="n">
        <v>168</v>
      </c>
      <c r="K541" s="75" t="n">
        <v>334</v>
      </c>
      <c r="L541" s="75" t="n">
        <v>430</v>
      </c>
      <c r="M541" s="75" t="n">
        <v>0</v>
      </c>
      <c r="N541" s="75" t="n">
        <v>415</v>
      </c>
      <c r="O541" s="75" t="n">
        <v>70</v>
      </c>
      <c r="P541" s="75" t="n">
        <v>270</v>
      </c>
      <c r="Q541" s="75" t="n">
        <v>54</v>
      </c>
      <c r="R541" s="75" t="n">
        <v>380</v>
      </c>
      <c r="S541" s="75" t="n">
        <v>43</v>
      </c>
      <c r="T541" s="63" t="n">
        <f aca="false">SUM(H541:S541)</f>
        <v>3689</v>
      </c>
      <c r="U541" s="63" t="n">
        <f aca="false">V541/(F541+G541)</f>
        <v>4080.53496503497</v>
      </c>
      <c r="V541" s="76" t="n">
        <f aca="false">E541*T541</f>
        <v>3617802.3</v>
      </c>
      <c r="W541" s="75" t="s">
        <v>84</v>
      </c>
      <c r="X541" s="0" t="n">
        <v>1</v>
      </c>
    </row>
    <row r="542" customFormat="false" ht="12.75" hidden="false" customHeight="false" outlineLevel="0" collapsed="false">
      <c r="B542" s="72" t="n">
        <v>99</v>
      </c>
      <c r="C542" s="21" t="s">
        <v>1186</v>
      </c>
      <c r="D542" s="75" t="n">
        <v>1958</v>
      </c>
      <c r="E542" s="75" t="n">
        <v>801.3</v>
      </c>
      <c r="F542" s="75" t="n">
        <v>716.9</v>
      </c>
      <c r="G542" s="75" t="n">
        <v>0</v>
      </c>
      <c r="H542" s="75" t="n">
        <v>550</v>
      </c>
      <c r="I542" s="75" t="n">
        <v>975</v>
      </c>
      <c r="J542" s="75" t="n">
        <v>168</v>
      </c>
      <c r="K542" s="75" t="n">
        <v>334</v>
      </c>
      <c r="L542" s="75" t="n">
        <v>430</v>
      </c>
      <c r="M542" s="75" t="n">
        <v>0</v>
      </c>
      <c r="N542" s="75" t="n">
        <v>415</v>
      </c>
      <c r="O542" s="75" t="n">
        <v>70</v>
      </c>
      <c r="P542" s="75" t="n">
        <v>270</v>
      </c>
      <c r="Q542" s="75" t="n">
        <v>54</v>
      </c>
      <c r="R542" s="75" t="n">
        <v>380</v>
      </c>
      <c r="S542" s="75" t="n">
        <v>43</v>
      </c>
      <c r="T542" s="63" t="n">
        <f aca="false">SUM(H542:S542)</f>
        <v>3689</v>
      </c>
      <c r="U542" s="63" t="n">
        <f aca="false">V542/(F542+G542)</f>
        <v>4123.30269214674</v>
      </c>
      <c r="V542" s="76" t="n">
        <f aca="false">E542*T542</f>
        <v>2955995.7</v>
      </c>
      <c r="W542" s="75" t="s">
        <v>84</v>
      </c>
      <c r="X542" s="0" t="n">
        <v>1</v>
      </c>
    </row>
    <row r="543" customFormat="false" ht="12.75" hidden="false" customHeight="false" outlineLevel="0" collapsed="false">
      <c r="B543" s="72" t="n">
        <v>100</v>
      </c>
      <c r="C543" s="21" t="s">
        <v>1187</v>
      </c>
      <c r="D543" s="75" t="n">
        <v>1953</v>
      </c>
      <c r="E543" s="75" t="n">
        <v>448.1</v>
      </c>
      <c r="F543" s="75" t="n">
        <v>403.3</v>
      </c>
      <c r="G543" s="75" t="n">
        <v>0</v>
      </c>
      <c r="H543" s="75" t="n">
        <v>550</v>
      </c>
      <c r="I543" s="75" t="n">
        <v>975</v>
      </c>
      <c r="J543" s="75" t="n">
        <v>168</v>
      </c>
      <c r="K543" s="75" t="n">
        <v>334</v>
      </c>
      <c r="L543" s="75" t="n">
        <v>430</v>
      </c>
      <c r="M543" s="75" t="n">
        <v>0</v>
      </c>
      <c r="N543" s="75" t="n">
        <v>415</v>
      </c>
      <c r="O543" s="75" t="n">
        <v>70</v>
      </c>
      <c r="P543" s="75" t="n">
        <v>270</v>
      </c>
      <c r="Q543" s="75" t="n">
        <v>54</v>
      </c>
      <c r="R543" s="75" t="n">
        <v>380</v>
      </c>
      <c r="S543" s="75" t="n">
        <v>43</v>
      </c>
      <c r="T543" s="63" t="n">
        <f aca="false">SUM(H543:S543)</f>
        <v>3689</v>
      </c>
      <c r="U543" s="63" t="n">
        <f aca="false">V543/(F543+G543)</f>
        <v>4098.78725514505</v>
      </c>
      <c r="V543" s="76" t="n">
        <f aca="false">E543*T543</f>
        <v>1653040.9</v>
      </c>
      <c r="W543" s="75" t="s">
        <v>84</v>
      </c>
      <c r="X543" s="69" t="n">
        <v>1</v>
      </c>
    </row>
    <row r="544" customFormat="false" ht="12.75" hidden="false" customHeight="false" outlineLevel="0" collapsed="false">
      <c r="B544" s="72" t="n">
        <v>101</v>
      </c>
      <c r="C544" s="21" t="s">
        <v>1188</v>
      </c>
      <c r="D544" s="75" t="n">
        <v>1958</v>
      </c>
      <c r="E544" s="75" t="n">
        <v>2876.8</v>
      </c>
      <c r="F544" s="75" t="n">
        <v>2445</v>
      </c>
      <c r="G544" s="75" t="n">
        <v>2.3</v>
      </c>
      <c r="H544" s="75" t="n">
        <v>550</v>
      </c>
      <c r="I544" s="75" t="n">
        <v>975</v>
      </c>
      <c r="J544" s="75" t="n">
        <v>168</v>
      </c>
      <c r="K544" s="75" t="n">
        <v>334</v>
      </c>
      <c r="L544" s="75" t="n">
        <v>430</v>
      </c>
      <c r="M544" s="75" t="n">
        <v>0</v>
      </c>
      <c r="N544" s="75" t="n">
        <v>415</v>
      </c>
      <c r="O544" s="75" t="n">
        <v>70</v>
      </c>
      <c r="P544" s="75" t="n">
        <v>270</v>
      </c>
      <c r="Q544" s="75" t="n">
        <v>54</v>
      </c>
      <c r="R544" s="75" t="n">
        <v>380</v>
      </c>
      <c r="S544" s="75" t="n">
        <v>43</v>
      </c>
      <c r="T544" s="63" t="n">
        <f aca="false">SUM(H544:S544)</f>
        <v>3689</v>
      </c>
      <c r="U544" s="63" t="n">
        <f aca="false">V544/(F544+G544)</f>
        <v>4336.4177665182</v>
      </c>
      <c r="V544" s="76" t="n">
        <f aca="false">E544*T544</f>
        <v>10612515.2</v>
      </c>
      <c r="W544" s="75" t="s">
        <v>84</v>
      </c>
      <c r="X544" s="0" t="n">
        <v>1</v>
      </c>
    </row>
    <row r="545" customFormat="false" ht="24" hidden="false" customHeight="false" outlineLevel="0" collapsed="false">
      <c r="B545" s="72" t="n">
        <v>102</v>
      </c>
      <c r="C545" s="21" t="s">
        <v>1189</v>
      </c>
      <c r="D545" s="75" t="n">
        <v>1958</v>
      </c>
      <c r="E545" s="75" t="n">
        <v>2779.9</v>
      </c>
      <c r="F545" s="75" t="n">
        <v>1742.9</v>
      </c>
      <c r="G545" s="75" t="n">
        <v>178.1</v>
      </c>
      <c r="H545" s="75" t="n">
        <v>550</v>
      </c>
      <c r="I545" s="75" t="n">
        <v>975</v>
      </c>
      <c r="J545" s="75" t="n">
        <v>168</v>
      </c>
      <c r="K545" s="75" t="n">
        <v>334</v>
      </c>
      <c r="L545" s="75" t="n">
        <v>430</v>
      </c>
      <c r="M545" s="75" t="n">
        <v>0</v>
      </c>
      <c r="N545" s="75" t="n">
        <v>415</v>
      </c>
      <c r="O545" s="75" t="n">
        <v>70</v>
      </c>
      <c r="P545" s="75" t="n">
        <v>270</v>
      </c>
      <c r="Q545" s="75" t="n">
        <v>54</v>
      </c>
      <c r="R545" s="75" t="n">
        <v>380</v>
      </c>
      <c r="S545" s="75" t="n">
        <v>43</v>
      </c>
      <c r="T545" s="63" t="n">
        <f aca="false">SUM(H545:S545)</f>
        <v>3689</v>
      </c>
      <c r="U545" s="63" t="n">
        <f aca="false">V545/(F545+G545)</f>
        <v>5338.39203539823</v>
      </c>
      <c r="V545" s="76" t="n">
        <f aca="false">E545*T545</f>
        <v>10255051.1</v>
      </c>
      <c r="W545" s="75" t="s">
        <v>84</v>
      </c>
      <c r="X545" s="0" t="n">
        <v>1</v>
      </c>
    </row>
    <row r="546" customFormat="false" ht="24" hidden="false" customHeight="false" outlineLevel="0" collapsed="false">
      <c r="B546" s="72" t="n">
        <v>103</v>
      </c>
      <c r="C546" s="21" t="s">
        <v>1190</v>
      </c>
      <c r="D546" s="75" t="n">
        <v>1956</v>
      </c>
      <c r="E546" s="75" t="n">
        <v>861.7</v>
      </c>
      <c r="F546" s="75" t="n">
        <v>655.3</v>
      </c>
      <c r="G546" s="75" t="n">
        <v>72</v>
      </c>
      <c r="H546" s="75" t="n">
        <v>550</v>
      </c>
      <c r="I546" s="75" t="n">
        <v>975</v>
      </c>
      <c r="J546" s="75" t="n">
        <v>168</v>
      </c>
      <c r="K546" s="75" t="n">
        <v>334</v>
      </c>
      <c r="L546" s="75" t="n">
        <v>430</v>
      </c>
      <c r="M546" s="75" t="n">
        <v>0</v>
      </c>
      <c r="N546" s="75" t="n">
        <v>415</v>
      </c>
      <c r="O546" s="75" t="n">
        <v>70</v>
      </c>
      <c r="P546" s="75" t="n">
        <v>270</v>
      </c>
      <c r="Q546" s="75" t="n">
        <v>54</v>
      </c>
      <c r="R546" s="75" t="n">
        <v>380</v>
      </c>
      <c r="S546" s="75" t="n">
        <v>43</v>
      </c>
      <c r="T546" s="63" t="n">
        <f aca="false">SUM(H546:S546)</f>
        <v>3689</v>
      </c>
      <c r="U546" s="63" t="n">
        <f aca="false">V546/(F546+G546)</f>
        <v>4370.70163618864</v>
      </c>
      <c r="V546" s="76" t="n">
        <f aca="false">E546*T546</f>
        <v>3178811.3</v>
      </c>
      <c r="W546" s="75" t="s">
        <v>84</v>
      </c>
      <c r="X546" s="0" t="n">
        <v>1</v>
      </c>
    </row>
    <row r="547" customFormat="false" ht="24" hidden="false" customHeight="false" outlineLevel="0" collapsed="false">
      <c r="B547" s="72" t="n">
        <v>104</v>
      </c>
      <c r="C547" s="21" t="s">
        <v>1191</v>
      </c>
      <c r="D547" s="75" t="n">
        <v>1917</v>
      </c>
      <c r="E547" s="75" t="n">
        <v>4316.6</v>
      </c>
      <c r="F547" s="75" t="n">
        <v>3354.9</v>
      </c>
      <c r="G547" s="75" t="n">
        <v>0</v>
      </c>
      <c r="H547" s="75" t="n">
        <v>550</v>
      </c>
      <c r="I547" s="75" t="n">
        <v>975</v>
      </c>
      <c r="J547" s="75" t="n">
        <v>168</v>
      </c>
      <c r="K547" s="75" t="n">
        <v>334</v>
      </c>
      <c r="L547" s="75" t="n">
        <v>430</v>
      </c>
      <c r="M547" s="75" t="n">
        <v>0</v>
      </c>
      <c r="N547" s="75" t="n">
        <v>830</v>
      </c>
      <c r="O547" s="75" t="n">
        <v>70</v>
      </c>
      <c r="P547" s="75" t="n">
        <v>270</v>
      </c>
      <c r="Q547" s="75" t="n">
        <v>54</v>
      </c>
      <c r="R547" s="75" t="n">
        <v>380</v>
      </c>
      <c r="S547" s="75" t="n">
        <v>43</v>
      </c>
      <c r="T547" s="63" t="n">
        <f aca="false">SUM(H547:S547)</f>
        <v>4104</v>
      </c>
      <c r="U547" s="63" t="n">
        <f aca="false">V547/(F547+G547)</f>
        <v>5280.43351515694</v>
      </c>
      <c r="V547" s="76" t="n">
        <f aca="false">E547*T547</f>
        <v>17715326.4</v>
      </c>
      <c r="W547" s="75" t="s">
        <v>84</v>
      </c>
      <c r="X547" s="0" t="n">
        <v>1</v>
      </c>
    </row>
    <row r="548" customFormat="false" ht="12.75" hidden="false" customHeight="false" outlineLevel="0" collapsed="false">
      <c r="B548" s="72" t="n">
        <v>105</v>
      </c>
      <c r="C548" s="21" t="s">
        <v>1192</v>
      </c>
      <c r="D548" s="75" t="n">
        <v>1958</v>
      </c>
      <c r="E548" s="75" t="n">
        <v>3395.5</v>
      </c>
      <c r="F548" s="75" t="n">
        <v>2588.1</v>
      </c>
      <c r="G548" s="75" t="n">
        <v>0</v>
      </c>
      <c r="H548" s="75" t="n">
        <v>550</v>
      </c>
      <c r="I548" s="75" t="n">
        <v>975</v>
      </c>
      <c r="J548" s="75" t="n">
        <v>168</v>
      </c>
      <c r="K548" s="75" t="n">
        <v>334</v>
      </c>
      <c r="L548" s="75" t="n">
        <v>430</v>
      </c>
      <c r="M548" s="75" t="n">
        <v>0</v>
      </c>
      <c r="N548" s="75" t="n">
        <v>830</v>
      </c>
      <c r="O548" s="75" t="n">
        <v>70</v>
      </c>
      <c r="P548" s="75" t="n">
        <v>270</v>
      </c>
      <c r="Q548" s="75" t="n">
        <v>54</v>
      </c>
      <c r="R548" s="75" t="n">
        <v>380</v>
      </c>
      <c r="S548" s="75" t="n">
        <v>43</v>
      </c>
      <c r="T548" s="63" t="n">
        <f aca="false">SUM(H548:S548)</f>
        <v>4104</v>
      </c>
      <c r="U548" s="63" t="n">
        <f aca="false">V548/(F548+G548)</f>
        <v>5384.3097252811</v>
      </c>
      <c r="V548" s="76" t="n">
        <f aca="false">E548*T548</f>
        <v>13935132</v>
      </c>
      <c r="W548" s="75" t="s">
        <v>84</v>
      </c>
      <c r="X548" s="0" t="n">
        <v>1</v>
      </c>
    </row>
    <row r="549" customFormat="false" ht="12.75" hidden="false" customHeight="false" outlineLevel="0" collapsed="false">
      <c r="B549" s="72" t="n">
        <v>106</v>
      </c>
      <c r="C549" s="21" t="s">
        <v>1193</v>
      </c>
      <c r="D549" s="75" t="n">
        <v>1955</v>
      </c>
      <c r="E549" s="75" t="n">
        <v>4402.3</v>
      </c>
      <c r="F549" s="75" t="n">
        <v>2576.7</v>
      </c>
      <c r="G549" s="75" t="n">
        <v>1148.7</v>
      </c>
      <c r="H549" s="75" t="n">
        <v>550</v>
      </c>
      <c r="I549" s="75" t="n">
        <v>975</v>
      </c>
      <c r="J549" s="75" t="n">
        <v>168</v>
      </c>
      <c r="K549" s="75" t="n">
        <v>334</v>
      </c>
      <c r="L549" s="75" t="n">
        <v>430</v>
      </c>
      <c r="M549" s="75" t="n">
        <v>0</v>
      </c>
      <c r="N549" s="75" t="n">
        <v>415</v>
      </c>
      <c r="O549" s="75" t="n">
        <v>70</v>
      </c>
      <c r="P549" s="75" t="n">
        <v>270</v>
      </c>
      <c r="Q549" s="75" t="n">
        <v>54</v>
      </c>
      <c r="R549" s="75" t="n">
        <v>380</v>
      </c>
      <c r="S549" s="75" t="n">
        <v>43</v>
      </c>
      <c r="T549" s="63" t="n">
        <f aca="false">SUM(H549:S549)</f>
        <v>3689</v>
      </c>
      <c r="U549" s="63" t="n">
        <f aca="false">V549/(F549+G549)</f>
        <v>4359.28617061255</v>
      </c>
      <c r="V549" s="76" t="n">
        <f aca="false">E549*T549</f>
        <v>16240084.7</v>
      </c>
      <c r="W549" s="75" t="s">
        <v>84</v>
      </c>
      <c r="X549" s="0" t="n">
        <v>1</v>
      </c>
    </row>
    <row r="550" customFormat="false" ht="12.75" hidden="false" customHeight="false" outlineLevel="0" collapsed="false">
      <c r="B550" s="72"/>
      <c r="C550" s="21"/>
      <c r="D550" s="75"/>
      <c r="E550" s="75"/>
      <c r="F550" s="75"/>
      <c r="G550" s="75"/>
      <c r="H550" s="75"/>
      <c r="I550" s="75"/>
      <c r="J550" s="75"/>
      <c r="K550" s="75"/>
      <c r="L550" s="75"/>
      <c r="M550" s="75"/>
      <c r="N550" s="75"/>
      <c r="O550" s="75"/>
      <c r="P550" s="75"/>
      <c r="Q550" s="75"/>
      <c r="R550" s="75"/>
      <c r="S550" s="75"/>
      <c r="T550" s="65" t="n">
        <f aca="false">SUM(T494:T549)</f>
        <v>194539</v>
      </c>
      <c r="U550" s="63"/>
      <c r="V550" s="65" t="n">
        <f aca="false">SUM(V494:V549)</f>
        <v>247154262.4</v>
      </c>
      <c r="W550" s="75"/>
      <c r="X550" s="69"/>
    </row>
    <row r="551" customFormat="false" ht="12.75" hidden="false" customHeight="false" outlineLevel="0" collapsed="false">
      <c r="B551" s="72"/>
      <c r="C551" s="74" t="s">
        <v>1194</v>
      </c>
      <c r="D551" s="75"/>
      <c r="E551" s="75"/>
      <c r="F551" s="75"/>
      <c r="G551" s="75"/>
      <c r="H551" s="75"/>
      <c r="I551" s="75"/>
      <c r="J551" s="75"/>
      <c r="K551" s="75"/>
      <c r="L551" s="75"/>
      <c r="M551" s="75"/>
      <c r="N551" s="75"/>
      <c r="O551" s="75"/>
      <c r="P551" s="75"/>
      <c r="Q551" s="75"/>
      <c r="R551" s="75"/>
      <c r="S551" s="75"/>
      <c r="T551" s="65"/>
      <c r="U551" s="63"/>
      <c r="V551" s="76"/>
      <c r="W551" s="75"/>
      <c r="X551" s="69"/>
    </row>
    <row r="552" customFormat="false" ht="24" hidden="false" customHeight="false" outlineLevel="0" collapsed="false">
      <c r="B552" s="72" t="n">
        <v>107</v>
      </c>
      <c r="C552" s="21" t="s">
        <v>1195</v>
      </c>
      <c r="D552" s="75" t="n">
        <v>1963</v>
      </c>
      <c r="E552" s="75" t="n">
        <v>3580.8</v>
      </c>
      <c r="F552" s="75" t="n">
        <v>2568</v>
      </c>
      <c r="G552" s="75" t="n">
        <v>0</v>
      </c>
      <c r="H552" s="75" t="n">
        <v>550</v>
      </c>
      <c r="I552" s="75" t="n">
        <v>975</v>
      </c>
      <c r="J552" s="75" t="n">
        <v>168</v>
      </c>
      <c r="K552" s="75" t="n">
        <v>334</v>
      </c>
      <c r="L552" s="75" t="n">
        <v>430</v>
      </c>
      <c r="M552" s="75" t="n">
        <v>0</v>
      </c>
      <c r="N552" s="75" t="n">
        <v>415</v>
      </c>
      <c r="O552" s="75" t="n">
        <v>70</v>
      </c>
      <c r="P552" s="75" t="n">
        <v>270</v>
      </c>
      <c r="Q552" s="75" t="n">
        <v>54</v>
      </c>
      <c r="R552" s="75" t="n">
        <v>380</v>
      </c>
      <c r="S552" s="75" t="n">
        <v>43</v>
      </c>
      <c r="T552" s="63" t="n">
        <f aca="false">SUM(H552:S552)</f>
        <v>3689</v>
      </c>
      <c r="U552" s="63" t="n">
        <f aca="false">V552/(F552+G552)</f>
        <v>5143.91401869159</v>
      </c>
      <c r="V552" s="76" t="n">
        <f aca="false">E552*T552</f>
        <v>13209571.2</v>
      </c>
      <c r="W552" s="75" t="s">
        <v>84</v>
      </c>
      <c r="X552" s="69" t="n">
        <v>1</v>
      </c>
    </row>
    <row r="553" customFormat="false" ht="24" hidden="false" customHeight="false" outlineLevel="0" collapsed="false">
      <c r="B553" s="72" t="n">
        <v>108</v>
      </c>
      <c r="C553" s="21" t="s">
        <v>1196</v>
      </c>
      <c r="D553" s="75" t="n">
        <v>1960</v>
      </c>
      <c r="E553" s="75" t="n">
        <v>1673.8</v>
      </c>
      <c r="F553" s="75" t="n">
        <v>1480.2</v>
      </c>
      <c r="G553" s="75" t="n">
        <v>0</v>
      </c>
      <c r="H553" s="75" t="n">
        <v>550</v>
      </c>
      <c r="I553" s="75" t="n">
        <v>975</v>
      </c>
      <c r="J553" s="75" t="n">
        <v>168</v>
      </c>
      <c r="K553" s="75" t="n">
        <v>334</v>
      </c>
      <c r="L553" s="75" t="n">
        <v>430</v>
      </c>
      <c r="M553" s="75" t="n">
        <v>0</v>
      </c>
      <c r="N553" s="75" t="n">
        <v>415</v>
      </c>
      <c r="O553" s="75" t="n">
        <v>70</v>
      </c>
      <c r="P553" s="75" t="n">
        <v>270</v>
      </c>
      <c r="Q553" s="75" t="n">
        <v>54</v>
      </c>
      <c r="R553" s="75" t="n">
        <v>380</v>
      </c>
      <c r="S553" s="75" t="n">
        <v>43</v>
      </c>
      <c r="T553" s="63" t="n">
        <f aca="false">SUM(H553:S553)</f>
        <v>3689</v>
      </c>
      <c r="U553" s="63" t="n">
        <f aca="false">V553/(F553+G553)</f>
        <v>4171.49587893528</v>
      </c>
      <c r="V553" s="76" t="n">
        <f aca="false">E553*T553</f>
        <v>6174648.2</v>
      </c>
      <c r="W553" s="75" t="s">
        <v>84</v>
      </c>
      <c r="X553" s="69" t="n">
        <v>1</v>
      </c>
    </row>
    <row r="554" customFormat="false" ht="24" hidden="false" customHeight="false" outlineLevel="0" collapsed="false">
      <c r="B554" s="72" t="n">
        <v>109</v>
      </c>
      <c r="C554" s="21" t="s">
        <v>1197</v>
      </c>
      <c r="D554" s="75" t="n">
        <v>1961</v>
      </c>
      <c r="E554" s="75" t="n">
        <v>1677.7</v>
      </c>
      <c r="F554" s="75" t="n">
        <v>1509.9</v>
      </c>
      <c r="G554" s="75" t="n">
        <v>0</v>
      </c>
      <c r="H554" s="75" t="n">
        <v>550</v>
      </c>
      <c r="I554" s="75" t="n">
        <v>975</v>
      </c>
      <c r="J554" s="75" t="n">
        <v>168</v>
      </c>
      <c r="K554" s="75" t="n">
        <v>334</v>
      </c>
      <c r="L554" s="75" t="n">
        <v>430</v>
      </c>
      <c r="M554" s="75" t="n">
        <v>0</v>
      </c>
      <c r="N554" s="75" t="n">
        <v>415</v>
      </c>
      <c r="O554" s="75" t="n">
        <v>70</v>
      </c>
      <c r="P554" s="75" t="n">
        <v>270</v>
      </c>
      <c r="Q554" s="75" t="n">
        <v>54</v>
      </c>
      <c r="R554" s="75" t="n">
        <v>380</v>
      </c>
      <c r="S554" s="75" t="n">
        <v>43</v>
      </c>
      <c r="T554" s="63" t="n">
        <f aca="false">SUM(H554:S554)</f>
        <v>3689</v>
      </c>
      <c r="U554" s="63" t="n">
        <f aca="false">V554/(F554+G554)</f>
        <v>4098.97032916087</v>
      </c>
      <c r="V554" s="76" t="n">
        <f aca="false">E554*T554</f>
        <v>6189035.3</v>
      </c>
      <c r="W554" s="75" t="s">
        <v>84</v>
      </c>
      <c r="X554" s="69" t="n">
        <v>1</v>
      </c>
    </row>
    <row r="555" customFormat="false" ht="24" hidden="false" customHeight="false" outlineLevel="0" collapsed="false">
      <c r="B555" s="72" t="n">
        <v>110</v>
      </c>
      <c r="C555" s="21" t="s">
        <v>1198</v>
      </c>
      <c r="D555" s="75" t="n">
        <v>1961</v>
      </c>
      <c r="E555" s="75" t="n">
        <v>2459.1</v>
      </c>
      <c r="F555" s="75" t="n">
        <v>1791.3</v>
      </c>
      <c r="G555" s="75" t="n">
        <v>0</v>
      </c>
      <c r="H555" s="75" t="n">
        <v>550</v>
      </c>
      <c r="I555" s="75" t="n">
        <v>975</v>
      </c>
      <c r="J555" s="75" t="n">
        <v>168</v>
      </c>
      <c r="K555" s="75" t="n">
        <v>334</v>
      </c>
      <c r="L555" s="75" t="n">
        <v>430</v>
      </c>
      <c r="M555" s="75" t="n">
        <v>0</v>
      </c>
      <c r="N555" s="75" t="n">
        <v>415</v>
      </c>
      <c r="O555" s="75" t="n">
        <v>70</v>
      </c>
      <c r="P555" s="75" t="n">
        <v>270</v>
      </c>
      <c r="Q555" s="75" t="n">
        <v>54</v>
      </c>
      <c r="R555" s="75" t="n">
        <v>380</v>
      </c>
      <c r="S555" s="75" t="n">
        <v>43</v>
      </c>
      <c r="T555" s="63" t="n">
        <f aca="false">SUM(H555:S555)</f>
        <v>3689</v>
      </c>
      <c r="U555" s="63" t="n">
        <f aca="false">V555/(F555+G555)</f>
        <v>5064.26611957796</v>
      </c>
      <c r="V555" s="76" t="n">
        <f aca="false">E555*T555</f>
        <v>9071619.9</v>
      </c>
      <c r="W555" s="75" t="s">
        <v>84</v>
      </c>
      <c r="X555" s="69" t="n">
        <v>1</v>
      </c>
    </row>
    <row r="556" customFormat="false" ht="24" hidden="false" customHeight="false" outlineLevel="0" collapsed="false">
      <c r="B556" s="72" t="n">
        <v>111</v>
      </c>
      <c r="C556" s="21" t="s">
        <v>1199</v>
      </c>
      <c r="D556" s="75" t="n">
        <v>1959</v>
      </c>
      <c r="E556" s="75" t="n">
        <v>457.33</v>
      </c>
      <c r="F556" s="75" t="n">
        <v>421.5</v>
      </c>
      <c r="G556" s="75" t="n">
        <v>0</v>
      </c>
      <c r="H556" s="75" t="n">
        <v>550</v>
      </c>
      <c r="I556" s="75" t="n">
        <v>975</v>
      </c>
      <c r="J556" s="75" t="n">
        <v>168</v>
      </c>
      <c r="K556" s="75" t="n">
        <v>334</v>
      </c>
      <c r="L556" s="75" t="n">
        <v>430</v>
      </c>
      <c r="M556" s="75" t="n">
        <v>0</v>
      </c>
      <c r="N556" s="75" t="n">
        <v>415</v>
      </c>
      <c r="O556" s="75" t="n">
        <v>70</v>
      </c>
      <c r="P556" s="75" t="n">
        <v>270</v>
      </c>
      <c r="Q556" s="75" t="n">
        <v>54</v>
      </c>
      <c r="R556" s="75" t="n">
        <v>380</v>
      </c>
      <c r="S556" s="75" t="n">
        <v>43</v>
      </c>
      <c r="T556" s="63" t="n">
        <f aca="false">SUM(H556:S556)</f>
        <v>3689</v>
      </c>
      <c r="U556" s="63" t="n">
        <f aca="false">V556/(F556+G556)</f>
        <v>4002.5868801898</v>
      </c>
      <c r="V556" s="76" t="n">
        <f aca="false">E556*T556</f>
        <v>1687090.37</v>
      </c>
      <c r="W556" s="75" t="s">
        <v>84</v>
      </c>
      <c r="X556" s="69" t="n">
        <v>1</v>
      </c>
    </row>
    <row r="557" customFormat="false" ht="24" hidden="false" customHeight="false" outlineLevel="0" collapsed="false">
      <c r="B557" s="72" t="n">
        <v>112</v>
      </c>
      <c r="C557" s="21" t="s">
        <v>1200</v>
      </c>
      <c r="D557" s="75" t="n">
        <v>1959</v>
      </c>
      <c r="E557" s="75" t="n">
        <v>457.33</v>
      </c>
      <c r="F557" s="75" t="n">
        <v>422.63</v>
      </c>
      <c r="G557" s="75" t="n">
        <v>0</v>
      </c>
      <c r="H557" s="75" t="n">
        <v>550</v>
      </c>
      <c r="I557" s="75" t="n">
        <v>975</v>
      </c>
      <c r="J557" s="75" t="n">
        <v>168</v>
      </c>
      <c r="K557" s="75" t="n">
        <v>334</v>
      </c>
      <c r="L557" s="75" t="n">
        <v>430</v>
      </c>
      <c r="M557" s="75" t="n">
        <v>0</v>
      </c>
      <c r="N557" s="75" t="n">
        <v>415</v>
      </c>
      <c r="O557" s="75" t="n">
        <v>70</v>
      </c>
      <c r="P557" s="75" t="n">
        <v>270</v>
      </c>
      <c r="Q557" s="75" t="n">
        <v>54</v>
      </c>
      <c r="R557" s="75" t="n">
        <v>380</v>
      </c>
      <c r="S557" s="75" t="n">
        <v>43</v>
      </c>
      <c r="T557" s="63" t="n">
        <f aca="false">SUM(H557:S557)</f>
        <v>3689</v>
      </c>
      <c r="U557" s="63" t="n">
        <f aca="false">V557/(F557+G557)</f>
        <v>3991.88502945839</v>
      </c>
      <c r="V557" s="76" t="n">
        <f aca="false">E557*T557</f>
        <v>1687090.37</v>
      </c>
      <c r="W557" s="75" t="s">
        <v>84</v>
      </c>
      <c r="X557" s="69" t="n">
        <v>1</v>
      </c>
    </row>
    <row r="558" customFormat="false" ht="24" hidden="false" customHeight="false" outlineLevel="0" collapsed="false">
      <c r="B558" s="72" t="n">
        <v>113</v>
      </c>
      <c r="C558" s="21" t="s">
        <v>1201</v>
      </c>
      <c r="D558" s="75" t="n">
        <v>1959</v>
      </c>
      <c r="E558" s="75" t="n">
        <v>434.4</v>
      </c>
      <c r="F558" s="75" t="n">
        <v>406.8</v>
      </c>
      <c r="G558" s="75" t="n">
        <v>0</v>
      </c>
      <c r="H558" s="75" t="n">
        <v>550</v>
      </c>
      <c r="I558" s="75" t="n">
        <v>975</v>
      </c>
      <c r="J558" s="75" t="n">
        <v>168</v>
      </c>
      <c r="K558" s="75" t="n">
        <v>334</v>
      </c>
      <c r="L558" s="75" t="n">
        <v>430</v>
      </c>
      <c r="M558" s="75" t="n">
        <v>0</v>
      </c>
      <c r="N558" s="75" t="n">
        <v>415</v>
      </c>
      <c r="O558" s="75" t="n">
        <v>70</v>
      </c>
      <c r="P558" s="75" t="n">
        <v>270</v>
      </c>
      <c r="Q558" s="75" t="n">
        <v>54</v>
      </c>
      <c r="R558" s="75" t="n">
        <v>380</v>
      </c>
      <c r="S558" s="75" t="n">
        <v>43</v>
      </c>
      <c r="T558" s="63" t="n">
        <f aca="false">SUM(H558:S558)</f>
        <v>3689</v>
      </c>
      <c r="U558" s="63" t="n">
        <f aca="false">V558/(F558+G558)</f>
        <v>3939.28613569322</v>
      </c>
      <c r="V558" s="76" t="n">
        <f aca="false">E558*T558</f>
        <v>1602501.6</v>
      </c>
      <c r="W558" s="75" t="s">
        <v>84</v>
      </c>
      <c r="X558" s="69" t="n">
        <v>1</v>
      </c>
    </row>
    <row r="559" customFormat="false" ht="24" hidden="false" customHeight="false" outlineLevel="0" collapsed="false">
      <c r="B559" s="72" t="n">
        <v>114</v>
      </c>
      <c r="C559" s="21" t="s">
        <v>1202</v>
      </c>
      <c r="D559" s="75" t="n">
        <v>1962</v>
      </c>
      <c r="E559" s="75" t="n">
        <v>2090.5</v>
      </c>
      <c r="F559" s="75" t="n">
        <v>1570.2</v>
      </c>
      <c r="G559" s="75" t="n">
        <v>320.1</v>
      </c>
      <c r="H559" s="75" t="n">
        <v>550</v>
      </c>
      <c r="I559" s="75" t="n">
        <v>975</v>
      </c>
      <c r="J559" s="75" t="n">
        <v>168</v>
      </c>
      <c r="K559" s="75" t="n">
        <v>334</v>
      </c>
      <c r="L559" s="75" t="n">
        <v>430</v>
      </c>
      <c r="M559" s="75" t="n">
        <v>0</v>
      </c>
      <c r="N559" s="75" t="n">
        <v>415</v>
      </c>
      <c r="O559" s="75" t="n">
        <v>70</v>
      </c>
      <c r="P559" s="75" t="n">
        <v>270</v>
      </c>
      <c r="Q559" s="75" t="n">
        <v>54</v>
      </c>
      <c r="R559" s="75" t="n">
        <v>380</v>
      </c>
      <c r="S559" s="75" t="n">
        <v>43</v>
      </c>
      <c r="T559" s="63" t="n">
        <f aca="false">SUM(H559:S559)</f>
        <v>3689</v>
      </c>
      <c r="U559" s="63" t="n">
        <f aca="false">V559/(F559+G559)</f>
        <v>4079.69872507009</v>
      </c>
      <c r="V559" s="76" t="n">
        <f aca="false">E559*T559</f>
        <v>7711854.5</v>
      </c>
      <c r="W559" s="75" t="s">
        <v>84</v>
      </c>
      <c r="X559" s="69" t="n">
        <v>1</v>
      </c>
    </row>
    <row r="560" customFormat="false" ht="24" hidden="false" customHeight="false" outlineLevel="0" collapsed="false">
      <c r="B560" s="72" t="n">
        <v>115</v>
      </c>
      <c r="C560" s="21" t="s">
        <v>1203</v>
      </c>
      <c r="D560" s="75" t="n">
        <v>1963</v>
      </c>
      <c r="E560" s="75" t="n">
        <v>2150</v>
      </c>
      <c r="F560" s="75" t="n">
        <v>1611.9</v>
      </c>
      <c r="G560" s="75" t="n">
        <v>0</v>
      </c>
      <c r="H560" s="75" t="n">
        <v>550</v>
      </c>
      <c r="I560" s="75" t="n">
        <v>975</v>
      </c>
      <c r="J560" s="75" t="n">
        <v>168</v>
      </c>
      <c r="K560" s="75" t="n">
        <v>334</v>
      </c>
      <c r="L560" s="75" t="n">
        <v>430</v>
      </c>
      <c r="M560" s="75" t="n">
        <v>0</v>
      </c>
      <c r="N560" s="75" t="n">
        <v>415</v>
      </c>
      <c r="O560" s="75" t="n">
        <v>70</v>
      </c>
      <c r="P560" s="75" t="n">
        <v>270</v>
      </c>
      <c r="Q560" s="75" t="n">
        <v>54</v>
      </c>
      <c r="R560" s="75" t="n">
        <v>380</v>
      </c>
      <c r="S560" s="75" t="n">
        <v>43</v>
      </c>
      <c r="T560" s="63" t="n">
        <f aca="false">SUM(H560:S560)</f>
        <v>3689</v>
      </c>
      <c r="U560" s="63" t="n">
        <f aca="false">V560/(F560+G560)</f>
        <v>4920.49754947577</v>
      </c>
      <c r="V560" s="76" t="n">
        <f aca="false">E560*T560</f>
        <v>7931350</v>
      </c>
      <c r="W560" s="75" t="s">
        <v>84</v>
      </c>
      <c r="X560" s="69" t="n">
        <v>1</v>
      </c>
    </row>
    <row r="561" customFormat="false" ht="24" hidden="false" customHeight="false" outlineLevel="0" collapsed="false">
      <c r="B561" s="72" t="n">
        <v>116</v>
      </c>
      <c r="C561" s="21" t="s">
        <v>93</v>
      </c>
      <c r="D561" s="75" t="n">
        <v>1962</v>
      </c>
      <c r="E561" s="75" t="n">
        <v>1762.1</v>
      </c>
      <c r="F561" s="75" t="n">
        <v>1255.4</v>
      </c>
      <c r="G561" s="75" t="n">
        <v>0</v>
      </c>
      <c r="H561" s="75" t="n">
        <v>550</v>
      </c>
      <c r="I561" s="75" t="n">
        <v>975</v>
      </c>
      <c r="J561" s="75" t="n">
        <v>168</v>
      </c>
      <c r="K561" s="75" t="n">
        <v>334</v>
      </c>
      <c r="L561" s="75" t="n">
        <v>430</v>
      </c>
      <c r="M561" s="75" t="n">
        <v>0</v>
      </c>
      <c r="N561" s="75" t="n">
        <v>415</v>
      </c>
      <c r="O561" s="75" t="n">
        <v>70</v>
      </c>
      <c r="P561" s="75" t="n">
        <v>270</v>
      </c>
      <c r="Q561" s="75" t="n">
        <v>54</v>
      </c>
      <c r="R561" s="75" t="n">
        <v>380</v>
      </c>
      <c r="S561" s="75" t="n">
        <v>43</v>
      </c>
      <c r="T561" s="63" t="n">
        <f aca="false">SUM(H561:S561)</f>
        <v>3689</v>
      </c>
      <c r="U561" s="63" t="n">
        <f aca="false">V561/(F561+G561)</f>
        <v>5177.94081567628</v>
      </c>
      <c r="V561" s="76" t="n">
        <f aca="false">E561*T561</f>
        <v>6500386.9</v>
      </c>
      <c r="W561" s="75" t="s">
        <v>84</v>
      </c>
      <c r="X561" s="69" t="n">
        <v>1</v>
      </c>
    </row>
    <row r="562" customFormat="false" ht="24" hidden="false" customHeight="false" outlineLevel="0" collapsed="false">
      <c r="B562" s="72" t="n">
        <v>117</v>
      </c>
      <c r="C562" s="21" t="s">
        <v>1204</v>
      </c>
      <c r="D562" s="75" t="n">
        <v>1962</v>
      </c>
      <c r="E562" s="75" t="n">
        <v>1733.3</v>
      </c>
      <c r="F562" s="75" t="n">
        <v>1246.7</v>
      </c>
      <c r="G562" s="75" t="n">
        <v>0</v>
      </c>
      <c r="H562" s="75" t="n">
        <v>550</v>
      </c>
      <c r="I562" s="75" t="n">
        <v>975</v>
      </c>
      <c r="J562" s="75" t="n">
        <v>168</v>
      </c>
      <c r="K562" s="75" t="n">
        <v>334</v>
      </c>
      <c r="L562" s="75" t="n">
        <v>430</v>
      </c>
      <c r="M562" s="75" t="n">
        <v>0</v>
      </c>
      <c r="N562" s="75" t="n">
        <v>415</v>
      </c>
      <c r="O562" s="75" t="n">
        <v>70</v>
      </c>
      <c r="P562" s="75" t="n">
        <v>270</v>
      </c>
      <c r="Q562" s="75" t="n">
        <v>54</v>
      </c>
      <c r="R562" s="75" t="n">
        <v>380</v>
      </c>
      <c r="S562" s="75" t="n">
        <v>43</v>
      </c>
      <c r="T562" s="63" t="n">
        <f aca="false">SUM(H562:S562)</f>
        <v>3689</v>
      </c>
      <c r="U562" s="63" t="n">
        <f aca="false">V562/(F562+G562)</f>
        <v>5128.85513756317</v>
      </c>
      <c r="V562" s="76" t="n">
        <f aca="false">E562*T562</f>
        <v>6394143.7</v>
      </c>
      <c r="W562" s="75" t="s">
        <v>84</v>
      </c>
      <c r="X562" s="69" t="n">
        <v>1</v>
      </c>
    </row>
    <row r="563" customFormat="false" ht="24" hidden="false" customHeight="false" outlineLevel="0" collapsed="false">
      <c r="B563" s="72" t="n">
        <v>118</v>
      </c>
      <c r="C563" s="21" t="s">
        <v>1205</v>
      </c>
      <c r="D563" s="75" t="n">
        <v>1962</v>
      </c>
      <c r="E563" s="75" t="n">
        <v>2454.1</v>
      </c>
      <c r="F563" s="75" t="n">
        <v>1967.8</v>
      </c>
      <c r="G563" s="75" t="n">
        <v>271.3</v>
      </c>
      <c r="H563" s="75" t="n">
        <v>550</v>
      </c>
      <c r="I563" s="75" t="n">
        <v>975</v>
      </c>
      <c r="J563" s="75" t="n">
        <v>168</v>
      </c>
      <c r="K563" s="75" t="n">
        <v>334</v>
      </c>
      <c r="L563" s="75" t="n">
        <v>430</v>
      </c>
      <c r="M563" s="75" t="n">
        <v>0</v>
      </c>
      <c r="N563" s="75" t="n">
        <v>415</v>
      </c>
      <c r="O563" s="75" t="n">
        <v>70</v>
      </c>
      <c r="P563" s="75" t="n">
        <v>270</v>
      </c>
      <c r="Q563" s="75" t="n">
        <v>54</v>
      </c>
      <c r="R563" s="75" t="n">
        <v>380</v>
      </c>
      <c r="S563" s="75" t="n">
        <v>43</v>
      </c>
      <c r="T563" s="63" t="n">
        <f aca="false">SUM(H563:S563)</f>
        <v>3689</v>
      </c>
      <c r="U563" s="63" t="n">
        <f aca="false">V563/(F563+G563)</f>
        <v>4043.2204457148</v>
      </c>
      <c r="V563" s="76" t="n">
        <f aca="false">E563*T563</f>
        <v>9053174.9</v>
      </c>
      <c r="W563" s="75" t="s">
        <v>84</v>
      </c>
      <c r="X563" s="69" t="n">
        <v>1</v>
      </c>
    </row>
    <row r="564" customFormat="false" ht="24" hidden="false" customHeight="false" outlineLevel="0" collapsed="false">
      <c r="B564" s="72" t="n">
        <v>119</v>
      </c>
      <c r="C564" s="21" t="s">
        <v>1206</v>
      </c>
      <c r="D564" s="75" t="n">
        <v>1963</v>
      </c>
      <c r="E564" s="75" t="n">
        <v>3407.1</v>
      </c>
      <c r="F564" s="75" t="n">
        <v>2574.5</v>
      </c>
      <c r="G564" s="75" t="n">
        <v>0</v>
      </c>
      <c r="H564" s="75" t="n">
        <v>550</v>
      </c>
      <c r="I564" s="75" t="n">
        <v>975</v>
      </c>
      <c r="J564" s="75" t="n">
        <v>168</v>
      </c>
      <c r="K564" s="75" t="n">
        <v>334</v>
      </c>
      <c r="L564" s="75" t="n">
        <v>430</v>
      </c>
      <c r="M564" s="75" t="n">
        <v>0</v>
      </c>
      <c r="N564" s="75" t="n">
        <v>415</v>
      </c>
      <c r="O564" s="75" t="n">
        <v>70</v>
      </c>
      <c r="P564" s="75" t="n">
        <v>270</v>
      </c>
      <c r="Q564" s="75" t="n">
        <v>54</v>
      </c>
      <c r="R564" s="75" t="n">
        <v>380</v>
      </c>
      <c r="S564" s="75" t="n">
        <v>43</v>
      </c>
      <c r="T564" s="63" t="n">
        <f aca="false">SUM(H564:S564)</f>
        <v>3689</v>
      </c>
      <c r="U564" s="63" t="n">
        <f aca="false">V564/(F564+G564)</f>
        <v>4882.03220042727</v>
      </c>
      <c r="V564" s="76" t="n">
        <f aca="false">E564*T564</f>
        <v>12568791.9</v>
      </c>
      <c r="W564" s="75" t="s">
        <v>84</v>
      </c>
      <c r="X564" s="69" t="n">
        <v>1</v>
      </c>
    </row>
    <row r="565" customFormat="false" ht="24" hidden="false" customHeight="false" outlineLevel="0" collapsed="false">
      <c r="B565" s="72" t="n">
        <v>120</v>
      </c>
      <c r="C565" s="21" t="s">
        <v>1207</v>
      </c>
      <c r="D565" s="75" t="n">
        <v>1962</v>
      </c>
      <c r="E565" s="75" t="n">
        <v>2839</v>
      </c>
      <c r="F565" s="75" t="n">
        <v>2458</v>
      </c>
      <c r="G565" s="75" t="n">
        <v>0</v>
      </c>
      <c r="H565" s="75" t="n">
        <v>550</v>
      </c>
      <c r="I565" s="75" t="n">
        <v>975</v>
      </c>
      <c r="J565" s="75" t="n">
        <v>168</v>
      </c>
      <c r="K565" s="75" t="n">
        <v>334</v>
      </c>
      <c r="L565" s="75" t="n">
        <v>430</v>
      </c>
      <c r="M565" s="75" t="n">
        <v>0</v>
      </c>
      <c r="N565" s="75" t="n">
        <v>415</v>
      </c>
      <c r="O565" s="75" t="n">
        <v>70</v>
      </c>
      <c r="P565" s="75" t="n">
        <v>270</v>
      </c>
      <c r="Q565" s="75" t="n">
        <v>54</v>
      </c>
      <c r="R565" s="75" t="n">
        <v>380</v>
      </c>
      <c r="S565" s="75" t="n">
        <v>43</v>
      </c>
      <c r="T565" s="63" t="n">
        <f aca="false">SUM(H565:S565)</f>
        <v>3689</v>
      </c>
      <c r="U565" s="63" t="n">
        <f aca="false">V565/(F565+G565)</f>
        <v>4260.8100081367</v>
      </c>
      <c r="V565" s="76" t="n">
        <f aca="false">E565*T565</f>
        <v>10473071</v>
      </c>
      <c r="W565" s="75" t="s">
        <v>84</v>
      </c>
      <c r="X565" s="69" t="n">
        <v>1</v>
      </c>
    </row>
    <row r="566" customFormat="false" ht="12.75" hidden="false" customHeight="false" outlineLevel="0" collapsed="false">
      <c r="B566" s="72"/>
      <c r="C566" s="21"/>
      <c r="D566" s="75"/>
      <c r="E566" s="75"/>
      <c r="F566" s="75"/>
      <c r="G566" s="75"/>
      <c r="H566" s="75"/>
      <c r="I566" s="75"/>
      <c r="J566" s="75"/>
      <c r="K566" s="75"/>
      <c r="L566" s="75"/>
      <c r="M566" s="75"/>
      <c r="N566" s="75"/>
      <c r="O566" s="75"/>
      <c r="P566" s="75"/>
      <c r="Q566" s="75"/>
      <c r="R566" s="75"/>
      <c r="S566" s="75"/>
      <c r="T566" s="65" t="n">
        <f aca="false">SUM(T552:T565)</f>
        <v>51646</v>
      </c>
      <c r="U566" s="63"/>
      <c r="V566" s="65" t="n">
        <f aca="false">SUM(V552:V565)</f>
        <v>100254329.84</v>
      </c>
      <c r="W566" s="75"/>
      <c r="X566" s="69"/>
    </row>
    <row r="567" customFormat="false" ht="12.75" hidden="false" customHeight="false" outlineLevel="0" collapsed="false">
      <c r="B567" s="72"/>
      <c r="C567" s="74" t="s">
        <v>829</v>
      </c>
      <c r="D567" s="75"/>
      <c r="E567" s="75"/>
      <c r="F567" s="75"/>
      <c r="G567" s="75"/>
      <c r="H567" s="75"/>
      <c r="I567" s="75"/>
      <c r="J567" s="75"/>
      <c r="K567" s="75"/>
      <c r="L567" s="75"/>
      <c r="M567" s="75"/>
      <c r="N567" s="75"/>
      <c r="O567" s="75"/>
      <c r="P567" s="75"/>
      <c r="Q567" s="75"/>
      <c r="R567" s="75"/>
      <c r="S567" s="75"/>
      <c r="T567" s="65"/>
      <c r="U567" s="63"/>
      <c r="V567" s="76"/>
      <c r="W567" s="75"/>
      <c r="X567" s="69"/>
    </row>
    <row r="568" customFormat="false" ht="24" hidden="false" customHeight="false" outlineLevel="0" collapsed="false">
      <c r="B568" s="72" t="n">
        <v>121</v>
      </c>
      <c r="C568" s="21" t="s">
        <v>1208</v>
      </c>
      <c r="D568" s="75" t="n">
        <v>1972</v>
      </c>
      <c r="E568" s="75" t="n">
        <v>5299</v>
      </c>
      <c r="F568" s="75" t="n">
        <v>3845</v>
      </c>
      <c r="G568" s="75" t="n">
        <v>1216</v>
      </c>
      <c r="H568" s="75" t="n">
        <v>550</v>
      </c>
      <c r="I568" s="75" t="n">
        <v>975</v>
      </c>
      <c r="J568" s="75" t="n">
        <v>0</v>
      </c>
      <c r="K568" s="75" t="n">
        <v>334</v>
      </c>
      <c r="L568" s="75" t="n">
        <v>430</v>
      </c>
      <c r="M568" s="75" t="n">
        <v>0</v>
      </c>
      <c r="N568" s="75" t="n">
        <v>830</v>
      </c>
      <c r="O568" s="75" t="n">
        <v>70</v>
      </c>
      <c r="P568" s="75" t="n">
        <v>270</v>
      </c>
      <c r="Q568" s="75" t="n">
        <v>54</v>
      </c>
      <c r="R568" s="75" t="n">
        <v>380</v>
      </c>
      <c r="S568" s="75" t="n">
        <v>43</v>
      </c>
      <c r="T568" s="63" t="n">
        <f aca="false">SUM(H568:S568)</f>
        <v>3936</v>
      </c>
      <c r="U568" s="63" t="n">
        <f aca="false">V568/(F568+G568)</f>
        <v>4121.09543568465</v>
      </c>
      <c r="V568" s="76" t="n">
        <f aca="false">E568*T568</f>
        <v>20856864</v>
      </c>
      <c r="W568" s="75" t="s">
        <v>84</v>
      </c>
      <c r="X568" s="69" t="n">
        <v>1</v>
      </c>
    </row>
    <row r="569" customFormat="false" ht="24" hidden="false" customHeight="false" outlineLevel="0" collapsed="false">
      <c r="B569" s="72" t="n">
        <v>122</v>
      </c>
      <c r="C569" s="21" t="s">
        <v>1209</v>
      </c>
      <c r="D569" s="75" t="n">
        <v>1971</v>
      </c>
      <c r="E569" s="75" t="n">
        <v>4257.3</v>
      </c>
      <c r="F569" s="75" t="n">
        <v>2576.8</v>
      </c>
      <c r="G569" s="75" t="n">
        <v>1218.6</v>
      </c>
      <c r="H569" s="75" t="n">
        <v>550</v>
      </c>
      <c r="I569" s="75" t="n">
        <v>975</v>
      </c>
      <c r="J569" s="75" t="n">
        <v>0</v>
      </c>
      <c r="K569" s="75" t="n">
        <v>334</v>
      </c>
      <c r="L569" s="75" t="n">
        <v>430</v>
      </c>
      <c r="M569" s="75" t="n">
        <v>0</v>
      </c>
      <c r="N569" s="75" t="n">
        <v>415</v>
      </c>
      <c r="O569" s="75" t="n">
        <v>70</v>
      </c>
      <c r="P569" s="75" t="n">
        <v>270</v>
      </c>
      <c r="Q569" s="75" t="n">
        <v>54</v>
      </c>
      <c r="R569" s="75" t="n">
        <v>380</v>
      </c>
      <c r="S569" s="75" t="n">
        <v>43</v>
      </c>
      <c r="T569" s="63" t="n">
        <f aca="false">SUM(H569:S569)</f>
        <v>3521</v>
      </c>
      <c r="U569" s="63" t="n">
        <f aca="false">V569/(F569+G569)</f>
        <v>3949.50553301365</v>
      </c>
      <c r="V569" s="76" t="n">
        <f aca="false">E569*T569</f>
        <v>14989953.3</v>
      </c>
      <c r="W569" s="75" t="s">
        <v>84</v>
      </c>
      <c r="X569" s="69" t="n">
        <v>1</v>
      </c>
    </row>
    <row r="570" customFormat="false" ht="24" hidden="false" customHeight="false" outlineLevel="0" collapsed="false">
      <c r="B570" s="72" t="n">
        <v>123</v>
      </c>
      <c r="C570" s="21" t="s">
        <v>1210</v>
      </c>
      <c r="D570" s="75" t="n">
        <v>1968</v>
      </c>
      <c r="E570" s="75" t="n">
        <v>4403.3</v>
      </c>
      <c r="F570" s="75" t="n">
        <v>3228</v>
      </c>
      <c r="G570" s="75" t="n">
        <v>1175.3</v>
      </c>
      <c r="H570" s="75" t="n">
        <v>550</v>
      </c>
      <c r="I570" s="75" t="n">
        <v>975</v>
      </c>
      <c r="J570" s="75" t="n">
        <v>0</v>
      </c>
      <c r="K570" s="75" t="n">
        <v>334</v>
      </c>
      <c r="L570" s="75" t="n">
        <v>430</v>
      </c>
      <c r="M570" s="75" t="n">
        <v>0</v>
      </c>
      <c r="N570" s="75" t="n">
        <v>415</v>
      </c>
      <c r="O570" s="75" t="n">
        <v>70</v>
      </c>
      <c r="P570" s="75" t="n">
        <v>270</v>
      </c>
      <c r="Q570" s="75" t="n">
        <v>54</v>
      </c>
      <c r="R570" s="75" t="n">
        <v>380</v>
      </c>
      <c r="S570" s="75" t="n">
        <v>43</v>
      </c>
      <c r="T570" s="63" t="n">
        <f aca="false">SUM(H570:S570)</f>
        <v>3521</v>
      </c>
      <c r="U570" s="63" t="n">
        <f aca="false">V570/(F570+G570)</f>
        <v>3521</v>
      </c>
      <c r="V570" s="76" t="n">
        <f aca="false">E570*T570</f>
        <v>15504019.3</v>
      </c>
      <c r="W570" s="75" t="s">
        <v>84</v>
      </c>
      <c r="X570" s="69" t="n">
        <v>1</v>
      </c>
    </row>
    <row r="571" customFormat="false" ht="12.75" hidden="false" customHeight="false" outlineLevel="0" collapsed="false">
      <c r="B571" s="72"/>
      <c r="C571" s="21"/>
      <c r="D571" s="75"/>
      <c r="E571" s="75"/>
      <c r="F571" s="75"/>
      <c r="G571" s="75"/>
      <c r="H571" s="75"/>
      <c r="I571" s="75"/>
      <c r="J571" s="75"/>
      <c r="K571" s="75"/>
      <c r="L571" s="75"/>
      <c r="M571" s="75"/>
      <c r="N571" s="75"/>
      <c r="O571" s="75"/>
      <c r="P571" s="75"/>
      <c r="Q571" s="75"/>
      <c r="R571" s="75"/>
      <c r="S571" s="75"/>
      <c r="T571" s="65" t="n">
        <f aca="false">SUM(T568:T570)</f>
        <v>10978</v>
      </c>
      <c r="U571" s="63"/>
      <c r="V571" s="65" t="n">
        <f aca="false">SUM(V568:V570)</f>
        <v>51350836.6</v>
      </c>
      <c r="W571" s="75"/>
      <c r="X571" s="69"/>
    </row>
    <row r="572" customFormat="false" ht="12.75" hidden="false" customHeight="false" outlineLevel="0" collapsed="false">
      <c r="B572" s="72"/>
      <c r="C572" s="74" t="s">
        <v>1211</v>
      </c>
      <c r="D572" s="75"/>
      <c r="E572" s="75"/>
      <c r="F572" s="75"/>
      <c r="G572" s="75"/>
      <c r="H572" s="75"/>
      <c r="I572" s="75"/>
      <c r="J572" s="75"/>
      <c r="K572" s="75"/>
      <c r="L572" s="75"/>
      <c r="M572" s="75"/>
      <c r="N572" s="75"/>
      <c r="O572" s="75"/>
      <c r="P572" s="75"/>
      <c r="Q572" s="75"/>
      <c r="R572" s="75"/>
      <c r="S572" s="75"/>
      <c r="T572" s="65"/>
      <c r="U572" s="63"/>
      <c r="V572" s="76"/>
      <c r="W572" s="75"/>
      <c r="X572" s="69"/>
    </row>
    <row r="573" customFormat="false" ht="12.75" hidden="false" customHeight="false" outlineLevel="0" collapsed="false">
      <c r="B573" s="72" t="n">
        <v>124</v>
      </c>
      <c r="C573" s="21" t="s">
        <v>1212</v>
      </c>
      <c r="D573" s="75" t="n">
        <v>1910</v>
      </c>
      <c r="E573" s="75" t="n">
        <v>1784.2</v>
      </c>
      <c r="F573" s="75" t="n">
        <v>812.7</v>
      </c>
      <c r="G573" s="75" t="n">
        <v>0</v>
      </c>
      <c r="H573" s="75" t="n">
        <v>550</v>
      </c>
      <c r="I573" s="75" t="n">
        <v>975</v>
      </c>
      <c r="J573" s="75" t="n">
        <v>0</v>
      </c>
      <c r="K573" s="75" t="n">
        <v>334</v>
      </c>
      <c r="L573" s="75" t="n">
        <v>0</v>
      </c>
      <c r="M573" s="75" t="n">
        <v>0</v>
      </c>
      <c r="N573" s="75" t="n">
        <v>415</v>
      </c>
      <c r="O573" s="75" t="n">
        <v>70</v>
      </c>
      <c r="P573" s="75" t="n">
        <v>270</v>
      </c>
      <c r="Q573" s="75" t="n">
        <v>54</v>
      </c>
      <c r="R573" s="75" t="n">
        <v>380</v>
      </c>
      <c r="S573" s="75" t="n">
        <v>43</v>
      </c>
      <c r="T573" s="63" t="n">
        <f aca="false">SUM(H573:S573)</f>
        <v>3091</v>
      </c>
      <c r="U573" s="63" t="n">
        <f aca="false">V573/(F573+G573)</f>
        <v>6785.97539067307</v>
      </c>
      <c r="V573" s="76" t="n">
        <f aca="false">E573*T573</f>
        <v>5514962.2</v>
      </c>
      <c r="W573" s="75" t="s">
        <v>84</v>
      </c>
      <c r="X573" s="69" t="n">
        <v>1</v>
      </c>
    </row>
    <row r="574" customFormat="false" ht="12.75" hidden="false" customHeight="false" outlineLevel="0" collapsed="false">
      <c r="B574" s="72" t="n">
        <v>125</v>
      </c>
      <c r="C574" s="21" t="s">
        <v>1213</v>
      </c>
      <c r="D574" s="75" t="n">
        <v>1910</v>
      </c>
      <c r="E574" s="75" t="n">
        <v>340.4</v>
      </c>
      <c r="F574" s="75" t="n">
        <v>312.6</v>
      </c>
      <c r="G574" s="75" t="n">
        <v>0</v>
      </c>
      <c r="H574" s="75" t="n">
        <v>550</v>
      </c>
      <c r="I574" s="75" t="n">
        <v>0</v>
      </c>
      <c r="J574" s="75" t="n">
        <v>0</v>
      </c>
      <c r="K574" s="75" t="n">
        <v>0</v>
      </c>
      <c r="L574" s="75" t="n">
        <v>0</v>
      </c>
      <c r="M574" s="75" t="n">
        <v>0</v>
      </c>
      <c r="N574" s="75" t="n">
        <v>415</v>
      </c>
      <c r="O574" s="75" t="n">
        <v>70</v>
      </c>
      <c r="P574" s="75" t="n">
        <v>270</v>
      </c>
      <c r="Q574" s="75" t="n">
        <v>54</v>
      </c>
      <c r="R574" s="75" t="n">
        <v>380</v>
      </c>
      <c r="S574" s="75" t="n">
        <v>43</v>
      </c>
      <c r="T574" s="63" t="n">
        <f aca="false">SUM(H574:S574)</f>
        <v>1782</v>
      </c>
      <c r="U574" s="63" t="n">
        <f aca="false">V574/(F574+G574)</f>
        <v>1940.47600767754</v>
      </c>
      <c r="V574" s="76" t="n">
        <f aca="false">E574*T574</f>
        <v>606592.8</v>
      </c>
      <c r="W574" s="75" t="s">
        <v>84</v>
      </c>
      <c r="X574" s="69" t="n">
        <v>1</v>
      </c>
    </row>
    <row r="575" customFormat="false" ht="12.75" hidden="false" customHeight="false" outlineLevel="0" collapsed="false">
      <c r="B575" s="72"/>
      <c r="C575" s="21"/>
      <c r="D575" s="75"/>
      <c r="E575" s="75"/>
      <c r="F575" s="75"/>
      <c r="G575" s="75"/>
      <c r="H575" s="75"/>
      <c r="I575" s="75"/>
      <c r="J575" s="75"/>
      <c r="K575" s="75"/>
      <c r="L575" s="75"/>
      <c r="M575" s="75"/>
      <c r="N575" s="75"/>
      <c r="O575" s="75"/>
      <c r="P575" s="75"/>
      <c r="Q575" s="75"/>
      <c r="R575" s="75"/>
      <c r="S575" s="75"/>
      <c r="T575" s="65" t="n">
        <f aca="false">SUM(T573:T574)</f>
        <v>4873</v>
      </c>
      <c r="U575" s="63"/>
      <c r="V575" s="65" t="n">
        <f aca="false">SUM(V573:V574)</f>
        <v>6121555</v>
      </c>
      <c r="W575" s="75"/>
      <c r="X575" s="69"/>
    </row>
    <row r="576" customFormat="false" ht="12.75" hidden="false" customHeight="false" outlineLevel="0" collapsed="false">
      <c r="B576" s="72"/>
      <c r="C576" s="74" t="s">
        <v>229</v>
      </c>
      <c r="D576" s="75"/>
      <c r="E576" s="75"/>
      <c r="F576" s="75"/>
      <c r="G576" s="75"/>
      <c r="H576" s="75"/>
      <c r="I576" s="75"/>
      <c r="J576" s="75"/>
      <c r="K576" s="75"/>
      <c r="L576" s="75"/>
      <c r="M576" s="75"/>
      <c r="N576" s="75"/>
      <c r="O576" s="75"/>
      <c r="P576" s="75"/>
      <c r="Q576" s="75"/>
      <c r="R576" s="75"/>
      <c r="S576" s="75"/>
      <c r="T576" s="65"/>
      <c r="U576" s="63"/>
      <c r="V576" s="76"/>
      <c r="W576" s="75"/>
      <c r="X576" s="69"/>
    </row>
    <row r="577" customFormat="false" ht="12.75" hidden="false" customHeight="false" outlineLevel="0" collapsed="false">
      <c r="B577" s="72" t="n">
        <v>126</v>
      </c>
      <c r="C577" s="21" t="s">
        <v>1214</v>
      </c>
      <c r="D577" s="75" t="n">
        <v>1953</v>
      </c>
      <c r="E577" s="75" t="n">
        <v>1203.8</v>
      </c>
      <c r="F577" s="75" t="n">
        <v>877.7</v>
      </c>
      <c r="G577" s="75" t="n">
        <v>202.8</v>
      </c>
      <c r="H577" s="75" t="n">
        <v>550</v>
      </c>
      <c r="I577" s="75" t="n">
        <v>975</v>
      </c>
      <c r="J577" s="75" t="n">
        <v>168</v>
      </c>
      <c r="K577" s="75" t="n">
        <v>334</v>
      </c>
      <c r="L577" s="75" t="n">
        <v>430</v>
      </c>
      <c r="M577" s="75" t="n">
        <v>0</v>
      </c>
      <c r="N577" s="75" t="n">
        <v>415</v>
      </c>
      <c r="O577" s="75" t="n">
        <v>70</v>
      </c>
      <c r="P577" s="75" t="n">
        <v>270</v>
      </c>
      <c r="Q577" s="75" t="n">
        <v>54</v>
      </c>
      <c r="R577" s="75" t="n">
        <v>380</v>
      </c>
      <c r="S577" s="75" t="n">
        <v>43</v>
      </c>
      <c r="T577" s="63" t="n">
        <f aca="false">SUM(H577:S577)</f>
        <v>3689</v>
      </c>
      <c r="U577" s="63" t="n">
        <f aca="false">V577/(F577+G577)</f>
        <v>4109.96594169366</v>
      </c>
      <c r="V577" s="76" t="n">
        <f aca="false">E577*T577</f>
        <v>4440818.2</v>
      </c>
      <c r="W577" s="75" t="s">
        <v>84</v>
      </c>
      <c r="X577" s="69" t="n">
        <v>1</v>
      </c>
    </row>
    <row r="578" customFormat="false" ht="12.75" hidden="false" customHeight="false" outlineLevel="0" collapsed="false">
      <c r="B578" s="72" t="n">
        <v>127</v>
      </c>
      <c r="C578" s="21" t="s">
        <v>1215</v>
      </c>
      <c r="D578" s="75" t="n">
        <v>1958</v>
      </c>
      <c r="E578" s="75" t="n">
        <v>1342.5</v>
      </c>
      <c r="F578" s="75" t="n">
        <v>1040.6</v>
      </c>
      <c r="G578" s="75" t="n">
        <v>0</v>
      </c>
      <c r="H578" s="75" t="n">
        <v>550</v>
      </c>
      <c r="I578" s="75" t="n">
        <v>975</v>
      </c>
      <c r="J578" s="75" t="n">
        <v>168</v>
      </c>
      <c r="K578" s="75" t="n">
        <v>334</v>
      </c>
      <c r="L578" s="75" t="n">
        <v>430</v>
      </c>
      <c r="M578" s="75" t="n">
        <v>0</v>
      </c>
      <c r="N578" s="75" t="n">
        <v>415</v>
      </c>
      <c r="O578" s="75" t="n">
        <v>70</v>
      </c>
      <c r="P578" s="75" t="n">
        <v>270</v>
      </c>
      <c r="Q578" s="75" t="n">
        <v>54</v>
      </c>
      <c r="R578" s="75" t="n">
        <v>380</v>
      </c>
      <c r="S578" s="75" t="n">
        <v>43</v>
      </c>
      <c r="T578" s="63" t="n">
        <f aca="false">SUM(H578:S578)</f>
        <v>3689</v>
      </c>
      <c r="U578" s="63" t="n">
        <f aca="false">V578/(F578+G578)</f>
        <v>4759.25667883913</v>
      </c>
      <c r="V578" s="76" t="n">
        <f aca="false">E578*T578</f>
        <v>4952482.5</v>
      </c>
      <c r="W578" s="75" t="s">
        <v>84</v>
      </c>
      <c r="X578" s="69" t="n">
        <v>1</v>
      </c>
    </row>
    <row r="579" customFormat="false" ht="12.75" hidden="false" customHeight="false" outlineLevel="0" collapsed="false">
      <c r="B579" s="72"/>
      <c r="C579" s="21"/>
      <c r="D579" s="75"/>
      <c r="E579" s="75"/>
      <c r="F579" s="75"/>
      <c r="G579" s="75"/>
      <c r="H579" s="75"/>
      <c r="I579" s="75"/>
      <c r="J579" s="75"/>
      <c r="K579" s="75"/>
      <c r="L579" s="75"/>
      <c r="M579" s="75"/>
      <c r="N579" s="75"/>
      <c r="O579" s="75"/>
      <c r="P579" s="75"/>
      <c r="Q579" s="75"/>
      <c r="R579" s="75"/>
      <c r="S579" s="75"/>
      <c r="T579" s="65" t="n">
        <f aca="false">SUM(T577:T578)</f>
        <v>7378</v>
      </c>
      <c r="U579" s="76"/>
      <c r="V579" s="65" t="n">
        <f aca="false">SUM(V577:V578)</f>
        <v>9393300.7</v>
      </c>
      <c r="W579" s="75"/>
      <c r="X579" s="69"/>
    </row>
    <row r="580" customFormat="false" ht="33.75" hidden="false" customHeight="true" outlineLevel="0" collapsed="false">
      <c r="B580" s="72"/>
      <c r="C580" s="74" t="s">
        <v>839</v>
      </c>
      <c r="D580" s="75"/>
      <c r="E580" s="75"/>
      <c r="F580" s="75"/>
      <c r="G580" s="75"/>
      <c r="H580" s="75"/>
      <c r="I580" s="75"/>
      <c r="J580" s="75"/>
      <c r="K580" s="75"/>
      <c r="L580" s="75"/>
      <c r="M580" s="75"/>
      <c r="N580" s="75"/>
      <c r="O580" s="75"/>
      <c r="P580" s="75"/>
      <c r="Q580" s="75"/>
      <c r="R580" s="75"/>
      <c r="S580" s="75"/>
      <c r="T580" s="86" t="n">
        <f aca="false">SUM(+T575+T571+T566+T550+T492+T489+T486+T483+T474+T471+T461+T458+T455+T452+T444+T441+T438+T434+T427+T423+T420+T416+T411+T407+T404+T401)</f>
        <v>392704</v>
      </c>
      <c r="U580" s="75"/>
      <c r="V580" s="86" t="n">
        <f aca="false">SUM(+V575+V571+V566+V550+V492+V489+V486+V483+V474+V471+V461+V458+V455+V452+V444+V441+V438+V434+V427+V423+V420+V416+V411+V407+V404+V401)</f>
        <v>461129164.74</v>
      </c>
      <c r="W580" s="75"/>
    </row>
    <row r="581" customFormat="false" ht="12.75" hidden="false" customHeight="false" outlineLevel="0" collapsed="false">
      <c r="B581" s="72"/>
      <c r="C581" s="87"/>
      <c r="D581" s="60"/>
      <c r="E581" s="60"/>
      <c r="F581" s="60"/>
      <c r="G581" s="60"/>
      <c r="H581" s="60"/>
      <c r="I581" s="60"/>
      <c r="J581" s="60"/>
      <c r="K581" s="60"/>
      <c r="L581" s="60"/>
      <c r="M581" s="60"/>
      <c r="N581" s="60"/>
      <c r="O581" s="60"/>
      <c r="P581" s="60"/>
      <c r="Q581" s="60"/>
      <c r="R581" s="60"/>
      <c r="S581" s="60"/>
      <c r="T581" s="60"/>
      <c r="U581" s="60"/>
      <c r="V581" s="60"/>
      <c r="W581" s="60"/>
    </row>
    <row r="582" customFormat="false" ht="89.25" hidden="false" customHeight="true" outlineLevel="0" collapsed="false">
      <c r="C582" s="88"/>
      <c r="D582" s="88"/>
      <c r="E582" s="88"/>
      <c r="F582" s="88"/>
      <c r="G582" s="88"/>
      <c r="H582" s="88"/>
      <c r="I582" s="88"/>
      <c r="J582" s="72"/>
      <c r="K582" s="72"/>
      <c r="L582" s="72"/>
      <c r="M582" s="72"/>
      <c r="N582" s="72"/>
      <c r="O582" s="72"/>
      <c r="P582" s="72"/>
      <c r="Q582" s="72"/>
      <c r="R582" s="72"/>
      <c r="S582" s="72"/>
      <c r="T582" s="72"/>
      <c r="U582" s="72"/>
      <c r="V582" s="72"/>
      <c r="W582" s="72"/>
    </row>
    <row r="583" customFormat="false" ht="63.75" hidden="false" customHeight="true" outlineLevel="0" collapsed="false">
      <c r="C583" s="89"/>
      <c r="D583" s="89"/>
      <c r="E583" s="89"/>
      <c r="F583" s="89"/>
      <c r="G583" s="89"/>
      <c r="H583" s="89"/>
      <c r="I583" s="89"/>
      <c r="J583" s="72"/>
      <c r="K583" s="72"/>
      <c r="L583" s="72"/>
      <c r="M583" s="72"/>
      <c r="N583" s="72"/>
      <c r="O583" s="72"/>
      <c r="P583" s="72"/>
      <c r="Q583" s="72"/>
      <c r="R583" s="72"/>
      <c r="S583" s="72"/>
      <c r="T583" s="72"/>
      <c r="U583" s="72"/>
      <c r="V583" s="72"/>
      <c r="W583" s="72"/>
    </row>
    <row r="584" customFormat="false" ht="51" hidden="false" customHeight="true" outlineLevel="0" collapsed="false">
      <c r="C584" s="90"/>
      <c r="D584" s="90"/>
      <c r="E584" s="90"/>
      <c r="F584" s="90"/>
      <c r="G584" s="90"/>
      <c r="H584" s="90"/>
      <c r="I584" s="90"/>
      <c r="J584" s="72"/>
      <c r="K584" s="72"/>
      <c r="L584" s="72"/>
      <c r="M584" s="72"/>
      <c r="N584" s="72"/>
      <c r="O584" s="72"/>
      <c r="P584" s="72"/>
      <c r="Q584" s="72"/>
      <c r="R584" s="72"/>
      <c r="S584" s="72"/>
      <c r="T584" s="72"/>
      <c r="U584" s="72"/>
      <c r="V584" s="72"/>
      <c r="W584" s="72"/>
    </row>
    <row r="585" customFormat="false" ht="12.75" hidden="false" customHeight="false" outlineLevel="0" collapsed="false">
      <c r="C585" s="91"/>
      <c r="D585" s="72"/>
      <c r="E585" s="72"/>
      <c r="F585" s="72"/>
      <c r="G585" s="72"/>
      <c r="H585" s="72"/>
      <c r="I585" s="72"/>
      <c r="J585" s="72"/>
      <c r="K585" s="72"/>
      <c r="L585" s="72"/>
      <c r="M585" s="72"/>
      <c r="N585" s="72"/>
      <c r="O585" s="72"/>
      <c r="P585" s="72"/>
      <c r="Q585" s="72"/>
      <c r="R585" s="72"/>
      <c r="S585" s="72"/>
      <c r="T585" s="72"/>
      <c r="U585" s="72"/>
      <c r="V585" s="72"/>
      <c r="W585" s="72"/>
    </row>
    <row r="586" customFormat="false" ht="12.75" hidden="false" customHeight="false" outlineLevel="0" collapsed="false">
      <c r="C586" s="91"/>
      <c r="D586" s="72"/>
      <c r="E586" s="72"/>
      <c r="F586" s="72"/>
      <c r="G586" s="72"/>
      <c r="H586" s="72"/>
      <c r="I586" s="72"/>
      <c r="J586" s="72"/>
      <c r="K586" s="72"/>
      <c r="L586" s="72"/>
      <c r="M586" s="72"/>
      <c r="N586" s="72"/>
      <c r="O586" s="72"/>
      <c r="P586" s="72"/>
      <c r="Q586" s="72"/>
      <c r="R586" s="72"/>
      <c r="S586" s="72"/>
      <c r="T586" s="72"/>
      <c r="U586" s="72"/>
      <c r="V586" s="72"/>
      <c r="W586" s="72"/>
    </row>
    <row r="587" customFormat="false" ht="12.75" hidden="false" customHeight="false" outlineLevel="0" collapsed="false">
      <c r="C587" s="91"/>
      <c r="D587" s="72"/>
      <c r="E587" s="72"/>
      <c r="F587" s="72"/>
      <c r="G587" s="72"/>
      <c r="H587" s="72"/>
      <c r="I587" s="72"/>
      <c r="J587" s="72"/>
      <c r="K587" s="72"/>
      <c r="L587" s="72"/>
      <c r="M587" s="72"/>
      <c r="N587" s="72"/>
      <c r="O587" s="72"/>
      <c r="P587" s="72"/>
      <c r="Q587" s="72"/>
      <c r="R587" s="72"/>
      <c r="S587" s="72"/>
      <c r="T587" s="72"/>
      <c r="U587" s="72"/>
      <c r="V587" s="72"/>
      <c r="W587" s="72"/>
    </row>
    <row r="588" customFormat="false" ht="12.75" hidden="false" customHeight="false" outlineLevel="0" collapsed="false">
      <c r="C588" s="91"/>
      <c r="D588" s="72"/>
      <c r="E588" s="72"/>
      <c r="F588" s="72"/>
      <c r="G588" s="72"/>
      <c r="H588" s="72"/>
      <c r="I588" s="72"/>
      <c r="J588" s="72"/>
      <c r="K588" s="72"/>
      <c r="L588" s="72"/>
      <c r="M588" s="72"/>
      <c r="N588" s="72"/>
      <c r="O588" s="72"/>
      <c r="P588" s="72"/>
      <c r="Q588" s="72"/>
      <c r="R588" s="72"/>
      <c r="S588" s="72"/>
      <c r="T588" s="72"/>
      <c r="U588" s="72"/>
      <c r="V588" s="72"/>
      <c r="W588" s="72"/>
    </row>
    <row r="589" customFormat="false" ht="12.75" hidden="false" customHeight="false" outlineLevel="0" collapsed="false">
      <c r="C589" s="91"/>
      <c r="D589" s="72"/>
      <c r="E589" s="72"/>
      <c r="F589" s="72"/>
      <c r="G589" s="72"/>
      <c r="H589" s="72"/>
      <c r="I589" s="72"/>
      <c r="J589" s="72"/>
      <c r="K589" s="72"/>
      <c r="L589" s="72"/>
      <c r="M589" s="72"/>
      <c r="N589" s="72"/>
      <c r="O589" s="72"/>
      <c r="P589" s="72"/>
      <c r="Q589" s="72"/>
      <c r="R589" s="72"/>
      <c r="S589" s="72"/>
      <c r="T589" s="72"/>
      <c r="U589" s="72"/>
      <c r="V589" s="72"/>
      <c r="W589" s="72"/>
    </row>
    <row r="590" customFormat="false" ht="12.75" hidden="false" customHeight="false" outlineLevel="0" collapsed="false">
      <c r="C590" s="91"/>
      <c r="D590" s="72"/>
      <c r="E590" s="72"/>
      <c r="F590" s="72"/>
      <c r="G590" s="72"/>
      <c r="H590" s="72"/>
      <c r="I590" s="72"/>
      <c r="J590" s="72"/>
      <c r="K590" s="72"/>
      <c r="L590" s="72"/>
      <c r="M590" s="72"/>
      <c r="N590" s="72"/>
      <c r="O590" s="72"/>
      <c r="P590" s="72"/>
      <c r="Q590" s="72"/>
      <c r="R590" s="72"/>
      <c r="S590" s="72"/>
      <c r="T590" s="72"/>
      <c r="U590" s="72"/>
      <c r="V590" s="72"/>
      <c r="W590" s="72"/>
    </row>
    <row r="591" customFormat="false" ht="12.75" hidden="false" customHeight="false" outlineLevel="0" collapsed="false">
      <c r="C591" s="91"/>
      <c r="D591" s="72"/>
      <c r="E591" s="72"/>
      <c r="F591" s="72"/>
      <c r="G591" s="72"/>
      <c r="H591" s="72"/>
      <c r="I591" s="72"/>
      <c r="J591" s="72"/>
      <c r="K591" s="72"/>
      <c r="L591" s="72"/>
      <c r="M591" s="72"/>
      <c r="N591" s="72"/>
      <c r="O591" s="72"/>
      <c r="P591" s="72"/>
      <c r="Q591" s="72"/>
      <c r="R591" s="72"/>
      <c r="S591" s="72"/>
      <c r="T591" s="72"/>
      <c r="U591" s="72"/>
      <c r="V591" s="72"/>
      <c r="W591" s="72"/>
    </row>
    <row r="592" customFormat="false" ht="12.75" hidden="false" customHeight="false" outlineLevel="0" collapsed="false">
      <c r="C592" s="91"/>
      <c r="D592" s="72"/>
      <c r="E592" s="72"/>
      <c r="F592" s="72"/>
      <c r="G592" s="72"/>
      <c r="H592" s="72"/>
      <c r="I592" s="72"/>
      <c r="J592" s="72"/>
      <c r="K592" s="72"/>
      <c r="L592" s="72"/>
      <c r="M592" s="72"/>
      <c r="N592" s="72"/>
      <c r="O592" s="72"/>
      <c r="P592" s="72"/>
      <c r="Q592" s="72"/>
      <c r="R592" s="72"/>
      <c r="S592" s="72"/>
      <c r="T592" s="72"/>
      <c r="U592" s="72"/>
      <c r="V592" s="72"/>
      <c r="W592" s="72"/>
    </row>
    <row r="593" customFormat="false" ht="12.75" hidden="false" customHeight="false" outlineLevel="0" collapsed="false">
      <c r="C593" s="91"/>
      <c r="D593" s="72"/>
      <c r="E593" s="72"/>
      <c r="F593" s="72"/>
      <c r="G593" s="72"/>
      <c r="H593" s="72"/>
      <c r="I593" s="72"/>
      <c r="J593" s="72"/>
      <c r="K593" s="72"/>
      <c r="L593" s="72"/>
      <c r="M593" s="72"/>
      <c r="N593" s="72"/>
      <c r="O593" s="72"/>
      <c r="P593" s="72"/>
      <c r="Q593" s="72"/>
      <c r="R593" s="72"/>
      <c r="S593" s="72"/>
      <c r="T593" s="72"/>
      <c r="U593" s="72"/>
      <c r="V593" s="72"/>
      <c r="W593" s="72"/>
    </row>
    <row r="594" customFormat="false" ht="12.75" hidden="false" customHeight="false" outlineLevel="0" collapsed="false">
      <c r="C594" s="91"/>
      <c r="D594" s="72"/>
      <c r="E594" s="72"/>
      <c r="F594" s="72"/>
      <c r="G594" s="72"/>
      <c r="H594" s="72"/>
      <c r="I594" s="72"/>
      <c r="J594" s="72"/>
      <c r="K594" s="72"/>
      <c r="L594" s="72"/>
      <c r="M594" s="72"/>
      <c r="N594" s="72"/>
      <c r="O594" s="72"/>
      <c r="P594" s="72"/>
      <c r="Q594" s="72"/>
      <c r="R594" s="72"/>
      <c r="S594" s="72"/>
      <c r="T594" s="72"/>
      <c r="U594" s="72"/>
      <c r="V594" s="72"/>
      <c r="W594" s="72"/>
    </row>
    <row r="595" customFormat="false" ht="12.75" hidden="false" customHeight="false" outlineLevel="0" collapsed="false">
      <c r="C595" s="91"/>
      <c r="D595" s="72"/>
      <c r="E595" s="72"/>
      <c r="F595" s="72"/>
      <c r="G595" s="72"/>
      <c r="H595" s="72"/>
      <c r="I595" s="72"/>
      <c r="J595" s="72"/>
      <c r="K595" s="72"/>
      <c r="L595" s="72"/>
      <c r="M595" s="72"/>
      <c r="N595" s="72"/>
      <c r="O595" s="72"/>
      <c r="P595" s="72"/>
      <c r="Q595" s="72"/>
      <c r="R595" s="72"/>
      <c r="S595" s="72"/>
      <c r="T595" s="72"/>
      <c r="U595" s="72"/>
      <c r="V595" s="72"/>
      <c r="W595" s="72"/>
    </row>
    <row r="596" customFormat="false" ht="12.75" hidden="false" customHeight="false" outlineLevel="0" collapsed="false">
      <c r="C596" s="91"/>
      <c r="D596" s="72"/>
      <c r="E596" s="72"/>
      <c r="F596" s="72"/>
      <c r="G596" s="72"/>
      <c r="H596" s="72"/>
      <c r="I596" s="72"/>
      <c r="J596" s="72"/>
      <c r="K596" s="72"/>
      <c r="L596" s="72"/>
      <c r="M596" s="72"/>
      <c r="N596" s="72"/>
      <c r="O596" s="72"/>
      <c r="P596" s="72"/>
      <c r="Q596" s="72"/>
      <c r="R596" s="72"/>
      <c r="S596" s="72"/>
      <c r="T596" s="72"/>
      <c r="U596" s="72"/>
      <c r="V596" s="72"/>
      <c r="W596" s="72"/>
    </row>
    <row r="597" customFormat="false" ht="12.75" hidden="false" customHeight="false" outlineLevel="0" collapsed="false">
      <c r="C597" s="72"/>
      <c r="D597" s="72"/>
      <c r="E597" s="72"/>
      <c r="F597" s="72"/>
      <c r="G597" s="72"/>
      <c r="H597" s="72"/>
      <c r="I597" s="72"/>
      <c r="J597" s="72"/>
      <c r="K597" s="72"/>
      <c r="L597" s="72"/>
      <c r="M597" s="72"/>
      <c r="N597" s="72"/>
      <c r="O597" s="72"/>
      <c r="P597" s="72"/>
      <c r="Q597" s="72"/>
      <c r="R597" s="72"/>
      <c r="S597" s="72"/>
      <c r="T597" s="72"/>
      <c r="U597" s="72"/>
      <c r="V597" s="72"/>
      <c r="W597" s="72"/>
    </row>
    <row r="598" customFormat="false" ht="12.75" hidden="false" customHeight="false" outlineLevel="0" collapsed="false">
      <c r="C598" s="72"/>
      <c r="D598" s="72"/>
      <c r="E598" s="72"/>
      <c r="F598" s="72"/>
      <c r="G598" s="72"/>
      <c r="H598" s="72"/>
      <c r="I598" s="72"/>
      <c r="J598" s="72"/>
      <c r="K598" s="72"/>
      <c r="L598" s="72"/>
      <c r="M598" s="72"/>
      <c r="N598" s="72"/>
      <c r="O598" s="72"/>
      <c r="P598" s="72"/>
      <c r="Q598" s="72"/>
      <c r="R598" s="72"/>
      <c r="S598" s="72"/>
      <c r="T598" s="72"/>
      <c r="U598" s="72"/>
      <c r="V598" s="72"/>
      <c r="W598" s="72"/>
    </row>
    <row r="599" customFormat="false" ht="12.75" hidden="false" customHeight="false" outlineLevel="0" collapsed="false">
      <c r="C599" s="72"/>
      <c r="D599" s="72"/>
      <c r="E599" s="72"/>
      <c r="F599" s="72"/>
      <c r="G599" s="72"/>
      <c r="H599" s="72"/>
      <c r="I599" s="72"/>
      <c r="J599" s="72"/>
      <c r="K599" s="72"/>
      <c r="L599" s="72"/>
      <c r="M599" s="72"/>
      <c r="N599" s="72"/>
      <c r="O599" s="72"/>
      <c r="P599" s="72"/>
      <c r="Q599" s="72"/>
      <c r="R599" s="72"/>
      <c r="S599" s="72"/>
      <c r="T599" s="72"/>
      <c r="U599" s="72"/>
      <c r="V599" s="72"/>
      <c r="W599" s="72"/>
    </row>
    <row r="600" customFormat="false" ht="12.75" hidden="false" customHeight="false" outlineLevel="0" collapsed="false">
      <c r="C600" s="72"/>
      <c r="D600" s="72"/>
      <c r="E600" s="72"/>
      <c r="F600" s="72"/>
      <c r="G600" s="72"/>
      <c r="H600" s="72"/>
      <c r="I600" s="72"/>
      <c r="J600" s="72"/>
      <c r="K600" s="72"/>
      <c r="L600" s="72"/>
      <c r="M600" s="72"/>
      <c r="N600" s="72"/>
      <c r="O600" s="72"/>
      <c r="P600" s="72"/>
      <c r="Q600" s="72"/>
      <c r="R600" s="72"/>
      <c r="S600" s="72"/>
      <c r="T600" s="72"/>
      <c r="U600" s="72"/>
      <c r="V600" s="72"/>
      <c r="W600" s="72"/>
    </row>
    <row r="601" customFormat="false" ht="12.75" hidden="false" customHeight="false" outlineLevel="0" collapsed="false">
      <c r="C601" s="72"/>
      <c r="D601" s="72"/>
      <c r="E601" s="72"/>
      <c r="F601" s="72"/>
      <c r="G601" s="72"/>
      <c r="H601" s="72"/>
      <c r="I601" s="72"/>
      <c r="J601" s="72"/>
      <c r="K601" s="72"/>
      <c r="L601" s="72"/>
      <c r="M601" s="72"/>
      <c r="N601" s="72"/>
      <c r="O601" s="72"/>
      <c r="P601" s="72"/>
      <c r="Q601" s="72"/>
      <c r="R601" s="72"/>
      <c r="S601" s="72"/>
      <c r="T601" s="72"/>
      <c r="U601" s="72"/>
      <c r="V601" s="72"/>
      <c r="W601" s="72"/>
    </row>
    <row r="602" customFormat="false" ht="12.75" hidden="false" customHeight="false" outlineLevel="0" collapsed="false">
      <c r="C602" s="72"/>
      <c r="D602" s="72"/>
      <c r="E602" s="72"/>
      <c r="F602" s="72"/>
      <c r="G602" s="72"/>
      <c r="H602" s="72"/>
      <c r="I602" s="72"/>
      <c r="J602" s="72"/>
      <c r="K602" s="72"/>
      <c r="L602" s="72"/>
      <c r="M602" s="72"/>
      <c r="N602" s="72"/>
      <c r="O602" s="72"/>
      <c r="P602" s="72"/>
      <c r="Q602" s="72"/>
      <c r="R602" s="72"/>
      <c r="S602" s="72"/>
      <c r="T602" s="72"/>
      <c r="U602" s="72"/>
      <c r="V602" s="72"/>
      <c r="W602" s="72"/>
    </row>
    <row r="603" customFormat="false" ht="12.75" hidden="false" customHeight="false" outlineLevel="0" collapsed="false"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  <c r="V603" s="72"/>
      <c r="W603" s="72"/>
    </row>
    <row r="604" customFormat="false" ht="12.75" hidden="false" customHeight="false" outlineLevel="0" collapsed="false"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  <c r="V604" s="72"/>
      <c r="W604" s="72"/>
    </row>
    <row r="605" customFormat="false" ht="12.75" hidden="false" customHeight="false" outlineLevel="0" collapsed="false">
      <c r="C605" s="72"/>
      <c r="D605" s="72"/>
      <c r="E605" s="72"/>
      <c r="F605" s="72"/>
      <c r="G605" s="72"/>
      <c r="H605" s="72"/>
      <c r="I605" s="72"/>
      <c r="J605" s="72"/>
      <c r="K605" s="72"/>
      <c r="L605" s="72"/>
      <c r="M605" s="72"/>
      <c r="N605" s="72"/>
      <c r="O605" s="72"/>
      <c r="P605" s="72"/>
      <c r="Q605" s="72"/>
      <c r="R605" s="72"/>
      <c r="S605" s="72"/>
      <c r="T605" s="72"/>
      <c r="U605" s="72"/>
      <c r="V605" s="72"/>
      <c r="W605" s="72"/>
    </row>
    <row r="606" customFormat="false" ht="12.75" hidden="false" customHeight="false" outlineLevel="0" collapsed="false">
      <c r="C606" s="72"/>
      <c r="D606" s="72"/>
      <c r="E606" s="72"/>
      <c r="F606" s="72"/>
      <c r="G606" s="72"/>
      <c r="H606" s="72"/>
      <c r="I606" s="72"/>
      <c r="J606" s="72"/>
      <c r="K606" s="72"/>
      <c r="L606" s="72"/>
      <c r="M606" s="72"/>
      <c r="N606" s="72"/>
      <c r="O606" s="72"/>
      <c r="P606" s="72"/>
      <c r="Q606" s="72"/>
      <c r="R606" s="72"/>
      <c r="S606" s="72"/>
      <c r="T606" s="72"/>
      <c r="U606" s="72"/>
      <c r="V606" s="72"/>
      <c r="W606" s="72"/>
    </row>
    <row r="607" customFormat="false" ht="12.75" hidden="false" customHeight="false" outlineLevel="0" collapsed="false">
      <c r="C607" s="72"/>
      <c r="D607" s="72"/>
      <c r="E607" s="72"/>
      <c r="F607" s="72"/>
      <c r="G607" s="72"/>
      <c r="H607" s="72"/>
      <c r="I607" s="72"/>
      <c r="J607" s="72"/>
      <c r="K607" s="72"/>
      <c r="L607" s="72"/>
      <c r="M607" s="72"/>
      <c r="N607" s="72"/>
      <c r="O607" s="72"/>
      <c r="P607" s="72"/>
      <c r="Q607" s="72"/>
      <c r="R607" s="72"/>
      <c r="S607" s="72"/>
      <c r="T607" s="72"/>
      <c r="U607" s="72"/>
      <c r="V607" s="72"/>
      <c r="W607" s="72"/>
    </row>
    <row r="608" customFormat="false" ht="12.75" hidden="false" customHeight="false" outlineLevel="0" collapsed="false">
      <c r="C608" s="72"/>
      <c r="D608" s="72"/>
      <c r="E608" s="72"/>
      <c r="F608" s="72"/>
      <c r="G608" s="72"/>
      <c r="H608" s="72"/>
      <c r="I608" s="72"/>
      <c r="J608" s="72"/>
      <c r="K608" s="72"/>
      <c r="L608" s="72"/>
      <c r="M608" s="72"/>
      <c r="N608" s="72"/>
      <c r="O608" s="72"/>
      <c r="P608" s="72"/>
      <c r="Q608" s="72"/>
      <c r="R608" s="72"/>
      <c r="S608" s="72"/>
      <c r="T608" s="72"/>
      <c r="U608" s="72"/>
      <c r="V608" s="72"/>
      <c r="W608" s="72"/>
    </row>
    <row r="609" customFormat="false" ht="12.75" hidden="false" customHeight="false" outlineLevel="0" collapsed="false">
      <c r="C609" s="72"/>
      <c r="D609" s="72"/>
      <c r="E609" s="72"/>
      <c r="F609" s="72"/>
      <c r="G609" s="72"/>
      <c r="H609" s="72"/>
      <c r="I609" s="72"/>
      <c r="J609" s="72"/>
      <c r="K609" s="72"/>
      <c r="L609" s="72"/>
      <c r="M609" s="72"/>
      <c r="N609" s="72"/>
      <c r="O609" s="72"/>
      <c r="P609" s="72"/>
      <c r="Q609" s="72"/>
      <c r="R609" s="72"/>
      <c r="S609" s="72"/>
      <c r="T609" s="72"/>
      <c r="U609" s="72"/>
      <c r="V609" s="72"/>
      <c r="W609" s="72"/>
    </row>
    <row r="610" customFormat="false" ht="12.75" hidden="false" customHeight="false" outlineLevel="0" collapsed="false">
      <c r="C610" s="72"/>
      <c r="D610" s="72"/>
      <c r="E610" s="72"/>
      <c r="F610" s="72"/>
      <c r="G610" s="72"/>
      <c r="H610" s="72"/>
      <c r="I610" s="72"/>
      <c r="J610" s="72"/>
      <c r="K610" s="72"/>
      <c r="L610" s="72"/>
      <c r="M610" s="72"/>
      <c r="N610" s="72"/>
      <c r="O610" s="72"/>
      <c r="P610" s="72"/>
      <c r="Q610" s="72"/>
      <c r="R610" s="72"/>
      <c r="S610" s="72"/>
      <c r="T610" s="72"/>
      <c r="U610" s="72"/>
      <c r="V610" s="72"/>
      <c r="W610" s="72"/>
    </row>
    <row r="611" customFormat="false" ht="12.75" hidden="false" customHeight="false" outlineLevel="0" collapsed="false">
      <c r="C611" s="72"/>
      <c r="D611" s="72"/>
      <c r="E611" s="72"/>
      <c r="F611" s="72"/>
      <c r="G611" s="72"/>
      <c r="H611" s="72"/>
      <c r="I611" s="72"/>
      <c r="J611" s="72"/>
      <c r="K611" s="72"/>
      <c r="L611" s="72"/>
      <c r="M611" s="72"/>
      <c r="N611" s="72"/>
      <c r="O611" s="72"/>
      <c r="P611" s="72"/>
      <c r="Q611" s="72"/>
      <c r="R611" s="72"/>
      <c r="S611" s="72"/>
      <c r="T611" s="72"/>
      <c r="U611" s="72"/>
      <c r="V611" s="72"/>
      <c r="W611" s="72"/>
    </row>
    <row r="612" customFormat="false" ht="12.75" hidden="false" customHeight="false" outlineLevel="0" collapsed="false">
      <c r="C612" s="72"/>
      <c r="D612" s="72"/>
      <c r="E612" s="72"/>
      <c r="F612" s="72"/>
      <c r="G612" s="72"/>
      <c r="H612" s="72"/>
      <c r="I612" s="72"/>
      <c r="J612" s="72"/>
      <c r="K612" s="72"/>
      <c r="L612" s="72"/>
      <c r="M612" s="72"/>
      <c r="N612" s="72"/>
      <c r="O612" s="72"/>
      <c r="P612" s="72"/>
      <c r="Q612" s="72"/>
      <c r="R612" s="72"/>
      <c r="S612" s="72"/>
      <c r="T612" s="72"/>
      <c r="U612" s="72"/>
      <c r="V612" s="72"/>
      <c r="W612" s="72"/>
    </row>
    <row r="613" customFormat="false" ht="12.75" hidden="false" customHeight="false" outlineLevel="0" collapsed="false">
      <c r="C613" s="72"/>
      <c r="D613" s="72"/>
      <c r="E613" s="72"/>
      <c r="F613" s="72"/>
      <c r="G613" s="72"/>
      <c r="H613" s="72"/>
      <c r="I613" s="72"/>
      <c r="J613" s="72"/>
      <c r="K613" s="72"/>
      <c r="L613" s="72"/>
      <c r="M613" s="72"/>
      <c r="N613" s="72"/>
      <c r="O613" s="72"/>
      <c r="P613" s="72"/>
      <c r="Q613" s="72"/>
      <c r="R613" s="72"/>
      <c r="S613" s="72"/>
      <c r="T613" s="72"/>
      <c r="U613" s="72"/>
      <c r="V613" s="72"/>
      <c r="W613" s="72"/>
    </row>
    <row r="614" customFormat="false" ht="12.75" hidden="false" customHeight="false" outlineLevel="0" collapsed="false">
      <c r="C614" s="72"/>
      <c r="D614" s="72"/>
      <c r="E614" s="72"/>
      <c r="F614" s="72"/>
      <c r="G614" s="72"/>
      <c r="H614" s="72"/>
      <c r="I614" s="72"/>
      <c r="J614" s="72"/>
      <c r="K614" s="72"/>
      <c r="L614" s="72"/>
      <c r="M614" s="72"/>
      <c r="N614" s="72"/>
      <c r="O614" s="72"/>
      <c r="P614" s="72"/>
      <c r="Q614" s="72"/>
      <c r="R614" s="72"/>
      <c r="S614" s="72"/>
      <c r="T614" s="72"/>
      <c r="U614" s="72"/>
      <c r="V614" s="72"/>
      <c r="W614" s="72"/>
    </row>
    <row r="615" customFormat="false" ht="12.75" hidden="false" customHeight="false" outlineLevel="0" collapsed="false">
      <c r="C615" s="72"/>
      <c r="D615" s="72"/>
      <c r="E615" s="72"/>
      <c r="F615" s="72"/>
      <c r="G615" s="72"/>
      <c r="H615" s="72"/>
      <c r="I615" s="72"/>
      <c r="J615" s="72"/>
      <c r="K615" s="72"/>
      <c r="L615" s="72"/>
      <c r="M615" s="72"/>
      <c r="N615" s="72"/>
      <c r="O615" s="72"/>
      <c r="P615" s="72"/>
      <c r="Q615" s="72"/>
      <c r="R615" s="72"/>
      <c r="S615" s="72"/>
      <c r="T615" s="72"/>
      <c r="U615" s="72"/>
      <c r="V615" s="72"/>
      <c r="W615" s="72"/>
    </row>
    <row r="616" customFormat="false" ht="12.75" hidden="false" customHeight="false" outlineLevel="0" collapsed="false">
      <c r="C616" s="72"/>
      <c r="D616" s="72"/>
      <c r="E616" s="72"/>
      <c r="F616" s="72"/>
      <c r="G616" s="72"/>
      <c r="H616" s="72"/>
      <c r="I616" s="72"/>
      <c r="J616" s="72"/>
      <c r="K616" s="72"/>
      <c r="L616" s="72"/>
      <c r="M616" s="72"/>
      <c r="N616" s="72"/>
      <c r="O616" s="72"/>
      <c r="P616" s="72"/>
      <c r="Q616" s="72"/>
      <c r="R616" s="72"/>
      <c r="S616" s="72"/>
      <c r="T616" s="72"/>
      <c r="U616" s="72"/>
      <c r="V616" s="72"/>
      <c r="W616" s="72"/>
    </row>
    <row r="617" customFormat="false" ht="12.75" hidden="false" customHeight="false" outlineLevel="0" collapsed="false">
      <c r="C617" s="72"/>
      <c r="D617" s="72"/>
      <c r="E617" s="72"/>
      <c r="F617" s="72"/>
      <c r="G617" s="72"/>
      <c r="H617" s="72"/>
      <c r="I617" s="72"/>
      <c r="J617" s="72"/>
      <c r="K617" s="72"/>
      <c r="L617" s="72"/>
      <c r="M617" s="72"/>
      <c r="N617" s="72"/>
      <c r="O617" s="72"/>
      <c r="P617" s="72"/>
      <c r="Q617" s="72"/>
      <c r="R617" s="72"/>
      <c r="S617" s="72"/>
      <c r="T617" s="72"/>
      <c r="U617" s="72"/>
      <c r="V617" s="72"/>
      <c r="W617" s="72"/>
    </row>
    <row r="618" customFormat="false" ht="12.75" hidden="false" customHeight="false" outlineLevel="0" collapsed="false">
      <c r="C618" s="72"/>
      <c r="D618" s="72"/>
      <c r="E618" s="72"/>
      <c r="F618" s="72"/>
      <c r="G618" s="72"/>
      <c r="H618" s="72"/>
      <c r="I618" s="72"/>
      <c r="J618" s="72"/>
      <c r="K618" s="72"/>
      <c r="L618" s="72"/>
      <c r="M618" s="72"/>
      <c r="N618" s="72"/>
      <c r="O618" s="72"/>
      <c r="P618" s="72"/>
      <c r="Q618" s="72"/>
      <c r="R618" s="72"/>
      <c r="S618" s="72"/>
      <c r="T618" s="72"/>
      <c r="U618" s="72"/>
      <c r="V618" s="72"/>
      <c r="W618" s="72"/>
    </row>
    <row r="619" customFormat="false" ht="12.75" hidden="false" customHeight="false" outlineLevel="0" collapsed="false">
      <c r="C619" s="72"/>
      <c r="D619" s="72"/>
      <c r="E619" s="72"/>
      <c r="F619" s="72"/>
      <c r="G619" s="72"/>
      <c r="H619" s="72"/>
      <c r="I619" s="72"/>
      <c r="J619" s="72"/>
      <c r="K619" s="72"/>
      <c r="L619" s="72"/>
      <c r="M619" s="72"/>
      <c r="N619" s="72"/>
      <c r="O619" s="72"/>
      <c r="P619" s="72"/>
      <c r="Q619" s="72"/>
      <c r="R619" s="72"/>
      <c r="S619" s="72"/>
      <c r="T619" s="72"/>
      <c r="U619" s="72"/>
      <c r="V619" s="72"/>
      <c r="W619" s="72"/>
    </row>
    <row r="620" customFormat="false" ht="12.75" hidden="false" customHeight="false" outlineLevel="0" collapsed="false">
      <c r="C620" s="72"/>
      <c r="D620" s="72"/>
      <c r="E620" s="72"/>
      <c r="F620" s="72"/>
      <c r="G620" s="72"/>
      <c r="H620" s="72"/>
      <c r="I620" s="72"/>
      <c r="J620" s="72"/>
      <c r="K620" s="72"/>
      <c r="L620" s="72"/>
      <c r="M620" s="72"/>
      <c r="N620" s="72"/>
      <c r="O620" s="72"/>
      <c r="P620" s="72"/>
      <c r="Q620" s="72"/>
      <c r="R620" s="72"/>
      <c r="S620" s="72"/>
      <c r="T620" s="72"/>
      <c r="U620" s="72"/>
      <c r="V620" s="72"/>
      <c r="W620" s="72"/>
    </row>
    <row r="621" customFormat="false" ht="12.75" hidden="false" customHeight="false" outlineLevel="0" collapsed="false">
      <c r="C621" s="72"/>
      <c r="D621" s="72"/>
      <c r="E621" s="72"/>
      <c r="F621" s="72"/>
      <c r="G621" s="72"/>
      <c r="H621" s="72"/>
      <c r="I621" s="72"/>
      <c r="J621" s="72"/>
      <c r="K621" s="72"/>
      <c r="L621" s="72"/>
      <c r="M621" s="72"/>
      <c r="N621" s="72"/>
      <c r="O621" s="72"/>
      <c r="P621" s="72"/>
      <c r="Q621" s="72"/>
      <c r="R621" s="72"/>
      <c r="S621" s="72"/>
      <c r="T621" s="72"/>
      <c r="U621" s="72"/>
      <c r="V621" s="72"/>
      <c r="W621" s="72"/>
    </row>
    <row r="622" customFormat="false" ht="12.75" hidden="false" customHeight="false" outlineLevel="0" collapsed="false">
      <c r="C622" s="72"/>
      <c r="D622" s="72"/>
      <c r="E622" s="72"/>
      <c r="F622" s="72"/>
      <c r="G622" s="72"/>
      <c r="H622" s="72"/>
      <c r="I622" s="72"/>
      <c r="J622" s="72"/>
      <c r="K622" s="72"/>
      <c r="L622" s="72"/>
      <c r="M622" s="72"/>
      <c r="N622" s="72"/>
      <c r="O622" s="72"/>
      <c r="P622" s="72"/>
      <c r="Q622" s="72"/>
      <c r="R622" s="72"/>
      <c r="S622" s="72"/>
      <c r="T622" s="72"/>
      <c r="U622" s="72"/>
      <c r="V622" s="72"/>
      <c r="W622" s="72"/>
    </row>
    <row r="623" customFormat="false" ht="12.75" hidden="false" customHeight="false" outlineLevel="0" collapsed="false">
      <c r="C623" s="72"/>
      <c r="D623" s="72"/>
      <c r="E623" s="72"/>
      <c r="F623" s="72"/>
      <c r="G623" s="72"/>
      <c r="H623" s="72"/>
      <c r="I623" s="72"/>
      <c r="J623" s="72"/>
      <c r="K623" s="72"/>
      <c r="L623" s="72"/>
      <c r="M623" s="72"/>
      <c r="N623" s="72"/>
      <c r="O623" s="72"/>
      <c r="P623" s="72"/>
      <c r="Q623" s="72"/>
      <c r="R623" s="72"/>
      <c r="S623" s="72"/>
      <c r="T623" s="72"/>
      <c r="U623" s="72"/>
      <c r="V623" s="72"/>
      <c r="W623" s="72"/>
    </row>
    <row r="624" customFormat="false" ht="12.75" hidden="false" customHeight="false" outlineLevel="0" collapsed="false">
      <c r="C624" s="72"/>
      <c r="D624" s="72"/>
      <c r="E624" s="72"/>
      <c r="F624" s="72"/>
      <c r="G624" s="72"/>
      <c r="H624" s="72"/>
      <c r="I624" s="72"/>
      <c r="J624" s="72"/>
      <c r="K624" s="72"/>
      <c r="L624" s="72"/>
      <c r="M624" s="72"/>
      <c r="N624" s="72"/>
      <c r="O624" s="72"/>
      <c r="P624" s="72"/>
      <c r="Q624" s="72"/>
      <c r="R624" s="72"/>
      <c r="S624" s="72"/>
      <c r="T624" s="72"/>
      <c r="U624" s="72"/>
      <c r="V624" s="72"/>
      <c r="W624" s="72"/>
    </row>
    <row r="625" customFormat="false" ht="12.75" hidden="false" customHeight="false" outlineLevel="0" collapsed="false">
      <c r="C625" s="72"/>
      <c r="D625" s="72"/>
      <c r="E625" s="72"/>
      <c r="F625" s="72"/>
      <c r="G625" s="72"/>
      <c r="H625" s="72"/>
      <c r="I625" s="72"/>
      <c r="J625" s="72"/>
      <c r="K625" s="72"/>
      <c r="L625" s="72"/>
      <c r="M625" s="72"/>
      <c r="N625" s="72"/>
      <c r="O625" s="72"/>
      <c r="P625" s="72"/>
      <c r="Q625" s="72"/>
      <c r="R625" s="72"/>
      <c r="S625" s="72"/>
      <c r="T625" s="72"/>
      <c r="U625" s="72"/>
      <c r="V625" s="72"/>
      <c r="W625" s="72"/>
    </row>
    <row r="626" customFormat="false" ht="12.75" hidden="false" customHeight="false" outlineLevel="0" collapsed="false">
      <c r="C626" s="72"/>
      <c r="D626" s="72"/>
      <c r="E626" s="72"/>
      <c r="F626" s="72"/>
      <c r="G626" s="72"/>
      <c r="H626" s="72"/>
      <c r="I626" s="72"/>
      <c r="J626" s="72"/>
      <c r="K626" s="72"/>
      <c r="L626" s="72"/>
      <c r="M626" s="72"/>
      <c r="N626" s="72"/>
      <c r="O626" s="72"/>
      <c r="P626" s="72"/>
      <c r="Q626" s="72"/>
      <c r="R626" s="72"/>
      <c r="S626" s="72"/>
      <c r="T626" s="72"/>
      <c r="U626" s="72"/>
      <c r="V626" s="72"/>
      <c r="W626" s="72"/>
    </row>
    <row r="627" customFormat="false" ht="12.75" hidden="false" customHeight="false" outlineLevel="0" collapsed="false">
      <c r="C627" s="72"/>
      <c r="D627" s="72"/>
      <c r="E627" s="72"/>
      <c r="F627" s="72"/>
      <c r="G627" s="72"/>
      <c r="H627" s="72"/>
      <c r="I627" s="72"/>
      <c r="J627" s="72"/>
      <c r="K627" s="72"/>
      <c r="L627" s="72"/>
      <c r="M627" s="72"/>
      <c r="N627" s="72"/>
      <c r="O627" s="72"/>
      <c r="P627" s="72"/>
      <c r="Q627" s="72"/>
      <c r="R627" s="72"/>
      <c r="S627" s="72"/>
      <c r="T627" s="72"/>
      <c r="U627" s="72"/>
      <c r="V627" s="72"/>
      <c r="W627" s="72"/>
    </row>
    <row r="628" customFormat="false" ht="12.75" hidden="false" customHeight="false" outlineLevel="0" collapsed="false">
      <c r="C628" s="72"/>
      <c r="D628" s="72"/>
      <c r="E628" s="72"/>
      <c r="F628" s="72"/>
      <c r="G628" s="72"/>
      <c r="H628" s="72"/>
      <c r="I628" s="72"/>
      <c r="J628" s="72"/>
      <c r="K628" s="72"/>
      <c r="L628" s="72"/>
      <c r="M628" s="72"/>
      <c r="N628" s="72"/>
      <c r="O628" s="72"/>
      <c r="P628" s="72"/>
      <c r="Q628" s="72"/>
      <c r="R628" s="72"/>
      <c r="S628" s="72"/>
      <c r="T628" s="72"/>
      <c r="U628" s="72"/>
      <c r="V628" s="72"/>
      <c r="W628" s="72"/>
    </row>
    <row r="629" customFormat="false" ht="12.75" hidden="false" customHeight="false" outlineLevel="0" collapsed="false">
      <c r="C629" s="72"/>
      <c r="D629" s="72"/>
      <c r="E629" s="72"/>
      <c r="F629" s="72"/>
      <c r="G629" s="72"/>
      <c r="H629" s="72"/>
      <c r="I629" s="72"/>
      <c r="J629" s="72"/>
      <c r="K629" s="72"/>
      <c r="L629" s="72"/>
      <c r="M629" s="72"/>
      <c r="N629" s="72"/>
      <c r="O629" s="72"/>
      <c r="P629" s="72"/>
      <c r="Q629" s="72"/>
      <c r="R629" s="72"/>
      <c r="S629" s="72"/>
      <c r="T629" s="72"/>
      <c r="U629" s="72"/>
      <c r="V629" s="72"/>
      <c r="W629" s="72"/>
    </row>
    <row r="630" customFormat="false" ht="12.75" hidden="false" customHeight="false" outlineLevel="0" collapsed="false">
      <c r="C630" s="72"/>
      <c r="D630" s="72"/>
      <c r="E630" s="72"/>
      <c r="F630" s="72"/>
      <c r="G630" s="72"/>
      <c r="H630" s="72"/>
      <c r="I630" s="72"/>
      <c r="J630" s="72"/>
      <c r="K630" s="72"/>
      <c r="L630" s="72"/>
      <c r="M630" s="72"/>
      <c r="N630" s="72"/>
      <c r="O630" s="72"/>
      <c r="P630" s="72"/>
      <c r="Q630" s="72"/>
      <c r="R630" s="72"/>
      <c r="S630" s="72"/>
      <c r="T630" s="72"/>
      <c r="U630" s="72"/>
      <c r="V630" s="72"/>
      <c r="W630" s="72"/>
    </row>
    <row r="631" customFormat="false" ht="12.75" hidden="false" customHeight="false" outlineLevel="0" collapsed="false">
      <c r="C631" s="72"/>
      <c r="D631" s="72"/>
      <c r="E631" s="72"/>
      <c r="F631" s="72"/>
      <c r="G631" s="72"/>
      <c r="H631" s="72"/>
      <c r="I631" s="72"/>
      <c r="J631" s="72"/>
      <c r="K631" s="72"/>
      <c r="L631" s="72"/>
      <c r="M631" s="72"/>
      <c r="N631" s="72"/>
      <c r="O631" s="72"/>
      <c r="P631" s="72"/>
      <c r="Q631" s="72"/>
      <c r="R631" s="72"/>
      <c r="S631" s="72"/>
      <c r="T631" s="72"/>
      <c r="U631" s="72"/>
      <c r="V631" s="72"/>
      <c r="W631" s="72"/>
    </row>
    <row r="632" customFormat="false" ht="12.75" hidden="false" customHeight="false" outlineLevel="0" collapsed="false">
      <c r="C632" s="72"/>
      <c r="D632" s="72"/>
      <c r="E632" s="72"/>
      <c r="F632" s="72"/>
      <c r="G632" s="72"/>
      <c r="H632" s="72"/>
      <c r="I632" s="72"/>
      <c r="J632" s="72"/>
      <c r="K632" s="72"/>
      <c r="L632" s="72"/>
      <c r="M632" s="72"/>
      <c r="N632" s="72"/>
      <c r="O632" s="72"/>
      <c r="P632" s="72"/>
      <c r="Q632" s="72"/>
      <c r="R632" s="72"/>
      <c r="S632" s="72"/>
      <c r="T632" s="72"/>
      <c r="U632" s="72"/>
      <c r="V632" s="72"/>
      <c r="W632" s="72"/>
    </row>
    <row r="633" customFormat="false" ht="12.75" hidden="false" customHeight="false" outlineLevel="0" collapsed="false">
      <c r="C633" s="72"/>
      <c r="D633" s="72"/>
      <c r="E633" s="72"/>
      <c r="F633" s="72"/>
      <c r="G633" s="72"/>
      <c r="H633" s="72"/>
      <c r="I633" s="72"/>
      <c r="J633" s="72"/>
      <c r="K633" s="72"/>
      <c r="L633" s="72"/>
      <c r="M633" s="72"/>
      <c r="N633" s="72"/>
      <c r="O633" s="72"/>
      <c r="P633" s="72"/>
      <c r="Q633" s="72"/>
      <c r="R633" s="72"/>
      <c r="S633" s="72"/>
      <c r="T633" s="72"/>
      <c r="U633" s="72"/>
      <c r="V633" s="72"/>
      <c r="W633" s="72"/>
    </row>
    <row r="634" customFormat="false" ht="12.75" hidden="false" customHeight="false" outlineLevel="0" collapsed="false">
      <c r="C634" s="72"/>
      <c r="D634" s="72"/>
      <c r="E634" s="72"/>
      <c r="F634" s="72"/>
      <c r="G634" s="72"/>
      <c r="H634" s="72"/>
      <c r="I634" s="72"/>
      <c r="J634" s="72"/>
      <c r="K634" s="72"/>
      <c r="L634" s="72"/>
      <c r="M634" s="72"/>
      <c r="N634" s="72"/>
      <c r="O634" s="72"/>
      <c r="P634" s="72"/>
      <c r="Q634" s="72"/>
      <c r="R634" s="72"/>
      <c r="S634" s="72"/>
      <c r="T634" s="72"/>
      <c r="U634" s="72"/>
      <c r="V634" s="72"/>
      <c r="W634" s="72"/>
    </row>
    <row r="635" customFormat="false" ht="12.75" hidden="false" customHeight="false" outlineLevel="0" collapsed="false">
      <c r="C635" s="72"/>
      <c r="D635" s="72"/>
      <c r="E635" s="72"/>
      <c r="F635" s="72"/>
      <c r="G635" s="72"/>
      <c r="H635" s="72"/>
      <c r="I635" s="72"/>
      <c r="J635" s="72"/>
      <c r="K635" s="72"/>
      <c r="L635" s="72"/>
      <c r="M635" s="72"/>
      <c r="N635" s="72"/>
      <c r="O635" s="72"/>
      <c r="P635" s="72"/>
      <c r="Q635" s="72"/>
      <c r="R635" s="72"/>
      <c r="S635" s="72"/>
      <c r="T635" s="72"/>
      <c r="U635" s="72"/>
      <c r="V635" s="72"/>
      <c r="W635" s="72"/>
    </row>
    <row r="636" customFormat="false" ht="12.75" hidden="false" customHeight="false" outlineLevel="0" collapsed="false">
      <c r="C636" s="72"/>
      <c r="D636" s="72"/>
      <c r="E636" s="72"/>
      <c r="F636" s="72"/>
      <c r="G636" s="72"/>
      <c r="H636" s="72"/>
      <c r="I636" s="72"/>
      <c r="J636" s="72"/>
      <c r="K636" s="72"/>
      <c r="L636" s="72"/>
      <c r="M636" s="72"/>
      <c r="N636" s="72"/>
      <c r="O636" s="72"/>
      <c r="P636" s="72"/>
      <c r="Q636" s="72"/>
      <c r="R636" s="72"/>
      <c r="S636" s="72"/>
      <c r="T636" s="72"/>
      <c r="U636" s="72"/>
      <c r="V636" s="72"/>
      <c r="W636" s="72"/>
    </row>
    <row r="637" customFormat="false" ht="12.75" hidden="false" customHeight="false" outlineLevel="0" collapsed="false">
      <c r="C637" s="72"/>
      <c r="D637" s="72"/>
      <c r="E637" s="72"/>
      <c r="F637" s="72"/>
      <c r="G637" s="72"/>
      <c r="H637" s="72"/>
      <c r="I637" s="72"/>
      <c r="J637" s="72"/>
      <c r="K637" s="72"/>
      <c r="L637" s="72"/>
      <c r="M637" s="72"/>
      <c r="N637" s="72"/>
      <c r="O637" s="72"/>
      <c r="P637" s="72"/>
      <c r="Q637" s="72"/>
      <c r="R637" s="72"/>
      <c r="S637" s="72"/>
      <c r="T637" s="72"/>
      <c r="U637" s="72"/>
      <c r="V637" s="72"/>
      <c r="W637" s="72"/>
    </row>
    <row r="638" customFormat="false" ht="12.75" hidden="false" customHeight="false" outlineLevel="0" collapsed="false">
      <c r="C638" s="72"/>
      <c r="D638" s="72"/>
      <c r="E638" s="72"/>
      <c r="F638" s="72"/>
      <c r="G638" s="72"/>
      <c r="H638" s="72"/>
      <c r="I638" s="72"/>
      <c r="J638" s="72"/>
      <c r="K638" s="72"/>
      <c r="L638" s="72"/>
      <c r="M638" s="72"/>
      <c r="N638" s="72"/>
      <c r="O638" s="72"/>
      <c r="P638" s="72"/>
      <c r="Q638" s="72"/>
      <c r="R638" s="72"/>
      <c r="S638" s="72"/>
      <c r="T638" s="72"/>
      <c r="U638" s="72"/>
      <c r="V638" s="72"/>
      <c r="W638" s="72"/>
    </row>
    <row r="639" customFormat="false" ht="12.75" hidden="false" customHeight="false" outlineLevel="0" collapsed="false">
      <c r="C639" s="72"/>
      <c r="D639" s="72"/>
      <c r="E639" s="72"/>
      <c r="F639" s="72"/>
      <c r="G639" s="72"/>
      <c r="H639" s="72"/>
      <c r="I639" s="72"/>
      <c r="J639" s="72"/>
      <c r="K639" s="72"/>
      <c r="L639" s="72"/>
      <c r="M639" s="72"/>
      <c r="N639" s="72"/>
      <c r="O639" s="72"/>
      <c r="P639" s="72"/>
      <c r="Q639" s="72"/>
      <c r="R639" s="72"/>
      <c r="S639" s="72"/>
      <c r="T639" s="72"/>
      <c r="U639" s="72"/>
      <c r="V639" s="72"/>
      <c r="W639" s="72"/>
    </row>
    <row r="640" customFormat="false" ht="12.75" hidden="false" customHeight="false" outlineLevel="0" collapsed="false">
      <c r="C640" s="72"/>
      <c r="D640" s="72"/>
      <c r="E640" s="72"/>
      <c r="F640" s="72"/>
      <c r="G640" s="72"/>
      <c r="H640" s="72"/>
      <c r="I640" s="72"/>
      <c r="J640" s="72"/>
      <c r="K640" s="72"/>
      <c r="L640" s="72"/>
      <c r="M640" s="72"/>
      <c r="N640" s="72"/>
      <c r="O640" s="72"/>
      <c r="P640" s="72"/>
      <c r="Q640" s="72"/>
      <c r="R640" s="72"/>
      <c r="S640" s="72"/>
      <c r="T640" s="72"/>
      <c r="U640" s="72"/>
      <c r="V640" s="72"/>
      <c r="W640" s="72"/>
    </row>
    <row r="641" customFormat="false" ht="12.75" hidden="false" customHeight="false" outlineLevel="0" collapsed="false">
      <c r="C641" s="72"/>
      <c r="D641" s="72"/>
      <c r="E641" s="72"/>
      <c r="F641" s="72"/>
      <c r="G641" s="72"/>
      <c r="H641" s="72"/>
      <c r="I641" s="72"/>
      <c r="J641" s="72"/>
      <c r="K641" s="72"/>
      <c r="L641" s="72"/>
      <c r="M641" s="72"/>
      <c r="N641" s="72"/>
      <c r="O641" s="72"/>
      <c r="P641" s="72"/>
      <c r="Q641" s="72"/>
      <c r="R641" s="72"/>
      <c r="S641" s="72"/>
      <c r="T641" s="72"/>
      <c r="U641" s="72"/>
      <c r="V641" s="72"/>
      <c r="W641" s="72"/>
    </row>
    <row r="642" customFormat="false" ht="12.75" hidden="false" customHeight="false" outlineLevel="0" collapsed="false">
      <c r="C642" s="72"/>
      <c r="D642" s="72"/>
      <c r="E642" s="72"/>
      <c r="F642" s="72"/>
      <c r="G642" s="72"/>
      <c r="H642" s="72"/>
      <c r="I642" s="72"/>
      <c r="J642" s="72"/>
      <c r="K642" s="72"/>
      <c r="L642" s="72"/>
      <c r="M642" s="72"/>
      <c r="N642" s="72"/>
      <c r="O642" s="72"/>
      <c r="P642" s="72"/>
      <c r="Q642" s="72"/>
      <c r="R642" s="72"/>
      <c r="S642" s="72"/>
      <c r="T642" s="72"/>
      <c r="U642" s="72"/>
      <c r="V642" s="72"/>
      <c r="W642" s="72"/>
    </row>
    <row r="643" customFormat="false" ht="12.75" hidden="false" customHeight="false" outlineLevel="0" collapsed="false">
      <c r="C643" s="72"/>
      <c r="D643" s="72"/>
      <c r="E643" s="72"/>
      <c r="F643" s="72"/>
      <c r="G643" s="72"/>
      <c r="H643" s="72"/>
      <c r="I643" s="72"/>
      <c r="J643" s="72"/>
      <c r="K643" s="72"/>
      <c r="L643" s="72"/>
      <c r="M643" s="72"/>
      <c r="N643" s="72"/>
      <c r="O643" s="72"/>
      <c r="P643" s="72"/>
      <c r="Q643" s="72"/>
      <c r="R643" s="72"/>
      <c r="S643" s="72"/>
      <c r="T643" s="72"/>
      <c r="U643" s="72"/>
      <c r="V643" s="72"/>
      <c r="W643" s="72"/>
    </row>
    <row r="644" customFormat="false" ht="12.75" hidden="false" customHeight="false" outlineLevel="0" collapsed="false">
      <c r="C644" s="72"/>
      <c r="D644" s="72"/>
      <c r="E644" s="72"/>
      <c r="F644" s="72"/>
      <c r="G644" s="72"/>
      <c r="H644" s="72"/>
      <c r="I644" s="72"/>
      <c r="J644" s="72"/>
      <c r="K644" s="72"/>
      <c r="L644" s="72"/>
      <c r="M644" s="72"/>
      <c r="N644" s="72"/>
      <c r="O644" s="72"/>
      <c r="P644" s="72"/>
      <c r="Q644" s="72"/>
      <c r="R644" s="72"/>
      <c r="S644" s="72"/>
      <c r="T644" s="72"/>
      <c r="U644" s="72"/>
      <c r="V644" s="72"/>
      <c r="W644" s="72"/>
    </row>
    <row r="645" customFormat="false" ht="12.75" hidden="false" customHeight="false" outlineLevel="0" collapsed="false">
      <c r="C645" s="72"/>
      <c r="D645" s="72"/>
      <c r="E645" s="72"/>
      <c r="F645" s="72"/>
      <c r="G645" s="72"/>
      <c r="H645" s="72"/>
      <c r="I645" s="72"/>
      <c r="J645" s="72"/>
      <c r="K645" s="72"/>
      <c r="L645" s="72"/>
      <c r="M645" s="72"/>
      <c r="N645" s="72"/>
      <c r="O645" s="72"/>
      <c r="P645" s="72"/>
      <c r="Q645" s="72"/>
      <c r="R645" s="72"/>
      <c r="S645" s="72"/>
      <c r="T645" s="72"/>
      <c r="U645" s="72"/>
      <c r="V645" s="72"/>
      <c r="W645" s="72"/>
    </row>
    <row r="646" customFormat="false" ht="12.75" hidden="false" customHeight="false" outlineLevel="0" collapsed="false">
      <c r="C646" s="72"/>
      <c r="D646" s="72"/>
      <c r="E646" s="72"/>
      <c r="F646" s="72"/>
      <c r="G646" s="72"/>
      <c r="H646" s="72"/>
      <c r="I646" s="72"/>
      <c r="J646" s="72"/>
      <c r="K646" s="72"/>
      <c r="L646" s="72"/>
      <c r="M646" s="72"/>
      <c r="N646" s="72"/>
      <c r="O646" s="72"/>
      <c r="P646" s="72"/>
      <c r="Q646" s="72"/>
      <c r="R646" s="72"/>
      <c r="S646" s="72"/>
      <c r="T646" s="72"/>
      <c r="U646" s="72"/>
      <c r="V646" s="72"/>
      <c r="W646" s="72"/>
    </row>
    <row r="647" customFormat="false" ht="12.75" hidden="false" customHeight="false" outlineLevel="0" collapsed="false">
      <c r="C647" s="72"/>
      <c r="D647" s="72"/>
      <c r="E647" s="72"/>
      <c r="F647" s="72"/>
      <c r="G647" s="72"/>
      <c r="H647" s="72"/>
      <c r="I647" s="72"/>
      <c r="J647" s="72"/>
      <c r="K647" s="72"/>
      <c r="L647" s="72"/>
      <c r="M647" s="72"/>
      <c r="N647" s="72"/>
      <c r="O647" s="72"/>
      <c r="P647" s="72"/>
      <c r="Q647" s="72"/>
      <c r="R647" s="72"/>
      <c r="S647" s="72"/>
      <c r="T647" s="72"/>
      <c r="U647" s="72"/>
      <c r="V647" s="72"/>
      <c r="W647" s="72"/>
    </row>
    <row r="648" customFormat="false" ht="12.75" hidden="false" customHeight="false" outlineLevel="0" collapsed="false">
      <c r="C648" s="72"/>
      <c r="D648" s="72"/>
      <c r="E648" s="72"/>
      <c r="F648" s="72"/>
      <c r="G648" s="72"/>
      <c r="H648" s="72"/>
      <c r="I648" s="72"/>
      <c r="J648" s="72"/>
      <c r="K648" s="72"/>
      <c r="L648" s="72"/>
      <c r="M648" s="72"/>
      <c r="N648" s="72"/>
      <c r="O648" s="72"/>
      <c r="P648" s="72"/>
      <c r="Q648" s="72"/>
      <c r="R648" s="72"/>
      <c r="S648" s="72"/>
      <c r="T648" s="72"/>
      <c r="U648" s="72"/>
      <c r="V648" s="72"/>
      <c r="W648" s="72"/>
    </row>
    <row r="649" customFormat="false" ht="12.75" hidden="false" customHeight="false" outlineLevel="0" collapsed="false">
      <c r="C649" s="72"/>
      <c r="D649" s="72"/>
      <c r="E649" s="72"/>
      <c r="F649" s="72"/>
      <c r="G649" s="72"/>
      <c r="H649" s="72"/>
      <c r="I649" s="72"/>
      <c r="J649" s="72"/>
      <c r="K649" s="72"/>
      <c r="L649" s="72"/>
      <c r="M649" s="72"/>
      <c r="N649" s="72"/>
      <c r="O649" s="72"/>
      <c r="P649" s="72"/>
      <c r="Q649" s="72"/>
      <c r="R649" s="72"/>
      <c r="S649" s="72"/>
      <c r="T649" s="72"/>
      <c r="U649" s="72"/>
      <c r="V649" s="72"/>
      <c r="W649" s="72"/>
    </row>
    <row r="650" customFormat="false" ht="12.75" hidden="false" customHeight="false" outlineLevel="0" collapsed="false">
      <c r="C650" s="72"/>
      <c r="D650" s="72"/>
      <c r="E650" s="72"/>
      <c r="F650" s="72"/>
      <c r="G650" s="72"/>
      <c r="H650" s="72"/>
      <c r="I650" s="72"/>
      <c r="J650" s="72"/>
      <c r="K650" s="72"/>
      <c r="L650" s="72"/>
      <c r="M650" s="72"/>
      <c r="N650" s="72"/>
      <c r="O650" s="72"/>
      <c r="P650" s="72"/>
      <c r="Q650" s="72"/>
      <c r="R650" s="72"/>
      <c r="S650" s="72"/>
      <c r="T650" s="72"/>
      <c r="U650" s="72"/>
      <c r="V650" s="72"/>
      <c r="W650" s="72"/>
    </row>
    <row r="651" customFormat="false" ht="12.75" hidden="false" customHeight="false" outlineLevel="0" collapsed="false">
      <c r="C651" s="72"/>
      <c r="D651" s="72"/>
      <c r="E651" s="72"/>
      <c r="F651" s="72"/>
      <c r="G651" s="72"/>
      <c r="H651" s="72"/>
      <c r="I651" s="72"/>
      <c r="J651" s="72"/>
      <c r="K651" s="72"/>
      <c r="L651" s="72"/>
      <c r="M651" s="72"/>
      <c r="N651" s="72"/>
      <c r="O651" s="72"/>
      <c r="P651" s="72"/>
      <c r="Q651" s="72"/>
      <c r="R651" s="72"/>
      <c r="S651" s="72"/>
      <c r="T651" s="72"/>
      <c r="U651" s="72"/>
      <c r="V651" s="72"/>
      <c r="W651" s="72"/>
    </row>
    <row r="652" customFormat="false" ht="12.75" hidden="false" customHeight="false" outlineLevel="0" collapsed="false">
      <c r="C652" s="72"/>
      <c r="D652" s="72"/>
      <c r="E652" s="72"/>
      <c r="F652" s="72"/>
      <c r="G652" s="72"/>
      <c r="H652" s="72"/>
      <c r="I652" s="72"/>
      <c r="J652" s="72"/>
      <c r="K652" s="72"/>
      <c r="L652" s="72"/>
      <c r="M652" s="72"/>
      <c r="N652" s="72"/>
      <c r="O652" s="72"/>
      <c r="P652" s="72"/>
      <c r="Q652" s="72"/>
      <c r="R652" s="72"/>
      <c r="S652" s="72"/>
      <c r="T652" s="72"/>
      <c r="U652" s="72"/>
      <c r="V652" s="72"/>
      <c r="W652" s="72"/>
    </row>
    <row r="653" customFormat="false" ht="12.75" hidden="false" customHeight="false" outlineLevel="0" collapsed="false"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2"/>
      <c r="N653" s="72"/>
      <c r="O653" s="72"/>
      <c r="P653" s="72"/>
      <c r="Q653" s="72"/>
      <c r="R653" s="72"/>
      <c r="S653" s="72"/>
      <c r="T653" s="72"/>
      <c r="U653" s="72"/>
      <c r="V653" s="72"/>
      <c r="W653" s="72"/>
    </row>
    <row r="654" customFormat="false" ht="12.75" hidden="false" customHeight="false" outlineLevel="0" collapsed="false"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2"/>
      <c r="N654" s="72"/>
      <c r="O654" s="72"/>
      <c r="P654" s="72"/>
      <c r="Q654" s="72"/>
      <c r="R654" s="72"/>
      <c r="S654" s="72"/>
      <c r="T654" s="72"/>
      <c r="U654" s="72"/>
      <c r="V654" s="72"/>
      <c r="W654" s="72"/>
    </row>
    <row r="655" customFormat="false" ht="12.75" hidden="false" customHeight="false" outlineLevel="0" collapsed="false"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2"/>
      <c r="N655" s="72"/>
      <c r="O655" s="72"/>
      <c r="P655" s="72"/>
      <c r="Q655" s="72"/>
      <c r="R655" s="72"/>
      <c r="S655" s="72"/>
      <c r="T655" s="72"/>
      <c r="U655" s="72"/>
      <c r="V655" s="72"/>
      <c r="W655" s="72"/>
    </row>
    <row r="656" customFormat="false" ht="12.75" hidden="false" customHeight="false" outlineLevel="0" collapsed="false"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2"/>
      <c r="N656" s="72"/>
      <c r="O656" s="72"/>
      <c r="P656" s="72"/>
      <c r="Q656" s="72"/>
      <c r="R656" s="72"/>
      <c r="S656" s="72"/>
      <c r="T656" s="72"/>
      <c r="U656" s="72"/>
      <c r="V656" s="72"/>
      <c r="W656" s="72"/>
    </row>
    <row r="657" customFormat="false" ht="12.75" hidden="false" customHeight="false" outlineLevel="0" collapsed="false"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2"/>
      <c r="N657" s="72"/>
      <c r="O657" s="72"/>
      <c r="P657" s="72"/>
      <c r="Q657" s="72"/>
      <c r="R657" s="72"/>
      <c r="S657" s="72"/>
      <c r="T657" s="72"/>
      <c r="U657" s="72"/>
      <c r="V657" s="72"/>
      <c r="W657" s="72"/>
    </row>
    <row r="658" customFormat="false" ht="12.75" hidden="false" customHeight="false" outlineLevel="0" collapsed="false">
      <c r="C658" s="72"/>
      <c r="D658" s="72"/>
      <c r="E658" s="72"/>
      <c r="F658" s="72"/>
      <c r="G658" s="72"/>
      <c r="H658" s="72"/>
      <c r="I658" s="72"/>
      <c r="J658" s="72"/>
      <c r="K658" s="72"/>
      <c r="L658" s="72"/>
      <c r="M658" s="72"/>
      <c r="N658" s="72"/>
      <c r="O658" s="72"/>
      <c r="P658" s="72"/>
      <c r="Q658" s="72"/>
      <c r="R658" s="72"/>
      <c r="S658" s="72"/>
      <c r="T658" s="72"/>
      <c r="U658" s="72"/>
      <c r="V658" s="72"/>
      <c r="W658" s="72"/>
    </row>
    <row r="659" customFormat="false" ht="12.75" hidden="false" customHeight="false" outlineLevel="0" collapsed="false">
      <c r="C659" s="72"/>
      <c r="D659" s="72"/>
      <c r="E659" s="72"/>
      <c r="F659" s="72"/>
      <c r="G659" s="72"/>
      <c r="H659" s="72"/>
      <c r="I659" s="72"/>
      <c r="J659" s="72"/>
      <c r="K659" s="72"/>
      <c r="L659" s="72"/>
      <c r="M659" s="72"/>
      <c r="N659" s="72"/>
      <c r="O659" s="72"/>
      <c r="P659" s="72"/>
      <c r="Q659" s="72"/>
      <c r="R659" s="72"/>
      <c r="S659" s="72"/>
      <c r="T659" s="72"/>
      <c r="U659" s="72"/>
      <c r="V659" s="72"/>
      <c r="W659" s="72"/>
    </row>
    <row r="660" customFormat="false" ht="12.75" hidden="false" customHeight="false" outlineLevel="0" collapsed="false">
      <c r="C660" s="72"/>
      <c r="D660" s="72"/>
      <c r="E660" s="72"/>
      <c r="F660" s="72"/>
      <c r="G660" s="72"/>
      <c r="H660" s="72"/>
      <c r="I660" s="72"/>
      <c r="J660" s="72"/>
      <c r="K660" s="72"/>
      <c r="L660" s="72"/>
      <c r="M660" s="72"/>
      <c r="N660" s="72"/>
      <c r="O660" s="72"/>
      <c r="P660" s="72"/>
      <c r="Q660" s="72"/>
      <c r="R660" s="72"/>
      <c r="S660" s="72"/>
      <c r="T660" s="72"/>
      <c r="U660" s="72"/>
      <c r="V660" s="72"/>
      <c r="W660" s="72"/>
    </row>
    <row r="661" customFormat="false" ht="12.75" hidden="false" customHeight="false" outlineLevel="0" collapsed="false">
      <c r="C661" s="72"/>
      <c r="D661" s="72"/>
      <c r="E661" s="72"/>
      <c r="F661" s="72"/>
      <c r="G661" s="72"/>
      <c r="H661" s="72"/>
      <c r="I661" s="72"/>
      <c r="J661" s="72"/>
      <c r="K661" s="72"/>
      <c r="L661" s="72"/>
      <c r="M661" s="72"/>
      <c r="N661" s="72"/>
      <c r="O661" s="72"/>
      <c r="P661" s="72"/>
      <c r="Q661" s="72"/>
      <c r="R661" s="72"/>
      <c r="S661" s="72"/>
      <c r="T661" s="72"/>
      <c r="U661" s="72"/>
      <c r="V661" s="72"/>
      <c r="W661" s="72"/>
    </row>
    <row r="662" customFormat="false" ht="12.75" hidden="false" customHeight="false" outlineLevel="0" collapsed="false">
      <c r="C662" s="72"/>
      <c r="D662" s="72"/>
      <c r="E662" s="72"/>
      <c r="F662" s="72"/>
      <c r="G662" s="72"/>
      <c r="H662" s="72"/>
      <c r="I662" s="72"/>
      <c r="J662" s="72"/>
      <c r="K662" s="72"/>
      <c r="L662" s="72"/>
      <c r="M662" s="72"/>
      <c r="N662" s="72"/>
      <c r="O662" s="72"/>
      <c r="P662" s="72"/>
      <c r="Q662" s="72"/>
      <c r="R662" s="72"/>
      <c r="S662" s="72"/>
      <c r="T662" s="72"/>
      <c r="U662" s="72"/>
      <c r="V662" s="72"/>
      <c r="W662" s="72"/>
    </row>
    <row r="663" customFormat="false" ht="12.75" hidden="false" customHeight="false" outlineLevel="0" collapsed="false">
      <c r="C663" s="72"/>
      <c r="D663" s="72"/>
      <c r="E663" s="72"/>
      <c r="F663" s="72"/>
      <c r="G663" s="72"/>
      <c r="H663" s="72"/>
      <c r="I663" s="72"/>
      <c r="J663" s="72"/>
      <c r="K663" s="72"/>
      <c r="L663" s="72"/>
      <c r="M663" s="72"/>
      <c r="N663" s="72"/>
      <c r="O663" s="72"/>
      <c r="P663" s="72"/>
      <c r="Q663" s="72"/>
      <c r="R663" s="72"/>
      <c r="S663" s="72"/>
      <c r="T663" s="72"/>
      <c r="U663" s="72"/>
      <c r="V663" s="72"/>
      <c r="W663" s="72"/>
    </row>
    <row r="664" customFormat="false" ht="12.75" hidden="false" customHeight="false" outlineLevel="0" collapsed="false">
      <c r="C664" s="72"/>
      <c r="D664" s="72"/>
      <c r="E664" s="72"/>
      <c r="F664" s="72"/>
      <c r="G664" s="72"/>
      <c r="H664" s="72"/>
      <c r="I664" s="72"/>
      <c r="J664" s="72"/>
      <c r="K664" s="72"/>
      <c r="L664" s="72"/>
      <c r="M664" s="72"/>
      <c r="N664" s="72"/>
      <c r="O664" s="72"/>
      <c r="P664" s="72"/>
      <c r="Q664" s="72"/>
      <c r="R664" s="72"/>
      <c r="S664" s="72"/>
      <c r="T664" s="72"/>
      <c r="U664" s="72"/>
      <c r="V664" s="72"/>
      <c r="W664" s="72"/>
    </row>
    <row r="665" customFormat="false" ht="12.75" hidden="false" customHeight="false" outlineLevel="0" collapsed="false">
      <c r="C665" s="72"/>
      <c r="D665" s="72"/>
      <c r="E665" s="72"/>
      <c r="F665" s="72"/>
      <c r="G665" s="72"/>
      <c r="H665" s="72"/>
      <c r="I665" s="72"/>
      <c r="J665" s="72"/>
      <c r="K665" s="72"/>
      <c r="L665" s="72"/>
      <c r="M665" s="72"/>
      <c r="N665" s="72"/>
      <c r="O665" s="72"/>
      <c r="P665" s="72"/>
      <c r="Q665" s="72"/>
      <c r="R665" s="72"/>
      <c r="S665" s="72"/>
      <c r="T665" s="72"/>
      <c r="U665" s="72"/>
      <c r="V665" s="72"/>
      <c r="W665" s="72"/>
    </row>
    <row r="666" customFormat="false" ht="12.75" hidden="false" customHeight="false" outlineLevel="0" collapsed="false">
      <c r="C666" s="72"/>
      <c r="D666" s="72"/>
      <c r="E666" s="72"/>
      <c r="F666" s="72"/>
      <c r="G666" s="72"/>
      <c r="H666" s="72"/>
      <c r="I666" s="72"/>
      <c r="J666" s="72"/>
      <c r="K666" s="72"/>
      <c r="L666" s="72"/>
      <c r="M666" s="72"/>
      <c r="N666" s="72"/>
      <c r="O666" s="72"/>
      <c r="P666" s="72"/>
      <c r="Q666" s="72"/>
      <c r="R666" s="72"/>
      <c r="S666" s="72"/>
      <c r="T666" s="72"/>
      <c r="U666" s="72"/>
      <c r="V666" s="72"/>
      <c r="W666" s="72"/>
    </row>
    <row r="667" customFormat="false" ht="12.75" hidden="false" customHeight="false" outlineLevel="0" collapsed="false">
      <c r="C667" s="72"/>
      <c r="D667" s="72"/>
      <c r="E667" s="72"/>
      <c r="F667" s="72"/>
      <c r="G667" s="72"/>
      <c r="H667" s="72"/>
      <c r="I667" s="72"/>
      <c r="J667" s="72"/>
      <c r="K667" s="72"/>
      <c r="L667" s="72"/>
      <c r="M667" s="72"/>
      <c r="N667" s="72"/>
      <c r="O667" s="72"/>
      <c r="P667" s="72"/>
      <c r="Q667" s="72"/>
      <c r="R667" s="72"/>
      <c r="S667" s="72"/>
      <c r="T667" s="72"/>
      <c r="U667" s="72"/>
      <c r="V667" s="72"/>
      <c r="W667" s="72"/>
    </row>
    <row r="668" customFormat="false" ht="12.75" hidden="false" customHeight="false" outlineLevel="0" collapsed="false">
      <c r="C668" s="72"/>
      <c r="D668" s="72"/>
      <c r="E668" s="72"/>
      <c r="F668" s="72"/>
      <c r="G668" s="72"/>
      <c r="H668" s="72"/>
      <c r="I668" s="72"/>
      <c r="J668" s="72"/>
      <c r="K668" s="72"/>
      <c r="L668" s="72"/>
      <c r="M668" s="72"/>
      <c r="N668" s="72"/>
      <c r="O668" s="72"/>
      <c r="P668" s="72"/>
      <c r="Q668" s="72"/>
      <c r="R668" s="72"/>
      <c r="S668" s="72"/>
      <c r="T668" s="72"/>
      <c r="U668" s="72"/>
      <c r="V668" s="72"/>
      <c r="W668" s="72"/>
    </row>
    <row r="669" customFormat="false" ht="12.75" hidden="false" customHeight="false" outlineLevel="0" collapsed="false">
      <c r="C669" s="72"/>
      <c r="D669" s="72"/>
      <c r="E669" s="72"/>
      <c r="F669" s="72"/>
      <c r="G669" s="72"/>
      <c r="H669" s="72"/>
      <c r="I669" s="72"/>
      <c r="J669" s="72"/>
      <c r="K669" s="72"/>
      <c r="L669" s="72"/>
      <c r="M669" s="72"/>
      <c r="N669" s="72"/>
      <c r="O669" s="72"/>
      <c r="P669" s="72"/>
      <c r="Q669" s="72"/>
      <c r="R669" s="72"/>
      <c r="S669" s="72"/>
      <c r="T669" s="72"/>
      <c r="U669" s="72"/>
      <c r="V669" s="72"/>
      <c r="W669" s="72"/>
    </row>
    <row r="670" customFormat="false" ht="12.75" hidden="false" customHeight="false" outlineLevel="0" collapsed="false">
      <c r="C670" s="72"/>
      <c r="D670" s="72"/>
      <c r="E670" s="72"/>
      <c r="F670" s="72"/>
      <c r="G670" s="72"/>
      <c r="H670" s="72"/>
      <c r="I670" s="72"/>
      <c r="J670" s="72"/>
      <c r="K670" s="72"/>
      <c r="L670" s="72"/>
      <c r="M670" s="72"/>
      <c r="N670" s="72"/>
      <c r="O670" s="72"/>
      <c r="P670" s="72"/>
      <c r="Q670" s="72"/>
      <c r="R670" s="72"/>
      <c r="S670" s="72"/>
      <c r="T670" s="72"/>
      <c r="U670" s="72"/>
      <c r="V670" s="72"/>
      <c r="W670" s="72"/>
    </row>
    <row r="671" customFormat="false" ht="12.75" hidden="false" customHeight="false" outlineLevel="0" collapsed="false">
      <c r="C671" s="72"/>
      <c r="D671" s="72"/>
      <c r="E671" s="72"/>
      <c r="F671" s="72"/>
      <c r="G671" s="72"/>
      <c r="H671" s="72"/>
      <c r="I671" s="72"/>
      <c r="J671" s="72"/>
      <c r="K671" s="72"/>
      <c r="L671" s="72"/>
      <c r="M671" s="72"/>
      <c r="N671" s="72"/>
      <c r="O671" s="72"/>
      <c r="P671" s="72"/>
      <c r="Q671" s="72"/>
      <c r="R671" s="72"/>
      <c r="S671" s="72"/>
      <c r="T671" s="72"/>
      <c r="U671" s="72"/>
      <c r="V671" s="72"/>
      <c r="W671" s="72"/>
    </row>
    <row r="672" customFormat="false" ht="12.75" hidden="false" customHeight="false" outlineLevel="0" collapsed="false">
      <c r="C672" s="72"/>
      <c r="D672" s="72"/>
      <c r="E672" s="72"/>
      <c r="F672" s="72"/>
      <c r="G672" s="72"/>
      <c r="H672" s="72"/>
      <c r="I672" s="72"/>
      <c r="J672" s="72"/>
      <c r="K672" s="72"/>
      <c r="L672" s="72"/>
      <c r="M672" s="72"/>
      <c r="N672" s="72"/>
      <c r="O672" s="72"/>
      <c r="P672" s="72"/>
      <c r="Q672" s="72"/>
      <c r="R672" s="72"/>
      <c r="S672" s="72"/>
      <c r="T672" s="72"/>
      <c r="U672" s="72"/>
      <c r="V672" s="72"/>
      <c r="W672" s="72"/>
    </row>
    <row r="673" customFormat="false" ht="12.75" hidden="false" customHeight="false" outlineLevel="0" collapsed="false">
      <c r="C673" s="72"/>
      <c r="D673" s="72"/>
      <c r="E673" s="72"/>
      <c r="F673" s="72"/>
      <c r="G673" s="72"/>
      <c r="H673" s="72"/>
      <c r="I673" s="72"/>
      <c r="J673" s="72"/>
      <c r="K673" s="72"/>
      <c r="L673" s="72"/>
      <c r="M673" s="72"/>
      <c r="N673" s="72"/>
      <c r="O673" s="72"/>
      <c r="P673" s="72"/>
      <c r="Q673" s="72"/>
      <c r="R673" s="72"/>
      <c r="S673" s="72"/>
      <c r="T673" s="72"/>
      <c r="U673" s="72"/>
      <c r="V673" s="72"/>
      <c r="W673" s="72"/>
    </row>
    <row r="674" customFormat="false" ht="12.75" hidden="false" customHeight="false" outlineLevel="0" collapsed="false">
      <c r="C674" s="72"/>
      <c r="D674" s="72"/>
      <c r="E674" s="72"/>
      <c r="F674" s="72"/>
      <c r="G674" s="72"/>
      <c r="H674" s="72"/>
      <c r="I674" s="72"/>
      <c r="J674" s="72"/>
      <c r="K674" s="72"/>
      <c r="L674" s="72"/>
      <c r="M674" s="72"/>
      <c r="N674" s="72"/>
      <c r="O674" s="72"/>
      <c r="P674" s="72"/>
      <c r="Q674" s="72"/>
      <c r="R674" s="72"/>
      <c r="S674" s="72"/>
      <c r="T674" s="72"/>
      <c r="U674" s="72"/>
      <c r="V674" s="72"/>
      <c r="W674" s="72"/>
    </row>
    <row r="675" customFormat="false" ht="12.75" hidden="false" customHeight="false" outlineLevel="0" collapsed="false">
      <c r="C675" s="72"/>
      <c r="D675" s="72"/>
      <c r="E675" s="72"/>
      <c r="F675" s="72"/>
      <c r="G675" s="72"/>
      <c r="H675" s="72"/>
      <c r="I675" s="72"/>
      <c r="J675" s="72"/>
      <c r="K675" s="72"/>
      <c r="L675" s="72"/>
      <c r="M675" s="72"/>
      <c r="N675" s="72"/>
      <c r="O675" s="72"/>
      <c r="P675" s="72"/>
      <c r="Q675" s="72"/>
      <c r="R675" s="72"/>
      <c r="S675" s="72"/>
      <c r="T675" s="72"/>
      <c r="U675" s="72"/>
      <c r="V675" s="72"/>
      <c r="W675" s="72"/>
    </row>
    <row r="676" customFormat="false" ht="12.75" hidden="false" customHeight="false" outlineLevel="0" collapsed="false">
      <c r="C676" s="72"/>
      <c r="D676" s="72"/>
      <c r="E676" s="72"/>
      <c r="F676" s="72"/>
      <c r="G676" s="72"/>
      <c r="H676" s="72"/>
      <c r="I676" s="72"/>
      <c r="J676" s="72"/>
      <c r="K676" s="72"/>
      <c r="L676" s="72"/>
      <c r="M676" s="72"/>
      <c r="N676" s="72"/>
      <c r="O676" s="72"/>
      <c r="P676" s="72"/>
      <c r="Q676" s="72"/>
      <c r="R676" s="72"/>
      <c r="S676" s="72"/>
      <c r="T676" s="72"/>
      <c r="U676" s="72"/>
      <c r="V676" s="72"/>
      <c r="W676" s="72"/>
    </row>
    <row r="677" customFormat="false" ht="12.75" hidden="false" customHeight="false" outlineLevel="0" collapsed="false">
      <c r="C677" s="72"/>
      <c r="D677" s="72"/>
      <c r="E677" s="72"/>
      <c r="F677" s="72"/>
      <c r="G677" s="72"/>
      <c r="H677" s="72"/>
      <c r="I677" s="72"/>
      <c r="J677" s="72"/>
      <c r="K677" s="72"/>
      <c r="L677" s="72"/>
      <c r="M677" s="72"/>
      <c r="N677" s="72"/>
      <c r="O677" s="72"/>
      <c r="P677" s="72"/>
      <c r="Q677" s="72"/>
      <c r="R677" s="72"/>
      <c r="S677" s="72"/>
      <c r="T677" s="72"/>
      <c r="U677" s="72"/>
      <c r="V677" s="72"/>
      <c r="W677" s="72"/>
    </row>
    <row r="678" customFormat="false" ht="12.75" hidden="false" customHeight="false" outlineLevel="0" collapsed="false">
      <c r="C678" s="72"/>
      <c r="D678" s="72"/>
      <c r="E678" s="72"/>
      <c r="F678" s="72"/>
      <c r="G678" s="72"/>
      <c r="H678" s="72"/>
      <c r="I678" s="72"/>
      <c r="J678" s="72"/>
      <c r="K678" s="72"/>
      <c r="L678" s="72"/>
      <c r="M678" s="72"/>
      <c r="N678" s="72"/>
      <c r="O678" s="72"/>
      <c r="P678" s="72"/>
      <c r="Q678" s="72"/>
      <c r="R678" s="72"/>
      <c r="S678" s="72"/>
      <c r="T678" s="72"/>
      <c r="U678" s="72"/>
      <c r="V678" s="72"/>
      <c r="W678" s="72"/>
    </row>
    <row r="679" customFormat="false" ht="12.75" hidden="false" customHeight="false" outlineLevel="0" collapsed="false">
      <c r="C679" s="72"/>
      <c r="D679" s="72"/>
      <c r="E679" s="72"/>
      <c r="F679" s="72"/>
      <c r="G679" s="72"/>
      <c r="H679" s="72"/>
      <c r="I679" s="72"/>
      <c r="J679" s="72"/>
      <c r="K679" s="72"/>
      <c r="L679" s="72"/>
      <c r="M679" s="72"/>
      <c r="N679" s="72"/>
      <c r="O679" s="72"/>
      <c r="P679" s="72"/>
      <c r="Q679" s="72"/>
      <c r="R679" s="72"/>
      <c r="S679" s="72"/>
      <c r="T679" s="72"/>
      <c r="U679" s="72"/>
      <c r="V679" s="72"/>
      <c r="W679" s="72"/>
    </row>
    <row r="680" customFormat="false" ht="12.75" hidden="false" customHeight="false" outlineLevel="0" collapsed="false">
      <c r="C680" s="72"/>
      <c r="D680" s="72"/>
      <c r="E680" s="72"/>
      <c r="F680" s="72"/>
      <c r="G680" s="72"/>
      <c r="H680" s="72"/>
      <c r="I680" s="72"/>
      <c r="J680" s="72"/>
      <c r="K680" s="72"/>
      <c r="L680" s="72"/>
      <c r="M680" s="72"/>
      <c r="N680" s="72"/>
      <c r="O680" s="72"/>
      <c r="P680" s="72"/>
      <c r="Q680" s="72"/>
      <c r="R680" s="72"/>
      <c r="S680" s="72"/>
      <c r="T680" s="72"/>
      <c r="U680" s="72"/>
      <c r="V680" s="72"/>
      <c r="W680" s="72"/>
    </row>
    <row r="681" customFormat="false" ht="12.75" hidden="false" customHeight="false" outlineLevel="0" collapsed="false">
      <c r="C681" s="72"/>
      <c r="D681" s="72"/>
      <c r="E681" s="72"/>
      <c r="F681" s="72"/>
      <c r="G681" s="72"/>
      <c r="H681" s="72"/>
      <c r="I681" s="72"/>
      <c r="J681" s="72"/>
      <c r="K681" s="72"/>
      <c r="L681" s="72"/>
      <c r="M681" s="72"/>
      <c r="N681" s="72"/>
      <c r="O681" s="72"/>
      <c r="P681" s="72"/>
      <c r="Q681" s="72"/>
      <c r="R681" s="72"/>
      <c r="S681" s="72"/>
      <c r="T681" s="72"/>
      <c r="U681" s="72"/>
      <c r="V681" s="72"/>
      <c r="W681" s="72"/>
    </row>
    <row r="682" customFormat="false" ht="12.75" hidden="false" customHeight="false" outlineLevel="0" collapsed="false">
      <c r="C682" s="72"/>
      <c r="D682" s="72"/>
      <c r="E682" s="72"/>
      <c r="F682" s="72"/>
      <c r="G682" s="72"/>
      <c r="H682" s="72"/>
      <c r="I682" s="72"/>
      <c r="J682" s="72"/>
      <c r="K682" s="72"/>
      <c r="L682" s="72"/>
      <c r="M682" s="72"/>
      <c r="N682" s="72"/>
      <c r="O682" s="72"/>
      <c r="P682" s="72"/>
      <c r="Q682" s="72"/>
      <c r="R682" s="72"/>
      <c r="S682" s="72"/>
      <c r="T682" s="72"/>
      <c r="U682" s="72"/>
      <c r="V682" s="72"/>
      <c r="W682" s="72"/>
    </row>
    <row r="683" customFormat="false" ht="12.75" hidden="false" customHeight="false" outlineLevel="0" collapsed="false">
      <c r="C683" s="72"/>
      <c r="D683" s="72"/>
      <c r="E683" s="72"/>
      <c r="F683" s="72"/>
      <c r="G683" s="72"/>
      <c r="H683" s="72"/>
      <c r="I683" s="72"/>
      <c r="J683" s="72"/>
      <c r="K683" s="72"/>
      <c r="L683" s="72"/>
      <c r="M683" s="72"/>
      <c r="N683" s="72"/>
      <c r="O683" s="72"/>
      <c r="P683" s="72"/>
      <c r="Q683" s="72"/>
      <c r="R683" s="72"/>
      <c r="S683" s="72"/>
      <c r="T683" s="72"/>
      <c r="U683" s="72"/>
      <c r="V683" s="72"/>
      <c r="W683" s="72"/>
    </row>
    <row r="684" customFormat="false" ht="12.75" hidden="false" customHeight="false" outlineLevel="0" collapsed="false">
      <c r="C684" s="72"/>
      <c r="D684" s="72"/>
      <c r="E684" s="72"/>
      <c r="F684" s="72"/>
      <c r="G684" s="72"/>
      <c r="H684" s="72"/>
      <c r="I684" s="72"/>
      <c r="J684" s="72"/>
      <c r="K684" s="72"/>
      <c r="L684" s="72"/>
      <c r="M684" s="72"/>
      <c r="N684" s="72"/>
      <c r="O684" s="72"/>
      <c r="P684" s="72"/>
      <c r="Q684" s="72"/>
      <c r="R684" s="72"/>
      <c r="S684" s="72"/>
      <c r="T684" s="72"/>
      <c r="U684" s="72"/>
      <c r="V684" s="72"/>
      <c r="W684" s="72"/>
    </row>
    <row r="685" customFormat="false" ht="12.75" hidden="false" customHeight="false" outlineLevel="0" collapsed="false">
      <c r="C685" s="72"/>
      <c r="D685" s="72"/>
      <c r="E685" s="72"/>
      <c r="F685" s="72"/>
      <c r="G685" s="72"/>
      <c r="H685" s="72"/>
      <c r="I685" s="72"/>
      <c r="J685" s="72"/>
      <c r="K685" s="72"/>
      <c r="L685" s="72"/>
      <c r="M685" s="72"/>
      <c r="N685" s="72"/>
      <c r="O685" s="72"/>
      <c r="P685" s="72"/>
      <c r="Q685" s="72"/>
      <c r="R685" s="72"/>
      <c r="S685" s="72"/>
      <c r="T685" s="72"/>
      <c r="U685" s="72"/>
      <c r="V685" s="72"/>
      <c r="W685" s="72"/>
    </row>
    <row r="686" customFormat="false" ht="12.75" hidden="false" customHeight="false" outlineLevel="0" collapsed="false">
      <c r="C686" s="72"/>
      <c r="D686" s="72"/>
      <c r="E686" s="72"/>
      <c r="F686" s="72"/>
      <c r="G686" s="72"/>
      <c r="H686" s="72"/>
      <c r="I686" s="72"/>
      <c r="J686" s="72"/>
      <c r="K686" s="72"/>
      <c r="L686" s="72"/>
      <c r="M686" s="72"/>
      <c r="N686" s="72"/>
      <c r="O686" s="72"/>
      <c r="P686" s="72"/>
      <c r="Q686" s="72"/>
      <c r="R686" s="72"/>
      <c r="S686" s="72"/>
      <c r="T686" s="72"/>
      <c r="U686" s="72"/>
      <c r="V686" s="72"/>
      <c r="W686" s="72"/>
    </row>
    <row r="687" customFormat="false" ht="12.75" hidden="false" customHeight="false" outlineLevel="0" collapsed="false">
      <c r="C687" s="72"/>
      <c r="D687" s="72"/>
      <c r="E687" s="72"/>
      <c r="F687" s="72"/>
      <c r="G687" s="72"/>
      <c r="H687" s="72"/>
      <c r="I687" s="72"/>
      <c r="J687" s="72"/>
      <c r="K687" s="72"/>
      <c r="L687" s="72"/>
      <c r="M687" s="72"/>
      <c r="N687" s="72"/>
      <c r="O687" s="72"/>
      <c r="P687" s="72"/>
      <c r="Q687" s="72"/>
      <c r="R687" s="72"/>
      <c r="S687" s="72"/>
      <c r="T687" s="72"/>
      <c r="U687" s="72"/>
      <c r="V687" s="72"/>
      <c r="W687" s="72"/>
    </row>
    <row r="688" customFormat="false" ht="12.75" hidden="false" customHeight="false" outlineLevel="0" collapsed="false">
      <c r="C688" s="72"/>
      <c r="D688" s="72"/>
      <c r="E688" s="72"/>
      <c r="F688" s="72"/>
      <c r="G688" s="72"/>
      <c r="H688" s="72"/>
      <c r="I688" s="72"/>
      <c r="J688" s="72"/>
      <c r="K688" s="72"/>
      <c r="L688" s="72"/>
      <c r="M688" s="72"/>
      <c r="N688" s="72"/>
      <c r="O688" s="72"/>
      <c r="P688" s="72"/>
      <c r="Q688" s="72"/>
      <c r="R688" s="72"/>
      <c r="S688" s="72"/>
      <c r="T688" s="72"/>
      <c r="U688" s="72"/>
      <c r="V688" s="72"/>
      <c r="W688" s="72"/>
    </row>
    <row r="689" customFormat="false" ht="12.75" hidden="false" customHeight="false" outlineLevel="0" collapsed="false">
      <c r="C689" s="72"/>
      <c r="D689" s="72"/>
      <c r="E689" s="72"/>
      <c r="F689" s="72"/>
      <c r="G689" s="72"/>
      <c r="H689" s="72"/>
      <c r="I689" s="72"/>
      <c r="J689" s="72"/>
      <c r="K689" s="72"/>
      <c r="L689" s="72"/>
      <c r="M689" s="72"/>
      <c r="N689" s="72"/>
      <c r="O689" s="72"/>
      <c r="P689" s="72"/>
      <c r="Q689" s="72"/>
      <c r="R689" s="72"/>
      <c r="S689" s="72"/>
      <c r="T689" s="72"/>
      <c r="U689" s="72"/>
      <c r="V689" s="72"/>
      <c r="W689" s="72"/>
    </row>
    <row r="690" customFormat="false" ht="12.75" hidden="false" customHeight="false" outlineLevel="0" collapsed="false">
      <c r="C690" s="72"/>
      <c r="D690" s="72"/>
      <c r="E690" s="72"/>
      <c r="F690" s="72"/>
      <c r="G690" s="72"/>
      <c r="H690" s="72"/>
      <c r="I690" s="72"/>
      <c r="J690" s="72"/>
      <c r="K690" s="72"/>
      <c r="L690" s="72"/>
      <c r="M690" s="72"/>
      <c r="N690" s="72"/>
      <c r="O690" s="72"/>
      <c r="P690" s="72"/>
      <c r="Q690" s="72"/>
      <c r="R690" s="72"/>
      <c r="S690" s="72"/>
      <c r="T690" s="72"/>
      <c r="U690" s="72"/>
      <c r="V690" s="72"/>
      <c r="W690" s="72"/>
    </row>
    <row r="691" customFormat="false" ht="12.75" hidden="false" customHeight="false" outlineLevel="0" collapsed="false">
      <c r="C691" s="72"/>
      <c r="D691" s="72"/>
      <c r="E691" s="72"/>
      <c r="F691" s="72"/>
      <c r="G691" s="72"/>
      <c r="H691" s="72"/>
      <c r="I691" s="72"/>
      <c r="J691" s="72"/>
      <c r="K691" s="72"/>
      <c r="L691" s="72"/>
      <c r="M691" s="72"/>
      <c r="N691" s="72"/>
      <c r="O691" s="72"/>
      <c r="P691" s="72"/>
      <c r="Q691" s="72"/>
      <c r="R691" s="72"/>
      <c r="S691" s="72"/>
      <c r="T691" s="72"/>
      <c r="U691" s="72"/>
      <c r="V691" s="72"/>
      <c r="W691" s="72"/>
    </row>
    <row r="692" customFormat="false" ht="12.75" hidden="false" customHeight="false" outlineLevel="0" collapsed="false">
      <c r="C692" s="72"/>
      <c r="D692" s="72"/>
      <c r="E692" s="72"/>
      <c r="F692" s="72"/>
      <c r="G692" s="72"/>
      <c r="H692" s="72"/>
      <c r="I692" s="72"/>
      <c r="J692" s="72"/>
      <c r="K692" s="72"/>
      <c r="L692" s="72"/>
      <c r="M692" s="72"/>
      <c r="N692" s="72"/>
      <c r="O692" s="72"/>
      <c r="P692" s="72"/>
      <c r="Q692" s="72"/>
      <c r="R692" s="72"/>
      <c r="S692" s="72"/>
      <c r="T692" s="72"/>
      <c r="U692" s="72"/>
      <c r="V692" s="72"/>
      <c r="W692" s="72"/>
    </row>
    <row r="693" customFormat="false" ht="12.75" hidden="false" customHeight="false" outlineLevel="0" collapsed="false">
      <c r="C693" s="72"/>
      <c r="D693" s="72"/>
      <c r="E693" s="72"/>
      <c r="F693" s="72"/>
      <c r="G693" s="72"/>
      <c r="H693" s="72"/>
      <c r="I693" s="72"/>
      <c r="J693" s="72"/>
      <c r="K693" s="72"/>
      <c r="L693" s="72"/>
      <c r="M693" s="72"/>
      <c r="N693" s="72"/>
      <c r="O693" s="72"/>
      <c r="P693" s="72"/>
      <c r="Q693" s="72"/>
      <c r="R693" s="72"/>
      <c r="S693" s="72"/>
      <c r="T693" s="72"/>
      <c r="U693" s="72"/>
      <c r="V693" s="72"/>
      <c r="W693" s="72"/>
    </row>
    <row r="694" customFormat="false" ht="12.75" hidden="false" customHeight="false" outlineLevel="0" collapsed="false">
      <c r="C694" s="72"/>
      <c r="D694" s="72"/>
      <c r="E694" s="72"/>
      <c r="F694" s="72"/>
      <c r="G694" s="72"/>
      <c r="H694" s="72"/>
      <c r="I694" s="72"/>
      <c r="J694" s="72"/>
      <c r="K694" s="72"/>
      <c r="L694" s="72"/>
      <c r="M694" s="72"/>
      <c r="N694" s="72"/>
      <c r="O694" s="72"/>
      <c r="P694" s="72"/>
      <c r="Q694" s="72"/>
      <c r="R694" s="72"/>
      <c r="S694" s="72"/>
      <c r="T694" s="72"/>
      <c r="U694" s="72"/>
      <c r="V694" s="72"/>
      <c r="W694" s="72"/>
    </row>
    <row r="695" customFormat="false" ht="12.75" hidden="false" customHeight="false" outlineLevel="0" collapsed="false">
      <c r="C695" s="72"/>
      <c r="D695" s="72"/>
      <c r="E695" s="72"/>
      <c r="F695" s="72"/>
      <c r="G695" s="72"/>
      <c r="H695" s="72"/>
      <c r="I695" s="72"/>
      <c r="J695" s="72"/>
      <c r="K695" s="72"/>
      <c r="L695" s="72"/>
      <c r="M695" s="72"/>
      <c r="N695" s="72"/>
      <c r="O695" s="72"/>
      <c r="P695" s="72"/>
      <c r="Q695" s="72"/>
      <c r="R695" s="72"/>
      <c r="S695" s="72"/>
      <c r="T695" s="72"/>
      <c r="U695" s="72"/>
      <c r="V695" s="72"/>
      <c r="W695" s="72"/>
    </row>
    <row r="696" customFormat="false" ht="12.75" hidden="false" customHeight="false" outlineLevel="0" collapsed="false">
      <c r="C696" s="72"/>
      <c r="D696" s="72"/>
      <c r="E696" s="72"/>
      <c r="F696" s="72"/>
      <c r="G696" s="72"/>
      <c r="H696" s="72"/>
      <c r="I696" s="72"/>
      <c r="J696" s="72"/>
      <c r="K696" s="72"/>
      <c r="L696" s="72"/>
      <c r="M696" s="72"/>
      <c r="N696" s="72"/>
      <c r="O696" s="72"/>
      <c r="P696" s="72"/>
      <c r="Q696" s="72"/>
      <c r="R696" s="72"/>
      <c r="S696" s="72"/>
      <c r="T696" s="72"/>
      <c r="U696" s="72"/>
      <c r="V696" s="72"/>
      <c r="W696" s="72"/>
    </row>
    <row r="697" customFormat="false" ht="12.75" hidden="false" customHeight="false" outlineLevel="0" collapsed="false">
      <c r="C697" s="72"/>
      <c r="D697" s="72"/>
      <c r="E697" s="72"/>
      <c r="F697" s="72"/>
      <c r="G697" s="72"/>
      <c r="H697" s="72"/>
      <c r="I697" s="72"/>
      <c r="J697" s="72"/>
      <c r="K697" s="72"/>
      <c r="L697" s="72"/>
      <c r="M697" s="72"/>
      <c r="N697" s="72"/>
      <c r="O697" s="72"/>
      <c r="P697" s="72"/>
      <c r="Q697" s="72"/>
      <c r="R697" s="72"/>
      <c r="S697" s="72"/>
      <c r="T697" s="72"/>
      <c r="U697" s="72"/>
      <c r="V697" s="72"/>
      <c r="W697" s="72"/>
    </row>
    <row r="698" customFormat="false" ht="12.75" hidden="false" customHeight="false" outlineLevel="0" collapsed="false">
      <c r="C698" s="72"/>
      <c r="D698" s="72"/>
      <c r="E698" s="72"/>
      <c r="F698" s="72"/>
      <c r="G698" s="72"/>
      <c r="H698" s="72"/>
      <c r="I698" s="72"/>
      <c r="J698" s="72"/>
      <c r="K698" s="72"/>
      <c r="L698" s="72"/>
      <c r="M698" s="72"/>
      <c r="N698" s="72"/>
      <c r="O698" s="72"/>
      <c r="P698" s="72"/>
      <c r="Q698" s="72"/>
      <c r="R698" s="72"/>
      <c r="S698" s="72"/>
      <c r="T698" s="72"/>
      <c r="U698" s="72"/>
      <c r="V698" s="72"/>
      <c r="W698" s="72"/>
    </row>
    <row r="699" customFormat="false" ht="12.75" hidden="false" customHeight="false" outlineLevel="0" collapsed="false">
      <c r="C699" s="72"/>
      <c r="D699" s="72"/>
      <c r="E699" s="72"/>
      <c r="F699" s="72"/>
      <c r="G699" s="72"/>
      <c r="H699" s="72"/>
      <c r="I699" s="72"/>
      <c r="J699" s="72"/>
      <c r="K699" s="72"/>
      <c r="L699" s="72"/>
      <c r="M699" s="72"/>
      <c r="N699" s="72"/>
      <c r="O699" s="72"/>
      <c r="P699" s="72"/>
      <c r="Q699" s="72"/>
      <c r="R699" s="72"/>
      <c r="S699" s="72"/>
      <c r="T699" s="72"/>
      <c r="U699" s="72"/>
      <c r="V699" s="72"/>
      <c r="W699" s="72"/>
    </row>
    <row r="700" customFormat="false" ht="12.75" hidden="false" customHeight="false" outlineLevel="0" collapsed="false">
      <c r="C700" s="72"/>
      <c r="D700" s="72"/>
      <c r="E700" s="72"/>
      <c r="F700" s="72"/>
      <c r="G700" s="72"/>
      <c r="H700" s="72"/>
      <c r="I700" s="72"/>
      <c r="J700" s="72"/>
      <c r="K700" s="72"/>
      <c r="L700" s="72"/>
      <c r="M700" s="72"/>
      <c r="N700" s="72"/>
      <c r="O700" s="72"/>
      <c r="P700" s="72"/>
      <c r="Q700" s="72"/>
      <c r="R700" s="72"/>
      <c r="S700" s="72"/>
      <c r="T700" s="72"/>
      <c r="U700" s="72"/>
      <c r="V700" s="72"/>
      <c r="W700" s="72"/>
    </row>
    <row r="701" customFormat="false" ht="12.75" hidden="false" customHeight="false" outlineLevel="0" collapsed="false">
      <c r="C701" s="72"/>
      <c r="D701" s="72"/>
      <c r="E701" s="72"/>
      <c r="F701" s="72"/>
      <c r="G701" s="72"/>
      <c r="H701" s="72"/>
      <c r="I701" s="72"/>
      <c r="J701" s="72"/>
      <c r="K701" s="72"/>
      <c r="L701" s="72"/>
      <c r="M701" s="72"/>
      <c r="N701" s="72"/>
      <c r="O701" s="72"/>
      <c r="P701" s="72"/>
      <c r="Q701" s="72"/>
      <c r="R701" s="72"/>
      <c r="S701" s="72"/>
      <c r="T701" s="72"/>
      <c r="U701" s="72"/>
      <c r="V701" s="72"/>
      <c r="W701" s="72"/>
    </row>
    <row r="702" customFormat="false" ht="12.75" hidden="false" customHeight="false" outlineLevel="0" collapsed="false">
      <c r="C702" s="72"/>
      <c r="D702" s="72"/>
      <c r="E702" s="72"/>
      <c r="F702" s="72"/>
      <c r="G702" s="72"/>
      <c r="H702" s="72"/>
      <c r="I702" s="72"/>
      <c r="J702" s="72"/>
      <c r="K702" s="72"/>
      <c r="L702" s="72"/>
      <c r="M702" s="72"/>
      <c r="N702" s="72"/>
      <c r="O702" s="72"/>
      <c r="P702" s="72"/>
      <c r="Q702" s="72"/>
      <c r="R702" s="72"/>
      <c r="S702" s="72"/>
      <c r="T702" s="72"/>
      <c r="U702" s="72"/>
      <c r="V702" s="72"/>
      <c r="W702" s="72"/>
    </row>
    <row r="703" customFormat="false" ht="12.75" hidden="false" customHeight="false" outlineLevel="0" collapsed="false">
      <c r="C703" s="72"/>
      <c r="D703" s="72"/>
      <c r="E703" s="72"/>
      <c r="F703" s="72"/>
      <c r="G703" s="72"/>
      <c r="H703" s="72"/>
      <c r="I703" s="72"/>
      <c r="J703" s="72"/>
      <c r="K703" s="72"/>
      <c r="L703" s="72"/>
      <c r="M703" s="72"/>
      <c r="N703" s="72"/>
      <c r="O703" s="72"/>
      <c r="P703" s="72"/>
      <c r="Q703" s="72"/>
      <c r="R703" s="72"/>
      <c r="S703" s="72"/>
      <c r="T703" s="72"/>
      <c r="U703" s="72"/>
      <c r="V703" s="72"/>
      <c r="W703" s="72"/>
    </row>
    <row r="704" customFormat="false" ht="12.75" hidden="false" customHeight="false" outlineLevel="0" collapsed="false">
      <c r="C704" s="72"/>
      <c r="D704" s="72"/>
      <c r="E704" s="72"/>
      <c r="F704" s="72"/>
      <c r="G704" s="72"/>
      <c r="H704" s="72"/>
      <c r="I704" s="72"/>
      <c r="J704" s="72"/>
      <c r="K704" s="72"/>
      <c r="L704" s="72"/>
      <c r="M704" s="72"/>
      <c r="N704" s="72"/>
      <c r="O704" s="72"/>
      <c r="P704" s="72"/>
      <c r="Q704" s="72"/>
      <c r="R704" s="72"/>
      <c r="S704" s="72"/>
      <c r="T704" s="72"/>
      <c r="U704" s="72"/>
      <c r="V704" s="72"/>
      <c r="W704" s="72"/>
    </row>
    <row r="705" customFormat="false" ht="12.75" hidden="false" customHeight="false" outlineLevel="0" collapsed="false">
      <c r="C705" s="72"/>
      <c r="D705" s="72"/>
      <c r="E705" s="72"/>
      <c r="F705" s="72"/>
      <c r="G705" s="72"/>
      <c r="H705" s="72"/>
      <c r="I705" s="72"/>
      <c r="J705" s="72"/>
      <c r="K705" s="72"/>
      <c r="L705" s="72"/>
      <c r="M705" s="72"/>
      <c r="N705" s="72"/>
      <c r="O705" s="72"/>
      <c r="P705" s="72"/>
      <c r="Q705" s="72"/>
      <c r="R705" s="72"/>
      <c r="S705" s="72"/>
      <c r="T705" s="72"/>
      <c r="U705" s="72"/>
      <c r="V705" s="72"/>
      <c r="W705" s="72"/>
    </row>
    <row r="706" customFormat="false" ht="12.75" hidden="false" customHeight="false" outlineLevel="0" collapsed="false">
      <c r="C706" s="72"/>
      <c r="D706" s="72"/>
      <c r="E706" s="72"/>
      <c r="F706" s="72"/>
      <c r="G706" s="72"/>
      <c r="H706" s="72"/>
      <c r="I706" s="72"/>
      <c r="J706" s="72"/>
      <c r="K706" s="72"/>
      <c r="L706" s="72"/>
      <c r="M706" s="72"/>
      <c r="N706" s="72"/>
      <c r="O706" s="72"/>
      <c r="P706" s="72"/>
      <c r="Q706" s="72"/>
      <c r="R706" s="72"/>
      <c r="S706" s="72"/>
      <c r="T706" s="72"/>
      <c r="U706" s="72"/>
      <c r="V706" s="72"/>
      <c r="W706" s="72"/>
    </row>
    <row r="707" customFormat="false" ht="12.75" hidden="false" customHeight="false" outlineLevel="0" collapsed="false">
      <c r="C707" s="72"/>
      <c r="D707" s="72"/>
      <c r="E707" s="72"/>
      <c r="F707" s="72"/>
      <c r="G707" s="72"/>
      <c r="H707" s="72"/>
      <c r="I707" s="72"/>
      <c r="J707" s="72"/>
      <c r="K707" s="72"/>
      <c r="L707" s="72"/>
      <c r="M707" s="72"/>
      <c r="N707" s="72"/>
      <c r="O707" s="72"/>
      <c r="P707" s="72"/>
      <c r="Q707" s="72"/>
      <c r="R707" s="72"/>
      <c r="S707" s="72"/>
      <c r="T707" s="72"/>
      <c r="U707" s="72"/>
      <c r="V707" s="72"/>
      <c r="W707" s="72"/>
    </row>
    <row r="708" customFormat="false" ht="12.75" hidden="false" customHeight="false" outlineLevel="0" collapsed="false">
      <c r="C708" s="72"/>
      <c r="D708" s="72"/>
      <c r="E708" s="72"/>
      <c r="F708" s="72"/>
      <c r="G708" s="72"/>
      <c r="H708" s="72"/>
      <c r="I708" s="72"/>
      <c r="J708" s="72"/>
      <c r="K708" s="72"/>
      <c r="L708" s="72"/>
      <c r="M708" s="72"/>
      <c r="N708" s="72"/>
      <c r="O708" s="72"/>
      <c r="P708" s="72"/>
      <c r="Q708" s="72"/>
      <c r="R708" s="72"/>
      <c r="S708" s="72"/>
      <c r="T708" s="72"/>
      <c r="U708" s="72"/>
      <c r="V708" s="72"/>
      <c r="W708" s="72"/>
    </row>
    <row r="709" customFormat="false" ht="12.75" hidden="false" customHeight="false" outlineLevel="0" collapsed="false">
      <c r="C709" s="72"/>
      <c r="D709" s="72"/>
      <c r="E709" s="72"/>
      <c r="F709" s="72"/>
      <c r="G709" s="72"/>
      <c r="H709" s="72"/>
      <c r="I709" s="72"/>
      <c r="J709" s="72"/>
      <c r="K709" s="72"/>
      <c r="L709" s="72"/>
      <c r="M709" s="72"/>
      <c r="N709" s="72"/>
      <c r="O709" s="72"/>
      <c r="P709" s="72"/>
      <c r="Q709" s="72"/>
      <c r="R709" s="72"/>
      <c r="S709" s="72"/>
      <c r="T709" s="72"/>
      <c r="U709" s="72"/>
      <c r="V709" s="72"/>
      <c r="W709" s="72"/>
    </row>
    <row r="710" customFormat="false" ht="12.75" hidden="false" customHeight="false" outlineLevel="0" collapsed="false">
      <c r="C710" s="72"/>
      <c r="D710" s="72"/>
      <c r="E710" s="72"/>
      <c r="F710" s="72"/>
      <c r="G710" s="72"/>
      <c r="H710" s="72"/>
      <c r="I710" s="72"/>
      <c r="J710" s="72"/>
      <c r="K710" s="72"/>
      <c r="L710" s="72"/>
      <c r="M710" s="72"/>
      <c r="N710" s="72"/>
      <c r="O710" s="72"/>
      <c r="P710" s="72"/>
      <c r="Q710" s="72"/>
      <c r="R710" s="72"/>
      <c r="S710" s="72"/>
      <c r="T710" s="72"/>
      <c r="U710" s="72"/>
      <c r="V710" s="72"/>
      <c r="W710" s="72"/>
    </row>
    <row r="711" customFormat="false" ht="12.75" hidden="false" customHeight="false" outlineLevel="0" collapsed="false">
      <c r="C711" s="72"/>
      <c r="D711" s="72"/>
      <c r="E711" s="72"/>
      <c r="F711" s="72"/>
      <c r="G711" s="72"/>
      <c r="H711" s="72"/>
      <c r="I711" s="72"/>
      <c r="J711" s="72"/>
      <c r="K711" s="72"/>
      <c r="L711" s="72"/>
      <c r="M711" s="72"/>
      <c r="N711" s="72"/>
      <c r="O711" s="72"/>
      <c r="P711" s="72"/>
      <c r="Q711" s="72"/>
      <c r="R711" s="72"/>
      <c r="S711" s="72"/>
      <c r="T711" s="72"/>
      <c r="U711" s="72"/>
      <c r="V711" s="72"/>
      <c r="W711" s="72"/>
    </row>
    <row r="712" customFormat="false" ht="12.75" hidden="false" customHeight="false" outlineLevel="0" collapsed="false">
      <c r="C712" s="72"/>
      <c r="D712" s="72"/>
      <c r="E712" s="72"/>
      <c r="F712" s="72"/>
      <c r="G712" s="72"/>
      <c r="H712" s="72"/>
      <c r="I712" s="72"/>
      <c r="J712" s="72"/>
      <c r="K712" s="72"/>
      <c r="L712" s="72"/>
      <c r="M712" s="72"/>
      <c r="N712" s="72"/>
      <c r="O712" s="72"/>
      <c r="P712" s="72"/>
      <c r="Q712" s="72"/>
      <c r="R712" s="72"/>
      <c r="S712" s="72"/>
      <c r="T712" s="72"/>
      <c r="U712" s="72"/>
      <c r="V712" s="72"/>
      <c r="W712" s="72"/>
    </row>
    <row r="713" customFormat="false" ht="12.75" hidden="false" customHeight="false" outlineLevel="0" collapsed="false">
      <c r="C713" s="72"/>
      <c r="D713" s="72"/>
      <c r="E713" s="72"/>
      <c r="F713" s="72"/>
      <c r="G713" s="72"/>
      <c r="H713" s="72"/>
      <c r="I713" s="72"/>
      <c r="J713" s="72"/>
      <c r="K713" s="72"/>
      <c r="L713" s="72"/>
      <c r="M713" s="72"/>
      <c r="N713" s="72"/>
      <c r="O713" s="72"/>
      <c r="P713" s="72"/>
      <c r="Q713" s="72"/>
      <c r="R713" s="72"/>
      <c r="S713" s="72"/>
      <c r="T713" s="72"/>
      <c r="U713" s="72"/>
      <c r="V713" s="72"/>
      <c r="W713" s="72"/>
    </row>
    <row r="714" customFormat="false" ht="12.75" hidden="false" customHeight="false" outlineLevel="0" collapsed="false">
      <c r="C714" s="72"/>
      <c r="D714" s="72"/>
      <c r="E714" s="72"/>
      <c r="F714" s="72"/>
      <c r="G714" s="72"/>
      <c r="H714" s="72"/>
      <c r="I714" s="72"/>
      <c r="J714" s="72"/>
      <c r="K714" s="72"/>
      <c r="L714" s="72"/>
      <c r="M714" s="72"/>
      <c r="N714" s="72"/>
      <c r="O714" s="72"/>
      <c r="P714" s="72"/>
      <c r="Q714" s="72"/>
      <c r="R714" s="72"/>
      <c r="S714" s="72"/>
      <c r="T714" s="72"/>
      <c r="U714" s="72"/>
      <c r="V714" s="72"/>
      <c r="W714" s="72"/>
    </row>
    <row r="715" customFormat="false" ht="12.75" hidden="false" customHeight="false" outlineLevel="0" collapsed="false">
      <c r="C715" s="72"/>
      <c r="D715" s="72"/>
      <c r="E715" s="72"/>
      <c r="F715" s="72"/>
      <c r="G715" s="72"/>
      <c r="H715" s="72"/>
      <c r="I715" s="72"/>
      <c r="J715" s="72"/>
      <c r="K715" s="72"/>
      <c r="L715" s="72"/>
      <c r="M715" s="72"/>
      <c r="N715" s="72"/>
      <c r="O715" s="72"/>
      <c r="P715" s="72"/>
      <c r="Q715" s="72"/>
      <c r="R715" s="72"/>
      <c r="S715" s="72"/>
      <c r="T715" s="72"/>
      <c r="U715" s="72"/>
      <c r="V715" s="72"/>
      <c r="W715" s="72"/>
    </row>
    <row r="716" customFormat="false" ht="12.75" hidden="false" customHeight="false" outlineLevel="0" collapsed="false">
      <c r="C716" s="72"/>
      <c r="D716" s="72"/>
      <c r="E716" s="72"/>
      <c r="F716" s="72"/>
      <c r="G716" s="72"/>
      <c r="H716" s="72"/>
      <c r="I716" s="72"/>
      <c r="J716" s="72"/>
      <c r="K716" s="72"/>
      <c r="L716" s="72"/>
      <c r="M716" s="72"/>
      <c r="N716" s="72"/>
      <c r="O716" s="72"/>
      <c r="P716" s="72"/>
      <c r="Q716" s="72"/>
      <c r="R716" s="72"/>
      <c r="S716" s="72"/>
      <c r="T716" s="72"/>
      <c r="U716" s="72"/>
      <c r="V716" s="72"/>
      <c r="W716" s="72"/>
    </row>
    <row r="717" customFormat="false" ht="12.75" hidden="false" customHeight="false" outlineLevel="0" collapsed="false">
      <c r="C717" s="72"/>
      <c r="D717" s="72"/>
      <c r="E717" s="72"/>
      <c r="F717" s="72"/>
      <c r="G717" s="72"/>
      <c r="H717" s="72"/>
      <c r="I717" s="72"/>
      <c r="J717" s="72"/>
      <c r="K717" s="72"/>
      <c r="L717" s="72"/>
      <c r="M717" s="72"/>
      <c r="N717" s="72"/>
      <c r="O717" s="72"/>
      <c r="P717" s="72"/>
      <c r="Q717" s="72"/>
      <c r="R717" s="72"/>
      <c r="S717" s="72"/>
      <c r="T717" s="72"/>
      <c r="U717" s="72"/>
      <c r="V717" s="72"/>
      <c r="W717" s="72"/>
    </row>
    <row r="718" customFormat="false" ht="12.75" hidden="false" customHeight="false" outlineLevel="0" collapsed="false">
      <c r="C718" s="72"/>
      <c r="D718" s="72"/>
      <c r="E718" s="72"/>
      <c r="F718" s="72"/>
      <c r="G718" s="72"/>
      <c r="H718" s="72"/>
      <c r="I718" s="72"/>
      <c r="J718" s="72"/>
      <c r="K718" s="72"/>
      <c r="L718" s="72"/>
      <c r="M718" s="72"/>
      <c r="N718" s="72"/>
      <c r="O718" s="72"/>
      <c r="P718" s="72"/>
      <c r="Q718" s="72"/>
      <c r="R718" s="72"/>
      <c r="S718" s="72"/>
      <c r="T718" s="72"/>
      <c r="U718" s="72"/>
      <c r="V718" s="72"/>
      <c r="W718" s="72"/>
    </row>
    <row r="719" customFormat="false" ht="12.75" hidden="false" customHeight="false" outlineLevel="0" collapsed="false">
      <c r="C719" s="72"/>
      <c r="D719" s="72"/>
      <c r="E719" s="72"/>
      <c r="F719" s="72"/>
      <c r="G719" s="72"/>
      <c r="H719" s="72"/>
      <c r="I719" s="72"/>
      <c r="J719" s="72"/>
      <c r="K719" s="72"/>
      <c r="L719" s="72"/>
      <c r="M719" s="72"/>
      <c r="N719" s="72"/>
      <c r="O719" s="72"/>
      <c r="P719" s="72"/>
      <c r="Q719" s="72"/>
      <c r="R719" s="72"/>
      <c r="S719" s="72"/>
      <c r="T719" s="72"/>
      <c r="U719" s="72"/>
      <c r="V719" s="72"/>
      <c r="W719" s="72"/>
    </row>
    <row r="720" customFormat="false" ht="12.75" hidden="false" customHeight="false" outlineLevel="0" collapsed="false">
      <c r="C720" s="72"/>
      <c r="D720" s="72"/>
      <c r="E720" s="72"/>
      <c r="F720" s="72"/>
      <c r="G720" s="72"/>
      <c r="H720" s="72"/>
      <c r="I720" s="72"/>
      <c r="J720" s="72"/>
      <c r="K720" s="72"/>
      <c r="L720" s="72"/>
      <c r="M720" s="72"/>
      <c r="N720" s="72"/>
      <c r="O720" s="72"/>
      <c r="P720" s="72"/>
      <c r="Q720" s="72"/>
      <c r="R720" s="72"/>
      <c r="S720" s="72"/>
      <c r="T720" s="72"/>
      <c r="U720" s="72"/>
      <c r="V720" s="72"/>
      <c r="W720" s="72"/>
    </row>
    <row r="721" customFormat="false" ht="12.75" hidden="false" customHeight="false" outlineLevel="0" collapsed="false">
      <c r="C721" s="72"/>
      <c r="D721" s="72"/>
      <c r="E721" s="72"/>
      <c r="F721" s="72"/>
      <c r="G721" s="72"/>
      <c r="H721" s="72"/>
      <c r="I721" s="72"/>
      <c r="J721" s="72"/>
      <c r="K721" s="72"/>
      <c r="L721" s="72"/>
      <c r="M721" s="72"/>
      <c r="N721" s="72"/>
      <c r="O721" s="72"/>
      <c r="P721" s="72"/>
      <c r="Q721" s="72"/>
      <c r="R721" s="72"/>
      <c r="S721" s="72"/>
      <c r="T721" s="72"/>
      <c r="U721" s="72"/>
      <c r="V721" s="72"/>
      <c r="W721" s="72"/>
    </row>
    <row r="722" customFormat="false" ht="12.75" hidden="false" customHeight="false" outlineLevel="0" collapsed="false">
      <c r="C722" s="72"/>
      <c r="D722" s="72"/>
      <c r="E722" s="72"/>
      <c r="F722" s="72"/>
      <c r="G722" s="72"/>
      <c r="H722" s="72"/>
      <c r="I722" s="72"/>
      <c r="J722" s="72"/>
      <c r="K722" s="72"/>
      <c r="L722" s="72"/>
      <c r="M722" s="72"/>
      <c r="N722" s="72"/>
      <c r="O722" s="72"/>
      <c r="P722" s="72"/>
      <c r="Q722" s="72"/>
      <c r="R722" s="72"/>
      <c r="S722" s="72"/>
      <c r="T722" s="72"/>
      <c r="U722" s="72"/>
      <c r="V722" s="72"/>
      <c r="W722" s="72"/>
    </row>
    <row r="723" customFormat="false" ht="12.75" hidden="false" customHeight="false" outlineLevel="0" collapsed="false">
      <c r="C723" s="72"/>
      <c r="D723" s="72"/>
      <c r="E723" s="72"/>
      <c r="F723" s="72"/>
      <c r="G723" s="72"/>
      <c r="H723" s="72"/>
      <c r="I723" s="72"/>
      <c r="J723" s="72"/>
      <c r="K723" s="72"/>
      <c r="L723" s="72"/>
      <c r="M723" s="72"/>
      <c r="N723" s="72"/>
      <c r="O723" s="72"/>
      <c r="P723" s="72"/>
      <c r="Q723" s="72"/>
      <c r="R723" s="72"/>
      <c r="S723" s="72"/>
      <c r="T723" s="72"/>
      <c r="U723" s="72"/>
      <c r="V723" s="72"/>
      <c r="W723" s="72"/>
    </row>
    <row r="724" customFormat="false" ht="12.75" hidden="false" customHeight="false" outlineLevel="0" collapsed="false">
      <c r="C724" s="72"/>
      <c r="D724" s="72"/>
      <c r="E724" s="72"/>
      <c r="F724" s="72"/>
      <c r="G724" s="72"/>
      <c r="H724" s="72"/>
      <c r="I724" s="72"/>
      <c r="J724" s="72"/>
      <c r="K724" s="72"/>
      <c r="L724" s="72"/>
      <c r="M724" s="72"/>
      <c r="N724" s="72"/>
      <c r="O724" s="72"/>
      <c r="P724" s="72"/>
      <c r="Q724" s="72"/>
      <c r="R724" s="72"/>
      <c r="S724" s="72"/>
      <c r="T724" s="72"/>
      <c r="U724" s="72"/>
      <c r="V724" s="72"/>
      <c r="W724" s="72"/>
    </row>
    <row r="725" customFormat="false" ht="12.75" hidden="false" customHeight="false" outlineLevel="0" collapsed="false">
      <c r="C725" s="72"/>
      <c r="D725" s="72"/>
      <c r="E725" s="72"/>
      <c r="F725" s="72"/>
      <c r="G725" s="72"/>
      <c r="H725" s="72"/>
      <c r="I725" s="72"/>
      <c r="J725" s="72"/>
      <c r="K725" s="72"/>
      <c r="L725" s="72"/>
      <c r="M725" s="72"/>
      <c r="N725" s="72"/>
      <c r="O725" s="72"/>
      <c r="P725" s="72"/>
      <c r="Q725" s="72"/>
      <c r="R725" s="72"/>
      <c r="S725" s="72"/>
      <c r="T725" s="72"/>
      <c r="U725" s="72"/>
      <c r="V725" s="72"/>
      <c r="W725" s="72"/>
    </row>
    <row r="726" customFormat="false" ht="12.75" hidden="false" customHeight="false" outlineLevel="0" collapsed="false">
      <c r="C726" s="72"/>
      <c r="D726" s="72"/>
      <c r="E726" s="72"/>
      <c r="F726" s="72"/>
      <c r="G726" s="72"/>
      <c r="H726" s="72"/>
      <c r="I726" s="72"/>
      <c r="J726" s="72"/>
      <c r="K726" s="72"/>
      <c r="L726" s="72"/>
      <c r="M726" s="72"/>
      <c r="N726" s="72"/>
      <c r="O726" s="72"/>
      <c r="P726" s="72"/>
      <c r="Q726" s="72"/>
      <c r="R726" s="72"/>
      <c r="S726" s="72"/>
      <c r="T726" s="72"/>
      <c r="U726" s="72"/>
      <c r="V726" s="72"/>
      <c r="W726" s="72"/>
    </row>
    <row r="727" customFormat="false" ht="12.75" hidden="false" customHeight="false" outlineLevel="0" collapsed="false">
      <c r="C727" s="72"/>
      <c r="D727" s="72"/>
      <c r="E727" s="72"/>
      <c r="F727" s="72"/>
      <c r="G727" s="72"/>
      <c r="H727" s="72"/>
      <c r="I727" s="72"/>
      <c r="J727" s="72"/>
      <c r="K727" s="72"/>
      <c r="L727" s="72"/>
      <c r="M727" s="72"/>
      <c r="N727" s="72"/>
      <c r="O727" s="72"/>
      <c r="P727" s="72"/>
      <c r="Q727" s="72"/>
      <c r="R727" s="72"/>
      <c r="S727" s="72"/>
      <c r="T727" s="72"/>
      <c r="U727" s="72"/>
      <c r="V727" s="72"/>
      <c r="W727" s="72"/>
    </row>
    <row r="728" customFormat="false" ht="12.75" hidden="false" customHeight="false" outlineLevel="0" collapsed="false">
      <c r="C728" s="72"/>
      <c r="D728" s="72"/>
      <c r="E728" s="72"/>
      <c r="F728" s="72"/>
      <c r="G728" s="72"/>
      <c r="H728" s="72"/>
      <c r="I728" s="72"/>
      <c r="J728" s="72"/>
      <c r="K728" s="72"/>
      <c r="L728" s="72"/>
      <c r="M728" s="72"/>
      <c r="N728" s="72"/>
      <c r="O728" s="72"/>
      <c r="P728" s="72"/>
      <c r="Q728" s="72"/>
      <c r="R728" s="72"/>
      <c r="S728" s="72"/>
      <c r="T728" s="72"/>
      <c r="U728" s="72"/>
      <c r="V728" s="72"/>
      <c r="W728" s="72"/>
    </row>
    <row r="729" customFormat="false" ht="12.75" hidden="false" customHeight="false" outlineLevel="0" collapsed="false">
      <c r="C729" s="72"/>
      <c r="D729" s="72"/>
      <c r="E729" s="72"/>
      <c r="F729" s="72"/>
      <c r="G729" s="72"/>
      <c r="H729" s="72"/>
      <c r="I729" s="72"/>
      <c r="J729" s="72"/>
      <c r="K729" s="72"/>
      <c r="L729" s="72"/>
      <c r="M729" s="72"/>
      <c r="N729" s="72"/>
      <c r="O729" s="72"/>
      <c r="P729" s="72"/>
      <c r="Q729" s="72"/>
      <c r="R729" s="72"/>
      <c r="S729" s="72"/>
      <c r="T729" s="72"/>
      <c r="U729" s="72"/>
      <c r="V729" s="72"/>
      <c r="W729" s="72"/>
    </row>
    <row r="730" customFormat="false" ht="12.75" hidden="false" customHeight="false" outlineLevel="0" collapsed="false">
      <c r="C730" s="72"/>
      <c r="D730" s="72"/>
      <c r="E730" s="72"/>
      <c r="F730" s="72"/>
      <c r="G730" s="72"/>
      <c r="H730" s="72"/>
      <c r="I730" s="72"/>
      <c r="J730" s="72"/>
      <c r="K730" s="72"/>
      <c r="L730" s="72"/>
      <c r="M730" s="72"/>
      <c r="N730" s="72"/>
      <c r="O730" s="72"/>
      <c r="P730" s="72"/>
      <c r="Q730" s="72"/>
      <c r="R730" s="72"/>
      <c r="S730" s="72"/>
      <c r="T730" s="72"/>
      <c r="U730" s="72"/>
      <c r="V730" s="72"/>
      <c r="W730" s="72"/>
    </row>
    <row r="731" customFormat="false" ht="12.75" hidden="false" customHeight="false" outlineLevel="0" collapsed="false">
      <c r="C731" s="72"/>
      <c r="D731" s="72"/>
      <c r="E731" s="72"/>
      <c r="F731" s="72"/>
      <c r="G731" s="72"/>
      <c r="H731" s="72"/>
      <c r="I731" s="72"/>
      <c r="J731" s="72"/>
      <c r="K731" s="72"/>
      <c r="L731" s="72"/>
      <c r="M731" s="72"/>
      <c r="N731" s="72"/>
      <c r="O731" s="72"/>
      <c r="P731" s="72"/>
      <c r="Q731" s="72"/>
      <c r="R731" s="72"/>
      <c r="S731" s="72"/>
      <c r="T731" s="72"/>
      <c r="U731" s="72"/>
      <c r="V731" s="72"/>
      <c r="W731" s="72"/>
    </row>
    <row r="732" customFormat="false" ht="12.75" hidden="false" customHeight="false" outlineLevel="0" collapsed="false">
      <c r="C732" s="72"/>
      <c r="D732" s="72"/>
      <c r="E732" s="72"/>
      <c r="F732" s="72"/>
      <c r="G732" s="72"/>
      <c r="H732" s="72"/>
      <c r="I732" s="72"/>
      <c r="J732" s="72"/>
      <c r="K732" s="72"/>
      <c r="L732" s="72"/>
      <c r="M732" s="72"/>
      <c r="N732" s="72"/>
      <c r="O732" s="72"/>
      <c r="P732" s="72"/>
      <c r="Q732" s="72"/>
      <c r="R732" s="72"/>
      <c r="S732" s="72"/>
      <c r="T732" s="72"/>
      <c r="U732" s="72"/>
      <c r="V732" s="72"/>
      <c r="W732" s="72"/>
    </row>
    <row r="733" customFormat="false" ht="12.75" hidden="false" customHeight="false" outlineLevel="0" collapsed="false">
      <c r="C733" s="72"/>
      <c r="D733" s="72"/>
      <c r="E733" s="72"/>
      <c r="F733" s="72"/>
      <c r="G733" s="72"/>
      <c r="H733" s="72"/>
      <c r="I733" s="72"/>
      <c r="J733" s="72"/>
      <c r="K733" s="72"/>
      <c r="L733" s="72"/>
      <c r="M733" s="72"/>
      <c r="N733" s="72"/>
      <c r="O733" s="72"/>
      <c r="P733" s="72"/>
      <c r="Q733" s="72"/>
      <c r="R733" s="72"/>
      <c r="S733" s="72"/>
      <c r="T733" s="72"/>
      <c r="U733" s="72"/>
      <c r="V733" s="72"/>
      <c r="W733" s="72"/>
    </row>
    <row r="734" customFormat="false" ht="12.75" hidden="false" customHeight="false" outlineLevel="0" collapsed="false">
      <c r="C734" s="72"/>
      <c r="D734" s="72"/>
      <c r="E734" s="72"/>
      <c r="F734" s="72"/>
      <c r="G734" s="72"/>
      <c r="H734" s="72"/>
      <c r="I734" s="72"/>
      <c r="J734" s="72"/>
      <c r="K734" s="72"/>
      <c r="L734" s="72"/>
      <c r="M734" s="72"/>
      <c r="N734" s="72"/>
      <c r="O734" s="72"/>
      <c r="P734" s="72"/>
      <c r="Q734" s="72"/>
      <c r="R734" s="72"/>
      <c r="S734" s="72"/>
      <c r="T734" s="72"/>
      <c r="U734" s="72"/>
      <c r="V734" s="72"/>
      <c r="W734" s="72"/>
    </row>
    <row r="735" customFormat="false" ht="12.75" hidden="false" customHeight="false" outlineLevel="0" collapsed="false">
      <c r="C735" s="72"/>
      <c r="D735" s="72"/>
      <c r="E735" s="72"/>
      <c r="F735" s="72"/>
      <c r="G735" s="72"/>
      <c r="H735" s="72"/>
      <c r="I735" s="72"/>
      <c r="J735" s="72"/>
      <c r="K735" s="72"/>
      <c r="L735" s="72"/>
      <c r="M735" s="72"/>
      <c r="N735" s="72"/>
      <c r="O735" s="72"/>
      <c r="P735" s="72"/>
      <c r="Q735" s="72"/>
      <c r="R735" s="72"/>
      <c r="S735" s="72"/>
      <c r="T735" s="72"/>
      <c r="U735" s="72"/>
      <c r="V735" s="72"/>
      <c r="W735" s="72"/>
    </row>
    <row r="736" customFormat="false" ht="12.75" hidden="false" customHeight="false" outlineLevel="0" collapsed="false">
      <c r="C736" s="72"/>
      <c r="D736" s="72"/>
      <c r="E736" s="72"/>
      <c r="F736" s="72"/>
      <c r="G736" s="72"/>
      <c r="H736" s="72"/>
      <c r="I736" s="72"/>
      <c r="J736" s="72"/>
      <c r="K736" s="72"/>
      <c r="L736" s="72"/>
      <c r="M736" s="72"/>
      <c r="N736" s="72"/>
      <c r="O736" s="72"/>
      <c r="P736" s="72"/>
      <c r="Q736" s="72"/>
      <c r="R736" s="72"/>
      <c r="S736" s="72"/>
      <c r="T736" s="72"/>
      <c r="U736" s="72"/>
      <c r="V736" s="72"/>
      <c r="W736" s="72"/>
    </row>
    <row r="737" customFormat="false" ht="12.75" hidden="false" customHeight="false" outlineLevel="0" collapsed="false">
      <c r="C737" s="72"/>
      <c r="D737" s="72"/>
      <c r="E737" s="72"/>
      <c r="F737" s="72"/>
      <c r="G737" s="72"/>
      <c r="H737" s="72"/>
      <c r="I737" s="72"/>
      <c r="J737" s="72"/>
      <c r="K737" s="72"/>
      <c r="L737" s="72"/>
      <c r="M737" s="72"/>
      <c r="N737" s="72"/>
      <c r="O737" s="72"/>
      <c r="P737" s="72"/>
      <c r="Q737" s="72"/>
      <c r="R737" s="72"/>
      <c r="S737" s="72"/>
      <c r="T737" s="72"/>
      <c r="U737" s="72"/>
      <c r="V737" s="72"/>
      <c r="W737" s="72"/>
    </row>
    <row r="738" customFormat="false" ht="12.75" hidden="false" customHeight="false" outlineLevel="0" collapsed="false">
      <c r="C738" s="72"/>
      <c r="D738" s="72"/>
      <c r="E738" s="72"/>
      <c r="F738" s="72"/>
      <c r="G738" s="72"/>
      <c r="H738" s="72"/>
      <c r="I738" s="72"/>
      <c r="J738" s="72"/>
      <c r="K738" s="72"/>
      <c r="L738" s="72"/>
      <c r="M738" s="72"/>
      <c r="N738" s="72"/>
      <c r="O738" s="72"/>
      <c r="P738" s="72"/>
      <c r="Q738" s="72"/>
      <c r="R738" s="72"/>
      <c r="S738" s="72"/>
      <c r="T738" s="72"/>
      <c r="U738" s="72"/>
      <c r="V738" s="72"/>
      <c r="W738" s="72"/>
    </row>
    <row r="739" customFormat="false" ht="12.75" hidden="false" customHeight="false" outlineLevel="0" collapsed="false">
      <c r="C739" s="72"/>
      <c r="D739" s="72"/>
      <c r="E739" s="72"/>
      <c r="F739" s="72"/>
      <c r="G739" s="72"/>
      <c r="H739" s="72"/>
      <c r="I739" s="72"/>
      <c r="J739" s="72"/>
      <c r="K739" s="72"/>
      <c r="L739" s="72"/>
      <c r="M739" s="72"/>
      <c r="N739" s="72"/>
      <c r="O739" s="72"/>
      <c r="P739" s="72"/>
      <c r="Q739" s="72"/>
      <c r="R739" s="72"/>
      <c r="S739" s="72"/>
      <c r="T739" s="72"/>
      <c r="U739" s="72"/>
      <c r="V739" s="72"/>
      <c r="W739" s="72"/>
    </row>
    <row r="740" customFormat="false" ht="12.75" hidden="false" customHeight="false" outlineLevel="0" collapsed="false">
      <c r="C740" s="72"/>
      <c r="D740" s="72"/>
      <c r="E740" s="72"/>
      <c r="F740" s="72"/>
      <c r="G740" s="72"/>
      <c r="H740" s="72"/>
      <c r="I740" s="72"/>
      <c r="J740" s="72"/>
      <c r="K740" s="72"/>
      <c r="L740" s="72"/>
      <c r="M740" s="72"/>
      <c r="N740" s="72"/>
      <c r="O740" s="72"/>
      <c r="P740" s="72"/>
      <c r="Q740" s="72"/>
      <c r="R740" s="72"/>
      <c r="S740" s="72"/>
      <c r="T740" s="72"/>
      <c r="U740" s="72"/>
      <c r="V740" s="72"/>
      <c r="W740" s="72"/>
    </row>
    <row r="741" customFormat="false" ht="12.75" hidden="false" customHeight="false" outlineLevel="0" collapsed="false">
      <c r="C741" s="72"/>
      <c r="D741" s="72"/>
      <c r="E741" s="72"/>
      <c r="F741" s="72"/>
      <c r="G741" s="72"/>
      <c r="H741" s="72"/>
      <c r="I741" s="72"/>
      <c r="J741" s="72"/>
      <c r="K741" s="72"/>
      <c r="L741" s="72"/>
      <c r="M741" s="72"/>
      <c r="N741" s="72"/>
      <c r="O741" s="72"/>
      <c r="P741" s="72"/>
      <c r="Q741" s="72"/>
      <c r="R741" s="72"/>
      <c r="S741" s="72"/>
      <c r="T741" s="72"/>
      <c r="U741" s="72"/>
      <c r="V741" s="72"/>
      <c r="W741" s="72"/>
    </row>
    <row r="742" customFormat="false" ht="12.75" hidden="false" customHeight="false" outlineLevel="0" collapsed="false">
      <c r="C742" s="72"/>
      <c r="D742" s="72"/>
      <c r="E742" s="72"/>
      <c r="F742" s="72"/>
      <c r="G742" s="72"/>
      <c r="H742" s="72"/>
      <c r="I742" s="72"/>
      <c r="J742" s="72"/>
      <c r="K742" s="72"/>
      <c r="L742" s="72"/>
      <c r="M742" s="72"/>
      <c r="N742" s="72"/>
      <c r="O742" s="72"/>
      <c r="P742" s="72"/>
      <c r="Q742" s="72"/>
      <c r="R742" s="72"/>
      <c r="S742" s="72"/>
      <c r="T742" s="72"/>
      <c r="U742" s="72"/>
      <c r="V742" s="72"/>
      <c r="W742" s="72"/>
    </row>
    <row r="743" customFormat="false" ht="12.75" hidden="false" customHeight="false" outlineLevel="0" collapsed="false">
      <c r="C743" s="72"/>
      <c r="D743" s="72"/>
      <c r="E743" s="72"/>
      <c r="F743" s="72"/>
      <c r="G743" s="72"/>
      <c r="H743" s="72"/>
      <c r="I743" s="72"/>
      <c r="J743" s="72"/>
      <c r="K743" s="72"/>
      <c r="L743" s="72"/>
      <c r="M743" s="72"/>
      <c r="N743" s="72"/>
      <c r="O743" s="72"/>
      <c r="P743" s="72"/>
      <c r="Q743" s="72"/>
      <c r="R743" s="72"/>
      <c r="S743" s="72"/>
      <c r="T743" s="72"/>
      <c r="U743" s="72"/>
      <c r="V743" s="72"/>
      <c r="W743" s="72"/>
    </row>
    <row r="744" customFormat="false" ht="12.75" hidden="false" customHeight="false" outlineLevel="0" collapsed="false">
      <c r="C744" s="72"/>
      <c r="D744" s="72"/>
      <c r="E744" s="72"/>
      <c r="F744" s="72"/>
      <c r="G744" s="72"/>
      <c r="H744" s="72"/>
      <c r="I744" s="72"/>
      <c r="J744" s="72"/>
      <c r="K744" s="72"/>
      <c r="L744" s="72"/>
      <c r="M744" s="72"/>
      <c r="N744" s="72"/>
      <c r="O744" s="72"/>
      <c r="P744" s="72"/>
      <c r="Q744" s="72"/>
      <c r="R744" s="72"/>
      <c r="S744" s="72"/>
      <c r="T744" s="72"/>
      <c r="U744" s="72"/>
      <c r="V744" s="72"/>
      <c r="W744" s="72"/>
    </row>
    <row r="745" customFormat="false" ht="12.75" hidden="false" customHeight="false" outlineLevel="0" collapsed="false">
      <c r="C745" s="72"/>
      <c r="D745" s="72"/>
      <c r="E745" s="72"/>
      <c r="F745" s="72"/>
      <c r="G745" s="72"/>
      <c r="H745" s="72"/>
      <c r="I745" s="72"/>
      <c r="J745" s="72"/>
      <c r="K745" s="72"/>
      <c r="L745" s="72"/>
      <c r="M745" s="72"/>
      <c r="N745" s="72"/>
      <c r="O745" s="72"/>
      <c r="P745" s="72"/>
      <c r="Q745" s="72"/>
      <c r="R745" s="72"/>
      <c r="S745" s="72"/>
      <c r="T745" s="72"/>
      <c r="U745" s="72"/>
      <c r="V745" s="72"/>
      <c r="W745" s="72"/>
    </row>
    <row r="746" customFormat="false" ht="12.75" hidden="false" customHeight="false" outlineLevel="0" collapsed="false">
      <c r="C746" s="72"/>
      <c r="D746" s="72"/>
      <c r="E746" s="72"/>
      <c r="F746" s="72"/>
      <c r="G746" s="72"/>
      <c r="H746" s="72"/>
      <c r="I746" s="72"/>
      <c r="J746" s="72"/>
      <c r="K746" s="72"/>
      <c r="L746" s="72"/>
      <c r="M746" s="72"/>
      <c r="N746" s="72"/>
      <c r="O746" s="72"/>
      <c r="P746" s="72"/>
      <c r="Q746" s="72"/>
      <c r="R746" s="72"/>
      <c r="S746" s="72"/>
      <c r="T746" s="72"/>
      <c r="U746" s="72"/>
      <c r="V746" s="72"/>
      <c r="W746" s="72"/>
    </row>
    <row r="747" customFormat="false" ht="12.75" hidden="false" customHeight="false" outlineLevel="0" collapsed="false">
      <c r="C747" s="72"/>
      <c r="D747" s="72"/>
      <c r="E747" s="72"/>
      <c r="F747" s="72"/>
      <c r="G747" s="72"/>
      <c r="H747" s="72"/>
      <c r="I747" s="72"/>
      <c r="J747" s="72"/>
      <c r="K747" s="72"/>
      <c r="L747" s="72"/>
      <c r="M747" s="72"/>
      <c r="N747" s="72"/>
      <c r="O747" s="72"/>
      <c r="P747" s="72"/>
      <c r="Q747" s="72"/>
      <c r="R747" s="72"/>
      <c r="S747" s="72"/>
      <c r="T747" s="72"/>
      <c r="U747" s="72"/>
      <c r="V747" s="72"/>
      <c r="W747" s="72"/>
    </row>
    <row r="748" customFormat="false" ht="12.75" hidden="false" customHeight="false" outlineLevel="0" collapsed="false">
      <c r="C748" s="72"/>
      <c r="D748" s="72"/>
      <c r="E748" s="72"/>
      <c r="F748" s="72"/>
      <c r="G748" s="72"/>
      <c r="H748" s="72"/>
      <c r="I748" s="72"/>
      <c r="J748" s="72"/>
      <c r="K748" s="72"/>
      <c r="L748" s="72"/>
      <c r="M748" s="72"/>
      <c r="N748" s="72"/>
      <c r="O748" s="72"/>
      <c r="P748" s="72"/>
      <c r="Q748" s="72"/>
      <c r="R748" s="72"/>
      <c r="S748" s="72"/>
      <c r="T748" s="72"/>
      <c r="U748" s="72"/>
      <c r="V748" s="72"/>
      <c r="W748" s="72"/>
    </row>
    <row r="749" customFormat="false" ht="12.75" hidden="false" customHeight="false" outlineLevel="0" collapsed="false">
      <c r="C749" s="72"/>
      <c r="D749" s="72"/>
      <c r="E749" s="72"/>
      <c r="F749" s="72"/>
      <c r="G749" s="72"/>
      <c r="H749" s="72"/>
      <c r="I749" s="72"/>
      <c r="J749" s="72"/>
      <c r="K749" s="72"/>
      <c r="L749" s="72"/>
      <c r="M749" s="72"/>
      <c r="N749" s="72"/>
      <c r="O749" s="72"/>
      <c r="P749" s="72"/>
      <c r="Q749" s="72"/>
      <c r="R749" s="72"/>
      <c r="S749" s="72"/>
      <c r="T749" s="72"/>
      <c r="U749" s="72"/>
      <c r="V749" s="72"/>
      <c r="W749" s="72"/>
    </row>
    <row r="750" customFormat="false" ht="12.75" hidden="false" customHeight="false" outlineLevel="0" collapsed="false">
      <c r="C750" s="72"/>
      <c r="D750" s="72"/>
      <c r="E750" s="72"/>
      <c r="F750" s="72"/>
      <c r="G750" s="72"/>
      <c r="H750" s="72"/>
      <c r="I750" s="72"/>
      <c r="J750" s="72"/>
      <c r="K750" s="72"/>
      <c r="L750" s="72"/>
      <c r="M750" s="72"/>
      <c r="N750" s="72"/>
      <c r="O750" s="72"/>
      <c r="P750" s="72"/>
      <c r="Q750" s="72"/>
      <c r="R750" s="72"/>
      <c r="S750" s="72"/>
      <c r="T750" s="72"/>
      <c r="U750" s="72"/>
      <c r="V750" s="72"/>
      <c r="W750" s="72"/>
    </row>
    <row r="751" customFormat="false" ht="12.75" hidden="false" customHeight="false" outlineLevel="0" collapsed="false">
      <c r="C751" s="72"/>
      <c r="D751" s="72"/>
      <c r="E751" s="72"/>
      <c r="F751" s="72"/>
      <c r="G751" s="72"/>
      <c r="H751" s="72"/>
      <c r="I751" s="72"/>
      <c r="J751" s="72"/>
      <c r="K751" s="72"/>
      <c r="L751" s="72"/>
      <c r="M751" s="72"/>
      <c r="N751" s="72"/>
      <c r="O751" s="72"/>
      <c r="P751" s="72"/>
      <c r="Q751" s="72"/>
      <c r="R751" s="72"/>
      <c r="S751" s="72"/>
      <c r="T751" s="72"/>
      <c r="U751" s="72"/>
      <c r="V751" s="72"/>
      <c r="W751" s="72"/>
    </row>
  </sheetData>
  <mergeCells count="27">
    <mergeCell ref="P1:W3"/>
    <mergeCell ref="C4:S5"/>
    <mergeCell ref="C7:C10"/>
    <mergeCell ref="D7:D10"/>
    <mergeCell ref="E7:E10"/>
    <mergeCell ref="F7:F10"/>
    <mergeCell ref="G7:G10"/>
    <mergeCell ref="H7:S7"/>
    <mergeCell ref="T7:T9"/>
    <mergeCell ref="U7:U9"/>
    <mergeCell ref="V7:V9"/>
    <mergeCell ref="W7:W10"/>
    <mergeCell ref="H8:H10"/>
    <mergeCell ref="I8:I10"/>
    <mergeCell ref="J8:J10"/>
    <mergeCell ref="K8:K10"/>
    <mergeCell ref="L8:L10"/>
    <mergeCell ref="M8:M10"/>
    <mergeCell ref="N8:N10"/>
    <mergeCell ref="O8:O10"/>
    <mergeCell ref="P8:P10"/>
    <mergeCell ref="Q8:Q10"/>
    <mergeCell ref="R8:R10"/>
    <mergeCell ref="S8:S10"/>
    <mergeCell ref="C582:I582"/>
    <mergeCell ref="C583:I583"/>
    <mergeCell ref="C584:I584"/>
  </mergeCells>
  <printOptions headings="false" gridLines="false" gridLinesSet="true" horizontalCentered="false" verticalCentered="false"/>
  <pageMargins left="0.0395833333333333" right="0.0395833333333333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3.41"/>
    <col collapsed="false" customWidth="true" hidden="false" outlineLevel="0" max="3" min="3" style="0" width="13.28"/>
    <col collapsed="false" customWidth="true" hidden="false" outlineLevel="0" max="7" min="7" style="0" width="21.42"/>
  </cols>
  <sheetData>
    <row r="1" customFormat="false" ht="16.5" hidden="false" customHeight="false" outlineLevel="0" collapsed="false">
      <c r="A1" s="92"/>
      <c r="B1" s="93"/>
      <c r="C1" s="94"/>
    </row>
    <row r="2" customFormat="false" ht="16.5" hidden="false" customHeight="false" outlineLevel="0" collapsed="false">
      <c r="A2" s="92"/>
      <c r="B2" s="93"/>
      <c r="C2" s="94"/>
    </row>
    <row r="3" customFormat="false" ht="16.5" hidden="false" customHeight="false" outlineLevel="0" collapsed="false">
      <c r="A3" s="92"/>
      <c r="B3" s="93"/>
      <c r="C3" s="94"/>
    </row>
    <row r="4" customFormat="false" ht="33" hidden="false" customHeight="false" outlineLevel="0" collapsed="false">
      <c r="A4" s="92"/>
      <c r="B4" s="93"/>
      <c r="C4" s="94" t="s">
        <v>1216</v>
      </c>
    </row>
    <row r="5" customFormat="false" ht="82.5" hidden="false" customHeight="false" outlineLevel="0" collapsed="false">
      <c r="A5" s="92"/>
      <c r="B5" s="93"/>
      <c r="C5" s="94" t="s">
        <v>1217</v>
      </c>
    </row>
    <row r="6" customFormat="false" ht="82.5" hidden="false" customHeight="false" outlineLevel="0" collapsed="false">
      <c r="A6" s="92"/>
      <c r="B6" s="93"/>
      <c r="C6" s="94" t="s">
        <v>1218</v>
      </c>
    </row>
    <row r="7" customFormat="false" ht="16.5" hidden="false" customHeight="false" outlineLevel="0" collapsed="false">
      <c r="A7" s="95"/>
    </row>
    <row r="8" customFormat="false" ht="17.25" hidden="false" customHeight="false" outlineLevel="0" collapsed="false">
      <c r="A8" s="95"/>
    </row>
    <row r="9" customFormat="false" ht="16.5" hidden="false" customHeight="true" outlineLevel="0" collapsed="false">
      <c r="A9" s="96" t="s">
        <v>1219</v>
      </c>
      <c r="B9" s="96" t="s">
        <v>11</v>
      </c>
      <c r="C9" s="97" t="s">
        <v>13</v>
      </c>
      <c r="D9" s="97"/>
      <c r="E9" s="97"/>
      <c r="F9" s="97"/>
      <c r="G9" s="97"/>
      <c r="H9" s="98"/>
    </row>
    <row r="10" customFormat="false" ht="16.5" hidden="false" customHeight="true" outlineLevel="0" collapsed="false">
      <c r="A10" s="96"/>
      <c r="B10" s="96"/>
      <c r="C10" s="96" t="s">
        <v>26</v>
      </c>
      <c r="D10" s="96"/>
      <c r="E10" s="96"/>
      <c r="F10" s="96" t="s">
        <v>27</v>
      </c>
      <c r="G10" s="99" t="s">
        <v>1220</v>
      </c>
      <c r="H10" s="98"/>
    </row>
    <row r="11" customFormat="false" ht="111" hidden="false" customHeight="false" outlineLevel="0" collapsed="false">
      <c r="A11" s="96"/>
      <c r="B11" s="96"/>
      <c r="C11" s="100" t="s">
        <v>29</v>
      </c>
      <c r="D11" s="100" t="s">
        <v>30</v>
      </c>
      <c r="E11" s="100" t="s">
        <v>31</v>
      </c>
      <c r="F11" s="96"/>
      <c r="G11" s="100" t="s">
        <v>1221</v>
      </c>
      <c r="H11" s="98"/>
    </row>
    <row r="12" customFormat="false" ht="16.5" hidden="false" customHeight="false" outlineLevel="0" collapsed="false">
      <c r="A12" s="96"/>
      <c r="B12" s="100" t="s">
        <v>36</v>
      </c>
      <c r="C12" s="100" t="s">
        <v>36</v>
      </c>
      <c r="D12" s="100" t="s">
        <v>36</v>
      </c>
      <c r="E12" s="100" t="s">
        <v>36</v>
      </c>
      <c r="F12" s="100" t="s">
        <v>36</v>
      </c>
      <c r="G12" s="100" t="s">
        <v>36</v>
      </c>
      <c r="H12" s="98"/>
    </row>
    <row r="13" customFormat="false" ht="15.75" hidden="false" customHeight="false" outlineLevel="0" collapsed="false">
      <c r="A13" s="101" t="n">
        <v>1</v>
      </c>
      <c r="B13" s="102" t="n">
        <v>3</v>
      </c>
      <c r="C13" s="102" t="n">
        <v>4</v>
      </c>
      <c r="D13" s="102" t="n">
        <v>5</v>
      </c>
      <c r="E13" s="102" t="n">
        <v>6</v>
      </c>
      <c r="F13" s="102" t="n">
        <v>7</v>
      </c>
      <c r="G13" s="103" t="n">
        <v>8</v>
      </c>
      <c r="H13" s="98"/>
    </row>
    <row r="14" customFormat="false" ht="15.75" hidden="false" customHeight="false" outlineLevel="0" collapsed="false">
      <c r="A14" s="104"/>
      <c r="B14" s="105"/>
      <c r="C14" s="105"/>
      <c r="D14" s="105"/>
      <c r="E14" s="105"/>
      <c r="F14" s="105"/>
      <c r="G14" s="106"/>
      <c r="H14" s="98"/>
    </row>
    <row r="15" customFormat="false" ht="15.75" hidden="false" customHeight="false" outlineLevel="0" collapsed="false">
      <c r="A15" s="104"/>
      <c r="B15" s="105"/>
      <c r="C15" s="105"/>
      <c r="D15" s="105"/>
      <c r="E15" s="105"/>
      <c r="F15" s="105"/>
      <c r="G15" s="106"/>
      <c r="H15" s="98"/>
    </row>
    <row r="16" customFormat="false" ht="15.75" hidden="false" customHeight="false" outlineLevel="0" collapsed="false">
      <c r="A16" s="104"/>
      <c r="B16" s="105"/>
      <c r="C16" s="105"/>
      <c r="D16" s="105"/>
      <c r="E16" s="105"/>
      <c r="F16" s="105"/>
      <c r="G16" s="106"/>
      <c r="H16" s="98"/>
    </row>
    <row r="17" customFormat="false" ht="15.75" hidden="false" customHeight="false" outlineLevel="0" collapsed="false">
      <c r="A17" s="104" t="s">
        <v>1222</v>
      </c>
      <c r="B17" s="107"/>
      <c r="C17" s="107"/>
      <c r="D17" s="107"/>
      <c r="E17" s="107"/>
      <c r="F17" s="107"/>
      <c r="G17" s="108"/>
      <c r="H17" s="98"/>
    </row>
    <row r="18" customFormat="false" ht="15.75" hidden="false" customHeight="false" outlineLevel="0" collapsed="false">
      <c r="A18" s="109"/>
      <c r="B18" s="110"/>
      <c r="C18" s="110"/>
      <c r="D18" s="110"/>
      <c r="E18" s="110"/>
      <c r="F18" s="110"/>
      <c r="G18" s="108"/>
      <c r="H18" s="98"/>
    </row>
    <row r="19" customFormat="false" ht="15.75" hidden="false" customHeight="false" outlineLevel="0" collapsed="false">
      <c r="A19" s="104"/>
      <c r="B19" s="107"/>
      <c r="C19" s="107"/>
      <c r="D19" s="107"/>
      <c r="E19" s="107"/>
      <c r="F19" s="107"/>
      <c r="G19" s="108"/>
      <c r="H19" s="98"/>
    </row>
    <row r="20" customFormat="false" ht="15.75" hidden="false" customHeight="false" outlineLevel="0" collapsed="false">
      <c r="A20" s="104"/>
      <c r="B20" s="107"/>
      <c r="C20" s="107"/>
      <c r="D20" s="107"/>
      <c r="E20" s="107"/>
      <c r="F20" s="107"/>
      <c r="G20" s="108"/>
      <c r="H20" s="98"/>
    </row>
    <row r="21" customFormat="false" ht="15.75" hidden="false" customHeight="false" outlineLevel="0" collapsed="false">
      <c r="A21" s="101" t="n">
        <v>1</v>
      </c>
      <c r="B21" s="102" t="n">
        <v>3</v>
      </c>
      <c r="C21" s="102" t="n">
        <v>4</v>
      </c>
      <c r="D21" s="102" t="n">
        <v>5</v>
      </c>
      <c r="E21" s="102" t="n">
        <v>6</v>
      </c>
      <c r="F21" s="102" t="n">
        <v>7</v>
      </c>
      <c r="G21" s="103" t="n">
        <v>8</v>
      </c>
      <c r="H21" s="98"/>
    </row>
    <row r="22" customFormat="false" ht="15.75" hidden="false" customHeight="false" outlineLevel="0" collapsed="false">
      <c r="A22" s="104" t="s">
        <v>1223</v>
      </c>
      <c r="B22" s="110"/>
      <c r="C22" s="110"/>
      <c r="D22" s="110"/>
      <c r="E22" s="110"/>
      <c r="F22" s="110"/>
      <c r="G22" s="108"/>
      <c r="H22" s="98"/>
    </row>
    <row r="23" customFormat="false" ht="15.75" hidden="false" customHeight="false" outlineLevel="0" collapsed="false">
      <c r="A23" s="109"/>
      <c r="B23" s="110"/>
      <c r="C23" s="110"/>
      <c r="D23" s="110"/>
      <c r="E23" s="110"/>
      <c r="F23" s="110"/>
      <c r="G23" s="108"/>
      <c r="H23" s="98"/>
    </row>
    <row r="24" customFormat="false" ht="15.75" hidden="false" customHeight="false" outlineLevel="0" collapsed="false">
      <c r="A24" s="104"/>
      <c r="B24" s="107"/>
      <c r="C24" s="107"/>
      <c r="D24" s="107"/>
      <c r="E24" s="107"/>
      <c r="F24" s="107"/>
      <c r="G24" s="108"/>
      <c r="H24" s="98"/>
    </row>
    <row r="25" customFormat="false" ht="15.75" hidden="false" customHeight="false" outlineLevel="0" collapsed="false">
      <c r="A25" s="104"/>
      <c r="B25" s="107"/>
      <c r="C25" s="107"/>
      <c r="D25" s="107"/>
      <c r="E25" s="107"/>
      <c r="F25" s="107"/>
      <c r="G25" s="108"/>
      <c r="H25" s="98"/>
    </row>
    <row r="26" customFormat="false" ht="17.25" hidden="false" customHeight="false" outlineLevel="0" collapsed="false">
      <c r="A26" s="104" t="s">
        <v>1224</v>
      </c>
      <c r="B26" s="110"/>
      <c r="C26" s="110"/>
      <c r="D26" s="110"/>
      <c r="E26" s="110"/>
      <c r="F26" s="110"/>
      <c r="G26" s="108"/>
      <c r="H26" s="111"/>
    </row>
  </sheetData>
  <mergeCells count="7">
    <mergeCell ref="A1:A6"/>
    <mergeCell ref="B1:B6"/>
    <mergeCell ref="A9:A12"/>
    <mergeCell ref="B9:B11"/>
    <mergeCell ref="C9:G9"/>
    <mergeCell ref="C10:E10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4T05:54:10Z</dcterms:created>
  <dc:creator>пользователь1</dc:creator>
  <dc:description/>
  <dc:language>en-US</dc:language>
  <cp:lastModifiedBy>BAA</cp:lastModifiedBy>
  <cp:lastPrinted>2015-05-29T05:28:54Z</cp:lastPrinted>
  <dcterms:modified xsi:type="dcterms:W3CDTF">2015-06-09T11:15:03Z</dcterms:modified>
  <cp:revision>0</cp:revision>
  <dc:subject/>
  <dc:title/>
</cp:coreProperties>
</file>