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69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55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59">
  <si>
    <t xml:space="preserve">Приложение № 1
к  постановлению администрации
города Железногорска
от 04 июня 2015 г. №1582</t>
  </si>
  <si>
    <t xml:space="preserve">План реализации муниципальной программы "Развитие муниципальной службы в городе Железногорске на 2015-2018 годы"
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 направленных на развитие муниципальной службы на 2015-2018 годы»   </t>
  </si>
  <si>
    <t xml:space="preserve">Железногорская городская Дума/
Воронин А.В.</t>
  </si>
  <si>
    <t xml:space="preserve">31.12.2015
31.12.2016
31.12.2017</t>
  </si>
  <si>
    <t xml:space="preserve">х</t>
  </si>
  <si>
    <t xml:space="preserve">Контрольно-счетная палата города Железногорска Курской области/
Купаев И.А.</t>
  </si>
  <si>
    <t xml:space="preserve">Управление городского хозяйства администрации города Железногорска / Быканов Д.А.</t>
  </si>
  <si>
    <t xml:space="preserve">Управление муниципального имущества администрации города Железногорска/ 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, спорта, туризма, оздоровления детей и молодежной политики администрации города Железногорска/ Кузовчиков И.Н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Гречкосей А.Д.</t>
  </si>
  <si>
    <t xml:space="preserve">1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Железногорской городской Думы</t>
    </r>
  </si>
  <si>
    <t xml:space="preserve">Железногорская городская Дума/ 
Воронин А.В.</t>
  </si>
  <si>
    <t xml:space="preserve">1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Контрольно-счетной палаты города Железногорска</t>
    </r>
  </si>
  <si>
    <t xml:space="preserve">31.05.2015
30.09.2016
30.09.2017</t>
  </si>
  <si>
    <t xml:space="preserve">1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Работники Управления финансов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финансов администрации города Железногорска</t>
    </r>
  </si>
  <si>
    <t xml:space="preserve">31.03.2015
30.06.2015</t>
  </si>
  <si>
    <t xml:space="preserve">1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1.
</t>
    </r>
    <r>
      <rPr>
        <sz val="10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30.09.2015
31.03.2016
31.03.2017</t>
  </si>
  <si>
    <t xml:space="preserve">1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30.11.2015
30.11.2016
30.11.2017</t>
  </si>
  <si>
    <t xml:space="preserve">1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Отдел бухгалтерского учета администрации города Железногорска/ Солонинкина Н.М.</t>
  </si>
  <si>
    <t xml:space="preserve">1.1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 
подпрограммы 1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о обучение муниципальных служащих администрации города Железногорска</t>
    </r>
  </si>
  <si>
    <t xml:space="preserve">31.10.2015
31.10.2016
31.10.2017</t>
  </si>
  <si>
    <t xml:space="preserve">1.1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.1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.1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Железногорской городской Думы закуплены</t>
    </r>
  </si>
  <si>
    <t xml:space="preserve">31.07.2015
31.07.2016
31.07.2017</t>
  </si>
  <si>
    <t xml:space="preserve">1.1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.1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.1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30.09.2015
30.09.2016
30.09.2017</t>
  </si>
  <si>
    <t xml:space="preserve">1.1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.1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8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1.1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9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31.08.2015
30.09.2016
30.09.2017</t>
  </si>
  <si>
    <t xml:space="preserve">1.2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1.2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1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31.10.2015
30.09.2016
30.09.2017
</t>
  </si>
  <si>
    <t xml:space="preserve">1.2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2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муниципального имущества администрации города Железногорска произведена</t>
    </r>
  </si>
  <si>
    <t xml:space="preserve">1.2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3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.2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.2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5
подпрограммы 4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t xml:space="preserve">30.11.2015
31.12.2016
31.12.2017</t>
  </si>
  <si>
    <t xml:space="preserve">1.2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6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1.2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7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администрации города Железногорска закуплены</t>
    </r>
  </si>
  <si>
    <t xml:space="preserve">1.2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8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1.2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9
подпрограммы 4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нансов администрации города Железногорска</t>
    </r>
  </si>
  <si>
    <t xml:space="preserve">31.07.2015
30.09.2016
30.09.2017</t>
  </si>
  <si>
    <t xml:space="preserve">1.3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0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1.3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1.3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2
подпрограммы 4.</t>
    </r>
    <r>
      <rPr>
        <sz val="10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1.3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3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образования администрации города Железногорска произведена</t>
    </r>
  </si>
  <si>
    <t xml:space="preserve">1.3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1.3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5
подпрограммы 4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1.3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6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Управления культуры администрации города Железногорска произведена</t>
    </r>
  </si>
  <si>
    <t xml:space="preserve">30.06.2015
30.06.2016
30.06.2017</t>
  </si>
  <si>
    <t xml:space="preserve">1.3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, спорта, туризма, оздоровления детей и молодежной политики администрации города Железногорска</t>
    </r>
  </si>
  <si>
    <t xml:space="preserve">1.3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8
подпрограммы 4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3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9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физической культуры, спорта, туризма, оздоровления детей и молодежной политики администрации города Железногорска произведена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04 июня 2015 г. №1582</t>
  </si>
  <si>
    <t xml:space="preserve">Детальный план-график реализации муниципальной программы «Развитие муниципальной службы в городе Железногорске на 2015-2018 годы» 
на 2015 год и на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 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«Реализация мероприятий направленных на развитие муниципальной службы в 2015-2018 годы»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Мероприятия направленные на развитие муниципальной службы в городе Железногорске на 2015-2018 годы</t>
    </r>
  </si>
  <si>
    <t xml:space="preserve">Железногорская городская Дума/ Воронин А.В.</t>
  </si>
  <si>
    <t xml:space="preserve">Совершенствование механизмов развития муниципальной службы в городе Железногорске</t>
  </si>
  <si>
    <t xml:space="preserve">01.12.2015
01.12.2016
01.12.2017</t>
  </si>
  <si>
    <t xml:space="preserve">0100103
0911437
200</t>
  </si>
  <si>
    <t xml:space="preserve">*</t>
  </si>
  <si>
    <t xml:space="preserve">Контрольно-счетная палата города Железногорска Курской области/ Купаев И.А.</t>
  </si>
  <si>
    <t xml:space="preserve">01.02.2015
01.04.2016
01.04.2017</t>
  </si>
  <si>
    <t xml:space="preserve">0150106
0911437
100</t>
  </si>
  <si>
    <t xml:space="preserve">0150106
0911437
200</t>
  </si>
  <si>
    <t xml:space="preserve">2000106
0911437
100</t>
  </si>
  <si>
    <t xml:space="preserve">10.03.2015
30.06.2015</t>
  </si>
  <si>
    <t xml:space="preserve">2000106
0911437
200</t>
  </si>
  <si>
    <t xml:space="preserve">01.03.2015
01.01.2016
01.01.2017</t>
  </si>
  <si>
    <t xml:space="preserve">2030505
0911437
100</t>
  </si>
  <si>
    <t xml:space="preserve">01.10.2015
01.10.2016
01.10.2017</t>
  </si>
  <si>
    <t xml:space="preserve">2050104
0911437
200</t>
  </si>
  <si>
    <t xml:space="preserve">5001105
0911437
200</t>
  </si>
  <si>
    <t xml:space="preserve">01.01.2015
01.01.2016
01.01.2017</t>
  </si>
  <si>
    <t xml:space="preserve">6000104
0911437
100</t>
  </si>
  <si>
    <t xml:space="preserve">01.09.2015
01.09.2016
01.09.2017</t>
  </si>
  <si>
    <t xml:space="preserve">6000104
0911437
200</t>
  </si>
  <si>
    <t xml:space="preserve">Всего по основному мероприятию 1.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Железногорской городской Думы</t>
    </r>
  </si>
  <si>
    <t xml:space="preserve">Х</t>
  </si>
  <si>
    <t xml:space="preserve">1.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Контрольно-счетной палаты города Железногорска</t>
    </r>
  </si>
  <si>
    <t xml:space="preserve">1.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Работники Управления финансов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финансов администрации города Железногорска</t>
    </r>
  </si>
  <si>
    <t xml:space="preserve">1.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1.
</t>
    </r>
    <r>
      <rPr>
        <sz val="12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1.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1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2. </t>
    </r>
    <r>
      <rPr>
        <b val="true"/>
        <sz val="12"/>
        <rFont val="Times New Roman"/>
        <family val="1"/>
        <charset val="204"/>
      </rPr>
      <t xml:space="preserve">Мероприятия, направленные на обеспечение деятельности муниципальной службы в городе Железногорске на 2015-2018 годы</t>
    </r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.02.2015
01.01.2016
01.01.2017</t>
  </si>
  <si>
    <t xml:space="preserve">0100103
0911471
200</t>
  </si>
  <si>
    <t xml:space="preserve">0150106
0911471
200</t>
  </si>
  <si>
    <t xml:space="preserve">2000106
0911471
200</t>
  </si>
  <si>
    <t xml:space="preserve">2030505
0911471
200</t>
  </si>
  <si>
    <t xml:space="preserve">2050104
0911471
200</t>
  </si>
  <si>
    <t xml:space="preserve">5001105
0911471
200</t>
  </si>
  <si>
    <t xml:space="preserve">6000104
0911471
200</t>
  </si>
  <si>
    <t xml:space="preserve">7000709
0911471
200</t>
  </si>
  <si>
    <t xml:space="preserve">8000804
0911471
200</t>
  </si>
  <si>
    <t xml:space="preserve">Всего по основному мероприятию 1.2</t>
  </si>
  <si>
    <t xml:space="preserve">Итого по подпрограмме 1</t>
  </si>
  <si>
    <t xml:space="preserve">1.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.1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.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Железногорской городской Думы закуплены</t>
    </r>
  </si>
  <si>
    <t xml:space="preserve">1.1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.1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.1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1.1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.1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1.1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1.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1.2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1.2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муниципального имущества администрации города Железногорска произведена</t>
    </r>
  </si>
  <si>
    <t xml:space="preserve">1.2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.2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.2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1.2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1.2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администрации города Железногорска закуплены</t>
    </r>
  </si>
  <si>
    <t xml:space="preserve">1.2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1.2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31.07.2015
30.09.201630.09.2017</t>
  </si>
  <si>
    <t xml:space="preserve">1.3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1.3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1.3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1.3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образования администрации города Железногорска произведена</t>
    </r>
  </si>
  <si>
    <t xml:space="preserve">1.3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1.3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1.3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культуры администрации города Железногорска произведена</t>
    </r>
  </si>
  <si>
    <t xml:space="preserve">1.3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, спорта, туризма, оздоровления детей и молодежной политики администрации города Железногорска</t>
    </r>
  </si>
  <si>
    <t xml:space="preserve">1.3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8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3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9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зической культуры, спорта, туризма, оздоровления детей и молодежной политики администрации города Железногорска произведен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"/>
    <numFmt numFmtId="168" formatCode="0.000"/>
    <numFmt numFmtId="169" formatCode="@"/>
    <numFmt numFmtId="170" formatCode="#,##0.000"/>
    <numFmt numFmtId="171" formatCode="#,##0.00"/>
    <numFmt numFmtId="172" formatCode="#,##0"/>
    <numFmt numFmtId="173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56"/>
    <col collapsed="false" customWidth="true" hidden="false" outlineLevel="0" max="3" min="3" style="1" width="36.42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s="3" customFormat="true" ht="77.25" hidden="false" customHeight="true" outlineLevel="0" collapsed="false">
      <c r="A1" s="2"/>
      <c r="B1" s="2"/>
      <c r="G1" s="4" t="s">
        <v>0</v>
      </c>
      <c r="H1" s="4"/>
      <c r="I1" s="4"/>
      <c r="J1" s="4"/>
      <c r="K1" s="5"/>
      <c r="L1" s="5"/>
      <c r="M1" s="5"/>
      <c r="N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9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customFormat="false" ht="13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0" t="s">
        <v>6</v>
      </c>
      <c r="F3" s="10"/>
      <c r="G3" s="10"/>
      <c r="H3" s="10"/>
      <c r="I3" s="10"/>
      <c r="J3" s="10"/>
    </row>
    <row r="4" customFormat="false" ht="26.25" hidden="false" customHeight="false" outlineLevel="0" collapsed="false">
      <c r="A4" s="13"/>
      <c r="B4" s="11"/>
      <c r="C4" s="14" t="s">
        <v>7</v>
      </c>
      <c r="D4" s="11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</row>
    <row r="6" customFormat="false" ht="38.25" hidden="false" customHeight="true" outlineLevel="0" collapsed="false">
      <c r="A6" s="11" t="n">
        <v>1</v>
      </c>
      <c r="B6" s="17" t="s">
        <v>14</v>
      </c>
      <c r="C6" s="18" t="s">
        <v>15</v>
      </c>
      <c r="D6" s="19" t="s">
        <v>16</v>
      </c>
      <c r="E6" s="20" t="n">
        <f aca="false">H6</f>
        <v>194.1</v>
      </c>
      <c r="F6" s="21" t="s">
        <v>17</v>
      </c>
      <c r="G6" s="21" t="s">
        <v>17</v>
      </c>
      <c r="H6" s="22" t="n">
        <f aca="false">30+164.1</f>
        <v>194.1</v>
      </c>
      <c r="I6" s="23" t="s">
        <v>17</v>
      </c>
      <c r="J6" s="23" t="s">
        <v>17</v>
      </c>
    </row>
    <row r="7" customFormat="false" ht="38.25" hidden="false" customHeight="true" outlineLevel="0" collapsed="false">
      <c r="A7" s="11"/>
      <c r="B7" s="17"/>
      <c r="C7" s="24" t="s">
        <v>18</v>
      </c>
      <c r="D7" s="25" t="s">
        <v>16</v>
      </c>
      <c r="E7" s="26" t="n">
        <f aca="false">H7</f>
        <v>528.93</v>
      </c>
      <c r="F7" s="27" t="s">
        <v>17</v>
      </c>
      <c r="G7" s="27" t="s">
        <v>17</v>
      </c>
      <c r="H7" s="28" t="n">
        <f aca="false">60+75+393.93</f>
        <v>528.93</v>
      </c>
      <c r="I7" s="29" t="s">
        <v>17</v>
      </c>
      <c r="J7" s="29" t="s">
        <v>17</v>
      </c>
    </row>
    <row r="8" customFormat="false" ht="38.25" hidden="false" customHeight="false" outlineLevel="0" collapsed="false">
      <c r="A8" s="11"/>
      <c r="B8" s="17"/>
      <c r="C8" s="24" t="s">
        <v>19</v>
      </c>
      <c r="D8" s="25" t="s">
        <v>16</v>
      </c>
      <c r="E8" s="26" t="n">
        <f aca="false">H8</f>
        <v>1242.7</v>
      </c>
      <c r="F8" s="27" t="s">
        <v>17</v>
      </c>
      <c r="G8" s="27" t="s">
        <v>17</v>
      </c>
      <c r="H8" s="28" t="n">
        <f aca="false">9.6+1133.1+100</f>
        <v>1242.7</v>
      </c>
      <c r="I8" s="29" t="s">
        <v>17</v>
      </c>
      <c r="J8" s="29" t="s">
        <v>17</v>
      </c>
    </row>
    <row r="9" customFormat="false" ht="38.25" hidden="false" customHeight="true" outlineLevel="0" collapsed="false">
      <c r="A9" s="11"/>
      <c r="B9" s="17"/>
      <c r="C9" s="24" t="s">
        <v>20</v>
      </c>
      <c r="D9" s="25" t="s">
        <v>16</v>
      </c>
      <c r="E9" s="26" t="n">
        <f aca="false">H9</f>
        <v>521.4</v>
      </c>
      <c r="F9" s="27" t="s">
        <v>17</v>
      </c>
      <c r="G9" s="27" t="s">
        <v>17</v>
      </c>
      <c r="H9" s="28" t="n">
        <f aca="false">60+461.4</f>
        <v>521.4</v>
      </c>
      <c r="I9" s="29" t="s">
        <v>17</v>
      </c>
      <c r="J9" s="29" t="s">
        <v>17</v>
      </c>
    </row>
    <row r="10" customFormat="false" ht="38.25" hidden="false" customHeight="false" outlineLevel="0" collapsed="false">
      <c r="A10" s="11"/>
      <c r="B10" s="17"/>
      <c r="C10" s="24" t="s">
        <v>21</v>
      </c>
      <c r="D10" s="25" t="s">
        <v>16</v>
      </c>
      <c r="E10" s="26" t="n">
        <f aca="false">H10</f>
        <v>3995</v>
      </c>
      <c r="F10" s="27" t="s">
        <v>17</v>
      </c>
      <c r="G10" s="27" t="s">
        <v>17</v>
      </c>
      <c r="H10" s="28" t="n">
        <f aca="false">393+570+3012+20</f>
        <v>3995</v>
      </c>
      <c r="I10" s="29" t="s">
        <v>17</v>
      </c>
      <c r="J10" s="29" t="s">
        <v>17</v>
      </c>
    </row>
    <row r="11" customFormat="false" ht="38.25" hidden="false" customHeight="false" outlineLevel="0" collapsed="false">
      <c r="A11" s="11"/>
      <c r="B11" s="17"/>
      <c r="C11" s="24" t="s">
        <v>22</v>
      </c>
      <c r="D11" s="25" t="s">
        <v>16</v>
      </c>
      <c r="E11" s="30" t="n">
        <v>370.865</v>
      </c>
      <c r="F11" s="27" t="s">
        <v>17</v>
      </c>
      <c r="G11" s="27" t="s">
        <v>17</v>
      </c>
      <c r="H11" s="31" t="n">
        <f aca="false">E11</f>
        <v>370.865</v>
      </c>
      <c r="I11" s="29" t="s">
        <v>17</v>
      </c>
      <c r="J11" s="29" t="s">
        <v>17</v>
      </c>
    </row>
    <row r="12" customFormat="false" ht="51" hidden="false" customHeight="false" outlineLevel="0" collapsed="false">
      <c r="A12" s="11"/>
      <c r="B12" s="17"/>
      <c r="C12" s="24" t="s">
        <v>23</v>
      </c>
      <c r="D12" s="25" t="s">
        <v>16</v>
      </c>
      <c r="E12" s="26" t="n">
        <f aca="false">H12</f>
        <v>267.9</v>
      </c>
      <c r="F12" s="27" t="s">
        <v>17</v>
      </c>
      <c r="G12" s="27" t="s">
        <v>17</v>
      </c>
      <c r="H12" s="28" t="n">
        <f aca="false">264.3+3.6</f>
        <v>267.9</v>
      </c>
      <c r="I12" s="29" t="s">
        <v>17</v>
      </c>
      <c r="J12" s="29" t="s">
        <v>17</v>
      </c>
    </row>
    <row r="13" customFormat="false" ht="38.25" hidden="false" customHeight="false" outlineLevel="0" collapsed="false">
      <c r="A13" s="11"/>
      <c r="B13" s="17"/>
      <c r="C13" s="24" t="s">
        <v>24</v>
      </c>
      <c r="D13" s="25" t="s">
        <v>16</v>
      </c>
      <c r="E13" s="26" t="n">
        <f aca="false">H13</f>
        <v>314.4</v>
      </c>
      <c r="F13" s="27" t="s">
        <v>17</v>
      </c>
      <c r="G13" s="27" t="s">
        <v>17</v>
      </c>
      <c r="H13" s="28" t="n">
        <v>314.4</v>
      </c>
      <c r="I13" s="29" t="s">
        <v>17</v>
      </c>
      <c r="J13" s="29" t="s">
        <v>17</v>
      </c>
    </row>
    <row r="14" customFormat="false" ht="39" hidden="false" customHeight="false" outlineLevel="0" collapsed="false">
      <c r="A14" s="11"/>
      <c r="B14" s="17"/>
      <c r="C14" s="32" t="s">
        <v>25</v>
      </c>
      <c r="D14" s="33" t="s">
        <v>16</v>
      </c>
      <c r="E14" s="34" t="n">
        <f aca="false">H14</f>
        <v>148.68</v>
      </c>
      <c r="F14" s="35" t="s">
        <v>17</v>
      </c>
      <c r="G14" s="35" t="s">
        <v>17</v>
      </c>
      <c r="H14" s="36" t="n">
        <f aca="false">146.7+1.98</f>
        <v>148.68</v>
      </c>
      <c r="I14" s="37" t="s">
        <v>17</v>
      </c>
      <c r="J14" s="37" t="s">
        <v>17</v>
      </c>
    </row>
    <row r="15" customFormat="false" ht="52.5" hidden="false" customHeight="false" outlineLevel="0" collapsed="false">
      <c r="A15" s="38" t="s">
        <v>26</v>
      </c>
      <c r="B15" s="39" t="s">
        <v>27</v>
      </c>
      <c r="C15" s="40" t="s">
        <v>28</v>
      </c>
      <c r="D15" s="41" t="s">
        <v>16</v>
      </c>
      <c r="E15" s="42" t="s">
        <v>17</v>
      </c>
      <c r="F15" s="43" t="s">
        <v>17</v>
      </c>
      <c r="G15" s="42" t="s">
        <v>17</v>
      </c>
      <c r="H15" s="43" t="s">
        <v>17</v>
      </c>
      <c r="I15" s="44" t="s">
        <v>17</v>
      </c>
      <c r="J15" s="45" t="s">
        <v>17</v>
      </c>
    </row>
    <row r="16" customFormat="false" ht="54.75" hidden="false" customHeight="true" outlineLevel="0" collapsed="false">
      <c r="A16" s="46" t="s">
        <v>29</v>
      </c>
      <c r="B16" s="39" t="s">
        <v>30</v>
      </c>
      <c r="C16" s="24" t="s">
        <v>18</v>
      </c>
      <c r="D16" s="47" t="s">
        <v>31</v>
      </c>
      <c r="E16" s="27" t="s">
        <v>17</v>
      </c>
      <c r="F16" s="48" t="s">
        <v>17</v>
      </c>
      <c r="G16" s="27" t="s">
        <v>17</v>
      </c>
      <c r="H16" s="48" t="s">
        <v>17</v>
      </c>
      <c r="I16" s="29" t="s">
        <v>17</v>
      </c>
      <c r="J16" s="49" t="s">
        <v>17</v>
      </c>
    </row>
    <row r="17" customFormat="false" ht="90.75" hidden="false" customHeight="false" outlineLevel="0" collapsed="false">
      <c r="A17" s="46" t="s">
        <v>32</v>
      </c>
      <c r="B17" s="39" t="s">
        <v>33</v>
      </c>
      <c r="C17" s="24" t="s">
        <v>18</v>
      </c>
      <c r="D17" s="47" t="s">
        <v>31</v>
      </c>
      <c r="E17" s="27" t="s">
        <v>17</v>
      </c>
      <c r="F17" s="48" t="s">
        <v>17</v>
      </c>
      <c r="G17" s="27" t="s">
        <v>17</v>
      </c>
      <c r="H17" s="48" t="s">
        <v>17</v>
      </c>
      <c r="I17" s="29" t="s">
        <v>17</v>
      </c>
      <c r="J17" s="49" t="s">
        <v>17</v>
      </c>
    </row>
    <row r="18" customFormat="false" ht="90.75" hidden="false" customHeight="false" outlineLevel="0" collapsed="false">
      <c r="A18" s="46" t="s">
        <v>34</v>
      </c>
      <c r="B18" s="39" t="s">
        <v>35</v>
      </c>
      <c r="C18" s="24" t="s">
        <v>22</v>
      </c>
      <c r="D18" s="47" t="n">
        <v>42369</v>
      </c>
      <c r="E18" s="27" t="s">
        <v>17</v>
      </c>
      <c r="F18" s="48" t="s">
        <v>17</v>
      </c>
      <c r="G18" s="27" t="s">
        <v>17</v>
      </c>
      <c r="H18" s="48" t="s">
        <v>17</v>
      </c>
      <c r="I18" s="29" t="s">
        <v>17</v>
      </c>
      <c r="J18" s="49" t="s">
        <v>17</v>
      </c>
    </row>
    <row r="19" customFormat="false" ht="65.25" hidden="false" customHeight="false" outlineLevel="0" collapsed="false">
      <c r="A19" s="46" t="s">
        <v>36</v>
      </c>
      <c r="B19" s="39" t="s">
        <v>37</v>
      </c>
      <c r="C19" s="24" t="s">
        <v>22</v>
      </c>
      <c r="D19" s="47" t="s">
        <v>38</v>
      </c>
      <c r="E19" s="27" t="s">
        <v>17</v>
      </c>
      <c r="F19" s="48" t="s">
        <v>17</v>
      </c>
      <c r="G19" s="27" t="s">
        <v>17</v>
      </c>
      <c r="H19" s="48" t="s">
        <v>17</v>
      </c>
      <c r="I19" s="29" t="s">
        <v>17</v>
      </c>
      <c r="J19" s="49" t="s">
        <v>17</v>
      </c>
    </row>
    <row r="20" customFormat="false" ht="90.75" hidden="false" customHeight="false" outlineLevel="0" collapsed="false">
      <c r="A20" s="46" t="s">
        <v>39</v>
      </c>
      <c r="B20" s="39" t="s">
        <v>40</v>
      </c>
      <c r="C20" s="24" t="s">
        <v>19</v>
      </c>
      <c r="D20" s="47" t="s">
        <v>41</v>
      </c>
      <c r="E20" s="27" t="s">
        <v>17</v>
      </c>
      <c r="F20" s="48" t="s">
        <v>17</v>
      </c>
      <c r="G20" s="27" t="s">
        <v>17</v>
      </c>
      <c r="H20" s="48" t="s">
        <v>17</v>
      </c>
      <c r="I20" s="29" t="s">
        <v>17</v>
      </c>
      <c r="J20" s="49" t="s">
        <v>17</v>
      </c>
    </row>
    <row r="21" customFormat="false" ht="66.75" hidden="false" customHeight="true" outlineLevel="0" collapsed="false">
      <c r="A21" s="46" t="s">
        <v>42</v>
      </c>
      <c r="B21" s="39" t="s">
        <v>43</v>
      </c>
      <c r="C21" s="24" t="s">
        <v>20</v>
      </c>
      <c r="D21" s="47" t="s">
        <v>44</v>
      </c>
      <c r="E21" s="27" t="s">
        <v>17</v>
      </c>
      <c r="F21" s="48" t="s">
        <v>17</v>
      </c>
      <c r="G21" s="27" t="s">
        <v>17</v>
      </c>
      <c r="H21" s="48" t="s">
        <v>17</v>
      </c>
      <c r="I21" s="29" t="s">
        <v>17</v>
      </c>
      <c r="J21" s="49" t="s">
        <v>17</v>
      </c>
    </row>
    <row r="22" customFormat="false" ht="66.75" hidden="false" customHeight="true" outlineLevel="0" collapsed="false">
      <c r="A22" s="46" t="s">
        <v>45</v>
      </c>
      <c r="B22" s="39" t="s">
        <v>46</v>
      </c>
      <c r="C22" s="24" t="s">
        <v>23</v>
      </c>
      <c r="D22" s="47" t="n">
        <v>42063</v>
      </c>
      <c r="E22" s="27" t="s">
        <v>17</v>
      </c>
      <c r="F22" s="48" t="s">
        <v>17</v>
      </c>
      <c r="G22" s="27" t="s">
        <v>17</v>
      </c>
      <c r="H22" s="48" t="s">
        <v>17</v>
      </c>
      <c r="I22" s="29" t="s">
        <v>17</v>
      </c>
      <c r="J22" s="49" t="s">
        <v>17</v>
      </c>
    </row>
    <row r="23" customFormat="false" ht="78" hidden="false" customHeight="false" outlineLevel="0" collapsed="false">
      <c r="A23" s="46" t="s">
        <v>47</v>
      </c>
      <c r="B23" s="50" t="s">
        <v>48</v>
      </c>
      <c r="C23" s="24" t="s">
        <v>49</v>
      </c>
      <c r="D23" s="47" t="s">
        <v>16</v>
      </c>
      <c r="E23" s="27" t="s">
        <v>17</v>
      </c>
      <c r="F23" s="48" t="s">
        <v>17</v>
      </c>
      <c r="G23" s="27" t="s">
        <v>17</v>
      </c>
      <c r="H23" s="48" t="s">
        <v>17</v>
      </c>
      <c r="I23" s="29" t="s">
        <v>17</v>
      </c>
      <c r="J23" s="49" t="s">
        <v>17</v>
      </c>
    </row>
    <row r="24" customFormat="false" ht="68.25" hidden="false" customHeight="true" outlineLevel="0" collapsed="false">
      <c r="A24" s="46" t="s">
        <v>50</v>
      </c>
      <c r="B24" s="50" t="s">
        <v>51</v>
      </c>
      <c r="C24" s="24" t="s">
        <v>49</v>
      </c>
      <c r="D24" s="47" t="s">
        <v>52</v>
      </c>
      <c r="E24" s="27" t="s">
        <v>17</v>
      </c>
      <c r="F24" s="48" t="s">
        <v>17</v>
      </c>
      <c r="G24" s="27" t="s">
        <v>17</v>
      </c>
      <c r="H24" s="48" t="s">
        <v>17</v>
      </c>
      <c r="I24" s="29" t="s">
        <v>17</v>
      </c>
      <c r="J24" s="49" t="s">
        <v>17</v>
      </c>
    </row>
    <row r="25" customFormat="false" ht="65.25" hidden="false" customHeight="false" outlineLevel="0" collapsed="false">
      <c r="A25" s="51" t="s">
        <v>53</v>
      </c>
      <c r="B25" s="39" t="s">
        <v>54</v>
      </c>
      <c r="C25" s="24" t="s">
        <v>15</v>
      </c>
      <c r="D25" s="47" t="s">
        <v>16</v>
      </c>
      <c r="E25" s="52" t="s">
        <v>17</v>
      </c>
      <c r="F25" s="53" t="s">
        <v>17</v>
      </c>
      <c r="G25" s="52" t="s">
        <v>17</v>
      </c>
      <c r="H25" s="53" t="s">
        <v>17</v>
      </c>
      <c r="I25" s="54" t="s">
        <v>17</v>
      </c>
      <c r="J25" s="55" t="s">
        <v>17</v>
      </c>
    </row>
    <row r="26" customFormat="false" ht="52.5" hidden="false" customHeight="false" outlineLevel="0" collapsed="false">
      <c r="A26" s="51" t="s">
        <v>55</v>
      </c>
      <c r="B26" s="39" t="s">
        <v>56</v>
      </c>
      <c r="C26" s="24" t="s">
        <v>15</v>
      </c>
      <c r="D26" s="47" t="s">
        <v>16</v>
      </c>
      <c r="E26" s="52" t="s">
        <v>17</v>
      </c>
      <c r="F26" s="53" t="s">
        <v>17</v>
      </c>
      <c r="G26" s="52" t="s">
        <v>17</v>
      </c>
      <c r="H26" s="53" t="s">
        <v>17</v>
      </c>
      <c r="I26" s="54" t="s">
        <v>17</v>
      </c>
      <c r="J26" s="55" t="s">
        <v>17</v>
      </c>
    </row>
    <row r="27" customFormat="false" ht="65.25" hidden="false" customHeight="false" outlineLevel="0" collapsed="false">
      <c r="A27" s="51" t="s">
        <v>57</v>
      </c>
      <c r="B27" s="39" t="s">
        <v>58</v>
      </c>
      <c r="C27" s="24" t="s">
        <v>15</v>
      </c>
      <c r="D27" s="56" t="s">
        <v>59</v>
      </c>
      <c r="E27" s="52" t="s">
        <v>17</v>
      </c>
      <c r="F27" s="53" t="s">
        <v>17</v>
      </c>
      <c r="G27" s="52" t="s">
        <v>17</v>
      </c>
      <c r="H27" s="53" t="s">
        <v>17</v>
      </c>
      <c r="I27" s="54" t="s">
        <v>17</v>
      </c>
      <c r="J27" s="55" t="s">
        <v>17</v>
      </c>
    </row>
    <row r="28" customFormat="false" ht="65.25" hidden="false" customHeight="false" outlineLevel="0" collapsed="false">
      <c r="A28" s="51" t="s">
        <v>60</v>
      </c>
      <c r="B28" s="39" t="s">
        <v>61</v>
      </c>
      <c r="C28" s="24" t="s">
        <v>15</v>
      </c>
      <c r="D28" s="47" t="s">
        <v>16</v>
      </c>
      <c r="E28" s="52" t="s">
        <v>17</v>
      </c>
      <c r="F28" s="53" t="s">
        <v>17</v>
      </c>
      <c r="G28" s="52" t="s">
        <v>17</v>
      </c>
      <c r="H28" s="53" t="s">
        <v>17</v>
      </c>
      <c r="I28" s="54" t="s">
        <v>17</v>
      </c>
      <c r="J28" s="55" t="s">
        <v>17</v>
      </c>
    </row>
    <row r="29" customFormat="false" ht="65.25" hidden="false" customHeight="false" outlineLevel="0" collapsed="false">
      <c r="A29" s="51" t="s">
        <v>62</v>
      </c>
      <c r="B29" s="39" t="s">
        <v>63</v>
      </c>
      <c r="C29" s="24" t="s">
        <v>18</v>
      </c>
      <c r="D29" s="47" t="s">
        <v>16</v>
      </c>
      <c r="E29" s="52" t="s">
        <v>17</v>
      </c>
      <c r="F29" s="53" t="s">
        <v>17</v>
      </c>
      <c r="G29" s="52" t="s">
        <v>17</v>
      </c>
      <c r="H29" s="53" t="s">
        <v>17</v>
      </c>
      <c r="I29" s="54" t="s">
        <v>17</v>
      </c>
      <c r="J29" s="55" t="s">
        <v>17</v>
      </c>
    </row>
    <row r="30" customFormat="false" ht="65.25" hidden="false" customHeight="false" outlineLevel="0" collapsed="false">
      <c r="A30" s="51" t="s">
        <v>64</v>
      </c>
      <c r="B30" s="39" t="s">
        <v>65</v>
      </c>
      <c r="C30" s="24" t="s">
        <v>18</v>
      </c>
      <c r="D30" s="56" t="s">
        <v>66</v>
      </c>
      <c r="E30" s="52" t="s">
        <v>17</v>
      </c>
      <c r="F30" s="53" t="s">
        <v>17</v>
      </c>
      <c r="G30" s="52" t="s">
        <v>17</v>
      </c>
      <c r="H30" s="53" t="s">
        <v>17</v>
      </c>
      <c r="I30" s="54" t="s">
        <v>17</v>
      </c>
      <c r="J30" s="55" t="s">
        <v>17</v>
      </c>
    </row>
    <row r="31" customFormat="false" ht="67.5" hidden="false" customHeight="true" outlineLevel="0" collapsed="false">
      <c r="A31" s="51" t="s">
        <v>67</v>
      </c>
      <c r="B31" s="39" t="s">
        <v>68</v>
      </c>
      <c r="C31" s="24" t="s">
        <v>18</v>
      </c>
      <c r="D31" s="47" t="s">
        <v>16</v>
      </c>
      <c r="E31" s="52" t="s">
        <v>17</v>
      </c>
      <c r="F31" s="53" t="s">
        <v>17</v>
      </c>
      <c r="G31" s="52" t="s">
        <v>17</v>
      </c>
      <c r="H31" s="53" t="s">
        <v>17</v>
      </c>
      <c r="I31" s="54" t="s">
        <v>17</v>
      </c>
      <c r="J31" s="55" t="s">
        <v>17</v>
      </c>
    </row>
    <row r="32" customFormat="false" ht="78" hidden="false" customHeight="false" outlineLevel="0" collapsed="false">
      <c r="A32" s="51" t="s">
        <v>69</v>
      </c>
      <c r="B32" s="39" t="s">
        <v>70</v>
      </c>
      <c r="C32" s="24" t="s">
        <v>19</v>
      </c>
      <c r="D32" s="47" t="s">
        <v>16</v>
      </c>
      <c r="E32" s="52" t="s">
        <v>17</v>
      </c>
      <c r="F32" s="53" t="s">
        <v>17</v>
      </c>
      <c r="G32" s="52" t="s">
        <v>17</v>
      </c>
      <c r="H32" s="53" t="s">
        <v>17</v>
      </c>
      <c r="I32" s="54" t="s">
        <v>17</v>
      </c>
      <c r="J32" s="55" t="s">
        <v>17</v>
      </c>
    </row>
    <row r="33" customFormat="false" ht="65.25" hidden="false" customHeight="false" outlineLevel="0" collapsed="false">
      <c r="A33" s="51" t="s">
        <v>71</v>
      </c>
      <c r="B33" s="39" t="s">
        <v>72</v>
      </c>
      <c r="C33" s="24" t="s">
        <v>19</v>
      </c>
      <c r="D33" s="56" t="s">
        <v>73</v>
      </c>
      <c r="E33" s="52" t="s">
        <v>17</v>
      </c>
      <c r="F33" s="53" t="s">
        <v>17</v>
      </c>
      <c r="G33" s="52" t="s">
        <v>17</v>
      </c>
      <c r="H33" s="53" t="s">
        <v>17</v>
      </c>
      <c r="I33" s="54" t="s">
        <v>17</v>
      </c>
      <c r="J33" s="55" t="s">
        <v>17</v>
      </c>
    </row>
    <row r="34" customFormat="false" ht="78" hidden="false" customHeight="false" outlineLevel="0" collapsed="false">
      <c r="A34" s="51" t="s">
        <v>74</v>
      </c>
      <c r="B34" s="39" t="s">
        <v>75</v>
      </c>
      <c r="C34" s="24" t="s">
        <v>20</v>
      </c>
      <c r="D34" s="47" t="s">
        <v>16</v>
      </c>
      <c r="E34" s="52" t="s">
        <v>17</v>
      </c>
      <c r="F34" s="53" t="s">
        <v>17</v>
      </c>
      <c r="G34" s="52" t="s">
        <v>17</v>
      </c>
      <c r="H34" s="53" t="s">
        <v>17</v>
      </c>
      <c r="I34" s="54" t="s">
        <v>17</v>
      </c>
      <c r="J34" s="55" t="s">
        <v>17</v>
      </c>
    </row>
    <row r="35" customFormat="false" ht="65.25" hidden="false" customHeight="false" outlineLevel="0" collapsed="false">
      <c r="A35" s="51" t="s">
        <v>76</v>
      </c>
      <c r="B35" s="39" t="s">
        <v>77</v>
      </c>
      <c r="C35" s="24" t="s">
        <v>20</v>
      </c>
      <c r="D35" s="56" t="s">
        <v>78</v>
      </c>
      <c r="E35" s="52" t="s">
        <v>17</v>
      </c>
      <c r="F35" s="53" t="s">
        <v>17</v>
      </c>
      <c r="G35" s="52" t="s">
        <v>17</v>
      </c>
      <c r="H35" s="53" t="s">
        <v>17</v>
      </c>
      <c r="I35" s="54" t="s">
        <v>17</v>
      </c>
      <c r="J35" s="55" t="s">
        <v>17</v>
      </c>
    </row>
    <row r="36" customFormat="false" ht="78" hidden="false" customHeight="false" outlineLevel="0" collapsed="false">
      <c r="A36" s="51" t="s">
        <v>79</v>
      </c>
      <c r="B36" s="39" t="s">
        <v>80</v>
      </c>
      <c r="C36" s="24" t="s">
        <v>20</v>
      </c>
      <c r="D36" s="47" t="s">
        <v>16</v>
      </c>
      <c r="E36" s="52" t="s">
        <v>17</v>
      </c>
      <c r="F36" s="53" t="s">
        <v>17</v>
      </c>
      <c r="G36" s="52" t="s">
        <v>17</v>
      </c>
      <c r="H36" s="53" t="s">
        <v>17</v>
      </c>
      <c r="I36" s="54" t="s">
        <v>17</v>
      </c>
      <c r="J36" s="55" t="s">
        <v>17</v>
      </c>
    </row>
    <row r="37" customFormat="false" ht="65.25" hidden="false" customHeight="false" outlineLevel="0" collapsed="false">
      <c r="A37" s="51" t="s">
        <v>81</v>
      </c>
      <c r="B37" s="39" t="s">
        <v>82</v>
      </c>
      <c r="C37" s="24" t="s">
        <v>21</v>
      </c>
      <c r="D37" s="47" t="s">
        <v>16</v>
      </c>
      <c r="E37" s="52" t="s">
        <v>17</v>
      </c>
      <c r="F37" s="53" t="s">
        <v>17</v>
      </c>
      <c r="G37" s="52" t="s">
        <v>17</v>
      </c>
      <c r="H37" s="53" t="s">
        <v>17</v>
      </c>
      <c r="I37" s="54" t="s">
        <v>17</v>
      </c>
      <c r="J37" s="55" t="s">
        <v>17</v>
      </c>
    </row>
    <row r="38" customFormat="false" ht="65.25" hidden="false" customHeight="false" outlineLevel="0" collapsed="false">
      <c r="A38" s="51" t="s">
        <v>83</v>
      </c>
      <c r="B38" s="39" t="s">
        <v>84</v>
      </c>
      <c r="C38" s="24" t="s">
        <v>21</v>
      </c>
      <c r="D38" s="47" t="s">
        <v>16</v>
      </c>
      <c r="E38" s="52" t="s">
        <v>17</v>
      </c>
      <c r="F38" s="53" t="s">
        <v>17</v>
      </c>
      <c r="G38" s="52" t="s">
        <v>17</v>
      </c>
      <c r="H38" s="53" t="s">
        <v>17</v>
      </c>
      <c r="I38" s="54" t="s">
        <v>17</v>
      </c>
      <c r="J38" s="55" t="s">
        <v>17</v>
      </c>
    </row>
    <row r="39" customFormat="false" ht="67.5" hidden="false" customHeight="false" outlineLevel="0" collapsed="false">
      <c r="A39" s="51" t="s">
        <v>85</v>
      </c>
      <c r="B39" s="39" t="s">
        <v>86</v>
      </c>
      <c r="C39" s="24" t="s">
        <v>21</v>
      </c>
      <c r="D39" s="56" t="s">
        <v>87</v>
      </c>
      <c r="E39" s="52" t="s">
        <v>17</v>
      </c>
      <c r="F39" s="53" t="s">
        <v>17</v>
      </c>
      <c r="G39" s="52" t="s">
        <v>17</v>
      </c>
      <c r="H39" s="53" t="s">
        <v>17</v>
      </c>
      <c r="I39" s="54" t="s">
        <v>17</v>
      </c>
      <c r="J39" s="55" t="s">
        <v>17</v>
      </c>
    </row>
    <row r="40" customFormat="false" ht="65.25" hidden="false" customHeight="false" outlineLevel="0" collapsed="false">
      <c r="A40" s="51" t="s">
        <v>88</v>
      </c>
      <c r="B40" s="39" t="s">
        <v>89</v>
      </c>
      <c r="C40" s="24" t="s">
        <v>21</v>
      </c>
      <c r="D40" s="47" t="s">
        <v>16</v>
      </c>
      <c r="E40" s="52" t="s">
        <v>17</v>
      </c>
      <c r="F40" s="53" t="s">
        <v>17</v>
      </c>
      <c r="G40" s="52" t="s">
        <v>17</v>
      </c>
      <c r="H40" s="53" t="s">
        <v>17</v>
      </c>
      <c r="I40" s="54" t="s">
        <v>17</v>
      </c>
      <c r="J40" s="55" t="s">
        <v>17</v>
      </c>
    </row>
    <row r="41" customFormat="false" ht="65.25" hidden="false" customHeight="false" outlineLevel="0" collapsed="false">
      <c r="A41" s="51" t="s">
        <v>90</v>
      </c>
      <c r="B41" s="39" t="s">
        <v>91</v>
      </c>
      <c r="C41" s="24" t="s">
        <v>21</v>
      </c>
      <c r="D41" s="56" t="s">
        <v>52</v>
      </c>
      <c r="E41" s="52" t="s">
        <v>17</v>
      </c>
      <c r="F41" s="53" t="s">
        <v>17</v>
      </c>
      <c r="G41" s="52" t="s">
        <v>17</v>
      </c>
      <c r="H41" s="53" t="s">
        <v>17</v>
      </c>
      <c r="I41" s="54" t="s">
        <v>17</v>
      </c>
      <c r="J41" s="55" t="s">
        <v>17</v>
      </c>
    </row>
    <row r="42" customFormat="false" ht="78" hidden="false" customHeight="false" outlineLevel="0" collapsed="false">
      <c r="A42" s="51" t="s">
        <v>92</v>
      </c>
      <c r="B42" s="39" t="s">
        <v>93</v>
      </c>
      <c r="C42" s="24" t="s">
        <v>22</v>
      </c>
      <c r="D42" s="47" t="s">
        <v>16</v>
      </c>
      <c r="E42" s="52" t="s">
        <v>17</v>
      </c>
      <c r="F42" s="53" t="s">
        <v>17</v>
      </c>
      <c r="G42" s="52" t="s">
        <v>17</v>
      </c>
      <c r="H42" s="53" t="s">
        <v>17</v>
      </c>
      <c r="I42" s="54" t="s">
        <v>17</v>
      </c>
      <c r="J42" s="55" t="s">
        <v>17</v>
      </c>
    </row>
    <row r="43" customFormat="false" ht="70.5" hidden="false" customHeight="true" outlineLevel="0" collapsed="false">
      <c r="A43" s="51" t="s">
        <v>94</v>
      </c>
      <c r="B43" s="39" t="s">
        <v>95</v>
      </c>
      <c r="C43" s="24" t="s">
        <v>22</v>
      </c>
      <c r="D43" s="56" t="s">
        <v>96</v>
      </c>
      <c r="E43" s="52" t="s">
        <v>17</v>
      </c>
      <c r="F43" s="53" t="s">
        <v>17</v>
      </c>
      <c r="G43" s="52" t="s">
        <v>17</v>
      </c>
      <c r="H43" s="53" t="s">
        <v>17</v>
      </c>
      <c r="I43" s="54" t="s">
        <v>17</v>
      </c>
      <c r="J43" s="55" t="s">
        <v>17</v>
      </c>
    </row>
    <row r="44" customFormat="false" ht="78" hidden="false" customHeight="false" outlineLevel="0" collapsed="false">
      <c r="A44" s="51" t="s">
        <v>97</v>
      </c>
      <c r="B44" s="39" t="s">
        <v>98</v>
      </c>
      <c r="C44" s="24" t="s">
        <v>22</v>
      </c>
      <c r="D44" s="47" t="s">
        <v>16</v>
      </c>
      <c r="E44" s="52" t="s">
        <v>17</v>
      </c>
      <c r="F44" s="53" t="s">
        <v>17</v>
      </c>
      <c r="G44" s="52" t="s">
        <v>17</v>
      </c>
      <c r="H44" s="53" t="s">
        <v>17</v>
      </c>
      <c r="I44" s="54" t="s">
        <v>17</v>
      </c>
      <c r="J44" s="55" t="s">
        <v>17</v>
      </c>
    </row>
    <row r="45" customFormat="false" ht="78" hidden="false" customHeight="false" outlineLevel="0" collapsed="false">
      <c r="A45" s="51" t="s">
        <v>99</v>
      </c>
      <c r="B45" s="39" t="s">
        <v>100</v>
      </c>
      <c r="C45" s="24" t="s">
        <v>24</v>
      </c>
      <c r="D45" s="47" t="s">
        <v>16</v>
      </c>
      <c r="E45" s="52" t="s">
        <v>17</v>
      </c>
      <c r="F45" s="53" t="s">
        <v>17</v>
      </c>
      <c r="G45" s="52" t="s">
        <v>17</v>
      </c>
      <c r="H45" s="53" t="s">
        <v>17</v>
      </c>
      <c r="I45" s="54" t="s">
        <v>17</v>
      </c>
      <c r="J45" s="55" t="s">
        <v>17</v>
      </c>
    </row>
    <row r="46" customFormat="false" ht="65.25" hidden="false" customHeight="false" outlineLevel="0" collapsed="false">
      <c r="A46" s="51" t="s">
        <v>101</v>
      </c>
      <c r="B46" s="39" t="s">
        <v>102</v>
      </c>
      <c r="C46" s="24" t="s">
        <v>24</v>
      </c>
      <c r="D46" s="56" t="s">
        <v>52</v>
      </c>
      <c r="E46" s="52" t="s">
        <v>17</v>
      </c>
      <c r="F46" s="53" t="s">
        <v>17</v>
      </c>
      <c r="G46" s="52" t="s">
        <v>17</v>
      </c>
      <c r="H46" s="53" t="s">
        <v>17</v>
      </c>
      <c r="I46" s="54" t="s">
        <v>17</v>
      </c>
      <c r="J46" s="55" t="s">
        <v>17</v>
      </c>
    </row>
    <row r="47" customFormat="false" ht="78" hidden="false" customHeight="false" outlineLevel="0" collapsed="false">
      <c r="A47" s="51" t="s">
        <v>103</v>
      </c>
      <c r="B47" s="39" t="s">
        <v>104</v>
      </c>
      <c r="C47" s="24" t="s">
        <v>24</v>
      </c>
      <c r="D47" s="47" t="s">
        <v>16</v>
      </c>
      <c r="E47" s="52" t="s">
        <v>17</v>
      </c>
      <c r="F47" s="53" t="s">
        <v>17</v>
      </c>
      <c r="G47" s="52" t="s">
        <v>17</v>
      </c>
      <c r="H47" s="53" t="s">
        <v>17</v>
      </c>
      <c r="I47" s="54" t="s">
        <v>17</v>
      </c>
      <c r="J47" s="55" t="s">
        <v>17</v>
      </c>
    </row>
    <row r="48" customFormat="false" ht="78" hidden="false" customHeight="false" outlineLevel="0" collapsed="false">
      <c r="A48" s="51" t="s">
        <v>105</v>
      </c>
      <c r="B48" s="39" t="s">
        <v>106</v>
      </c>
      <c r="C48" s="24" t="s">
        <v>25</v>
      </c>
      <c r="D48" s="47" t="s">
        <v>16</v>
      </c>
      <c r="E48" s="52" t="s">
        <v>17</v>
      </c>
      <c r="F48" s="53" t="s">
        <v>17</v>
      </c>
      <c r="G48" s="52" t="s">
        <v>17</v>
      </c>
      <c r="H48" s="53" t="s">
        <v>17</v>
      </c>
      <c r="I48" s="54" t="s">
        <v>17</v>
      </c>
      <c r="J48" s="55" t="s">
        <v>17</v>
      </c>
    </row>
    <row r="49" customFormat="false" ht="67.5" hidden="false" customHeight="true" outlineLevel="0" collapsed="false">
      <c r="A49" s="51" t="s">
        <v>107</v>
      </c>
      <c r="B49" s="39" t="s">
        <v>108</v>
      </c>
      <c r="C49" s="24" t="s">
        <v>25</v>
      </c>
      <c r="D49" s="56" t="s">
        <v>66</v>
      </c>
      <c r="E49" s="52" t="s">
        <v>17</v>
      </c>
      <c r="F49" s="53" t="s">
        <v>17</v>
      </c>
      <c r="G49" s="52" t="s">
        <v>17</v>
      </c>
      <c r="H49" s="53" t="s">
        <v>17</v>
      </c>
      <c r="I49" s="54" t="s">
        <v>17</v>
      </c>
      <c r="J49" s="55" t="s">
        <v>17</v>
      </c>
    </row>
    <row r="50" customFormat="false" ht="78" hidden="false" customHeight="false" outlineLevel="0" collapsed="false">
      <c r="A50" s="51" t="s">
        <v>109</v>
      </c>
      <c r="B50" s="39" t="s">
        <v>110</v>
      </c>
      <c r="C50" s="24" t="s">
        <v>25</v>
      </c>
      <c r="D50" s="56" t="s">
        <v>111</v>
      </c>
      <c r="E50" s="52" t="s">
        <v>17</v>
      </c>
      <c r="F50" s="53" t="s">
        <v>17</v>
      </c>
      <c r="G50" s="52" t="s">
        <v>17</v>
      </c>
      <c r="H50" s="53" t="s">
        <v>17</v>
      </c>
      <c r="I50" s="54" t="s">
        <v>17</v>
      </c>
      <c r="J50" s="55" t="s">
        <v>17</v>
      </c>
    </row>
    <row r="51" customFormat="false" ht="90.75" hidden="false" customHeight="false" outlineLevel="0" collapsed="false">
      <c r="A51" s="51" t="s">
        <v>112</v>
      </c>
      <c r="B51" s="39" t="s">
        <v>113</v>
      </c>
      <c r="C51" s="24" t="s">
        <v>23</v>
      </c>
      <c r="D51" s="47" t="s">
        <v>16</v>
      </c>
      <c r="E51" s="52" t="s">
        <v>17</v>
      </c>
      <c r="F51" s="53" t="s">
        <v>17</v>
      </c>
      <c r="G51" s="52" t="s">
        <v>17</v>
      </c>
      <c r="H51" s="53" t="s">
        <v>17</v>
      </c>
      <c r="I51" s="54" t="s">
        <v>17</v>
      </c>
      <c r="J51" s="55" t="s">
        <v>17</v>
      </c>
    </row>
    <row r="52" customFormat="false" ht="93" hidden="false" customHeight="false" outlineLevel="0" collapsed="false">
      <c r="A52" s="51" t="s">
        <v>114</v>
      </c>
      <c r="B52" s="39" t="s">
        <v>115</v>
      </c>
      <c r="C52" s="24" t="s">
        <v>23</v>
      </c>
      <c r="D52" s="56" t="s">
        <v>52</v>
      </c>
      <c r="E52" s="57" t="s">
        <v>17</v>
      </c>
      <c r="F52" s="58" t="s">
        <v>17</v>
      </c>
      <c r="G52" s="57" t="s">
        <v>17</v>
      </c>
      <c r="H52" s="58" t="s">
        <v>17</v>
      </c>
      <c r="I52" s="59" t="s">
        <v>17</v>
      </c>
      <c r="J52" s="60" t="s">
        <v>17</v>
      </c>
    </row>
    <row r="53" customFormat="false" ht="104.25" hidden="false" customHeight="false" outlineLevel="0" collapsed="false">
      <c r="A53" s="51" t="s">
        <v>116</v>
      </c>
      <c r="B53" s="39" t="s">
        <v>117</v>
      </c>
      <c r="C53" s="24" t="s">
        <v>23</v>
      </c>
      <c r="D53" s="47" t="s">
        <v>16</v>
      </c>
      <c r="E53" s="52" t="s">
        <v>17</v>
      </c>
      <c r="F53" s="53" t="s">
        <v>17</v>
      </c>
      <c r="G53" s="52" t="s">
        <v>17</v>
      </c>
      <c r="H53" s="53" t="s">
        <v>17</v>
      </c>
      <c r="I53" s="54" t="s">
        <v>17</v>
      </c>
      <c r="J53" s="55" t="s">
        <v>17</v>
      </c>
    </row>
    <row r="54" s="1" customFormat="true" ht="14.25" hidden="false" customHeight="true" outlineLevel="0" collapsed="false">
      <c r="A54" s="61"/>
      <c r="B54" s="61"/>
      <c r="C54" s="62" t="s">
        <v>118</v>
      </c>
      <c r="D54" s="62"/>
      <c r="E54" s="63" t="n">
        <f aca="false">SUM(E6:E14)</f>
        <v>7583.975</v>
      </c>
      <c r="F54" s="64" t="n">
        <f aca="false">SUM(F6:F14)</f>
        <v>0</v>
      </c>
      <c r="G54" s="64" t="n">
        <f aca="false">SUM(G6:G14)</f>
        <v>0</v>
      </c>
      <c r="H54" s="65" t="n">
        <f aca="false">SUM(H6:H14)</f>
        <v>7583.975</v>
      </c>
      <c r="I54" s="64" t="n">
        <f aca="false">SUM(I6:I14)</f>
        <v>0</v>
      </c>
      <c r="J54" s="64" t="n">
        <f aca="false">SUM(J6:J14)</f>
        <v>0</v>
      </c>
    </row>
    <row r="55" customFormat="false" ht="13.5" hidden="false" customHeight="false" outlineLevel="0" collapsed="false">
      <c r="A55" s="66"/>
      <c r="B55" s="67"/>
      <c r="C55" s="68" t="s">
        <v>119</v>
      </c>
      <c r="D55" s="69" t="s">
        <v>17</v>
      </c>
      <c r="E55" s="70" t="n">
        <f aca="false">E54</f>
        <v>7583.975</v>
      </c>
      <c r="F55" s="70" t="n">
        <f aca="false">F54</f>
        <v>0</v>
      </c>
      <c r="G55" s="70" t="n">
        <f aca="false">G54</f>
        <v>0</v>
      </c>
      <c r="H55" s="70" t="n">
        <f aca="false">H54</f>
        <v>7583.975</v>
      </c>
      <c r="I55" s="16" t="s">
        <v>17</v>
      </c>
      <c r="J55" s="16" t="s">
        <v>17</v>
      </c>
    </row>
    <row r="56" customFormat="false" ht="12.75" hidden="false" customHeight="false" outlineLevel="0" collapsed="false">
      <c r="E56" s="1" t="s">
        <v>120</v>
      </c>
    </row>
  </sheetData>
  <mergeCells count="9">
    <mergeCell ref="G1:J1"/>
    <mergeCell ref="A2:J2"/>
    <mergeCell ref="B3:B4"/>
    <mergeCell ref="D3:D4"/>
    <mergeCell ref="E3:J3"/>
    <mergeCell ref="A6:A14"/>
    <mergeCell ref="B6:B14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2" width="35.13"/>
    <col collapsed="false" customWidth="true" hidden="false" outlineLevel="0" max="3" min="3" style="71" width="6.99"/>
    <col collapsed="false" customWidth="true" hidden="false" outlineLevel="0" max="4" min="4" style="71" width="39.7"/>
    <col collapsed="false" customWidth="true" hidden="false" outlineLevel="0" max="5" min="5" style="71" width="25.28"/>
    <col collapsed="false" customWidth="true" hidden="false" outlineLevel="0" max="7" min="6" style="73" width="11.42"/>
    <col collapsed="false" customWidth="true" hidden="false" outlineLevel="0" max="8" min="8" style="74" width="12.7"/>
    <col collapsed="false" customWidth="true" hidden="false" outlineLevel="0" max="9" min="9" style="75" width="11.28"/>
    <col collapsed="false" customWidth="true" hidden="false" outlineLevel="0" max="10" min="10" style="75" width="11.42"/>
    <col collapsed="false" customWidth="true" hidden="false" outlineLevel="0" max="13" min="11" style="74" width="2.7"/>
    <col collapsed="false" customWidth="true" hidden="false" outlineLevel="0" max="14" min="14" style="74" width="2.84"/>
    <col collapsed="false" customWidth="true" hidden="false" outlineLevel="0" max="19" min="15" style="74" width="2.7"/>
    <col collapsed="false" customWidth="true" hidden="false" outlineLevel="0" max="21" min="20" style="74" width="2.84"/>
    <col collapsed="false" customWidth="true" hidden="false" outlineLevel="0" max="22" min="22" style="74" width="2.99"/>
    <col collapsed="false" customWidth="true" hidden="false" outlineLevel="0" max="27" min="23" style="74" width="2.7"/>
    <col collapsed="false" customWidth="true" hidden="false" outlineLevel="0" max="30" min="28" style="74" width="2.84"/>
    <col collapsed="false" customWidth="true" hidden="false" outlineLevel="0" max="31" min="31" style="74" width="54.99"/>
    <col collapsed="false" customWidth="false" hidden="false" outlineLevel="0" max="37" min="32" style="74" width="8.85"/>
    <col collapsed="false" customWidth="false" hidden="false" outlineLevel="0" max="47" min="38" style="71" width="8.85"/>
    <col collapsed="false" customWidth="true" hidden="false" outlineLevel="0" max="48" min="48" style="71" width="8.14"/>
    <col collapsed="false" customWidth="false" hidden="false" outlineLevel="0" max="257" min="49" style="71" width="8.85"/>
  </cols>
  <sheetData>
    <row r="1" s="76" customFormat="true" ht="93" hidden="false" customHeight="true" outlineLevel="0" collapsed="false">
      <c r="B1" s="72"/>
      <c r="F1" s="77"/>
      <c r="G1" s="77"/>
      <c r="H1" s="78"/>
      <c r="J1" s="79"/>
      <c r="K1" s="80" t="s">
        <v>121</v>
      </c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78"/>
      <c r="AF1" s="78"/>
      <c r="AG1" s="78"/>
      <c r="AH1" s="78"/>
      <c r="AI1" s="78"/>
      <c r="AJ1" s="78"/>
      <c r="AK1" s="78"/>
    </row>
    <row r="2" s="82" customFormat="true" ht="37.5" hidden="false" customHeight="true" outlineLevel="0" collapsed="false">
      <c r="A2" s="81" t="s">
        <v>1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s="74" customFormat="true" ht="26.25" hidden="false" customHeight="true" outlineLevel="0" collapsed="false">
      <c r="A3" s="83" t="s">
        <v>123</v>
      </c>
      <c r="B3" s="84" t="s">
        <v>124</v>
      </c>
      <c r="C3" s="83" t="s">
        <v>125</v>
      </c>
      <c r="D3" s="83" t="s">
        <v>126</v>
      </c>
      <c r="E3" s="85" t="s">
        <v>127</v>
      </c>
      <c r="F3" s="86" t="s">
        <v>128</v>
      </c>
      <c r="G3" s="86" t="s">
        <v>129</v>
      </c>
      <c r="H3" s="83" t="s">
        <v>130</v>
      </c>
      <c r="I3" s="87" t="s">
        <v>131</v>
      </c>
      <c r="J3" s="87"/>
      <c r="K3" s="88" t="s">
        <v>132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</row>
    <row r="4" s="74" customFormat="true" ht="33" hidden="false" customHeight="true" outlineLevel="0" collapsed="false">
      <c r="A4" s="83"/>
      <c r="B4" s="84"/>
      <c r="C4" s="83"/>
      <c r="D4" s="83"/>
      <c r="E4" s="85"/>
      <c r="F4" s="86"/>
      <c r="G4" s="86"/>
      <c r="H4" s="83"/>
      <c r="I4" s="87"/>
      <c r="J4" s="87"/>
      <c r="K4" s="89" t="s">
        <v>133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 t="s">
        <v>134</v>
      </c>
      <c r="X4" s="89"/>
      <c r="Y4" s="89"/>
      <c r="Z4" s="89"/>
      <c r="AA4" s="89" t="s">
        <v>135</v>
      </c>
      <c r="AB4" s="89"/>
      <c r="AC4" s="89"/>
      <c r="AD4" s="89"/>
    </row>
    <row r="5" s="74" customFormat="true" ht="51.75" hidden="false" customHeight="true" outlineLevel="0" collapsed="false">
      <c r="A5" s="83"/>
      <c r="B5" s="84"/>
      <c r="C5" s="83"/>
      <c r="D5" s="83"/>
      <c r="E5" s="85"/>
      <c r="F5" s="86"/>
      <c r="G5" s="86"/>
      <c r="H5" s="83"/>
      <c r="I5" s="90" t="s">
        <v>8</v>
      </c>
      <c r="J5" s="91" t="s">
        <v>136</v>
      </c>
      <c r="K5" s="92" t="n">
        <v>1</v>
      </c>
      <c r="L5" s="93" t="n">
        <v>2</v>
      </c>
      <c r="M5" s="93" t="n">
        <v>3</v>
      </c>
      <c r="N5" s="93" t="n">
        <v>4</v>
      </c>
      <c r="O5" s="93" t="n">
        <v>5</v>
      </c>
      <c r="P5" s="93" t="n">
        <v>6</v>
      </c>
      <c r="Q5" s="93" t="n">
        <v>7</v>
      </c>
      <c r="R5" s="93" t="n">
        <v>8</v>
      </c>
      <c r="S5" s="93" t="n">
        <v>9</v>
      </c>
      <c r="T5" s="93" t="n">
        <v>10</v>
      </c>
      <c r="U5" s="93" t="n">
        <v>11</v>
      </c>
      <c r="V5" s="94" t="n">
        <v>12</v>
      </c>
      <c r="W5" s="92" t="n">
        <v>1</v>
      </c>
      <c r="X5" s="93" t="n">
        <v>2</v>
      </c>
      <c r="Y5" s="93" t="n">
        <v>3</v>
      </c>
      <c r="Z5" s="94" t="n">
        <v>4</v>
      </c>
      <c r="AA5" s="92" t="n">
        <v>1</v>
      </c>
      <c r="AB5" s="93" t="n">
        <v>2</v>
      </c>
      <c r="AC5" s="93" t="n">
        <v>3</v>
      </c>
      <c r="AD5" s="95" t="n">
        <v>4</v>
      </c>
    </row>
    <row r="6" s="74" customFormat="true" ht="15" hidden="false" customHeight="false" outlineLevel="0" collapsed="false">
      <c r="A6" s="96" t="n">
        <v>1</v>
      </c>
      <c r="B6" s="97" t="n">
        <v>2</v>
      </c>
      <c r="C6" s="98" t="n">
        <v>3</v>
      </c>
      <c r="D6" s="98" t="n">
        <v>4</v>
      </c>
      <c r="E6" s="99" t="n">
        <v>5</v>
      </c>
      <c r="F6" s="100" t="n">
        <v>6</v>
      </c>
      <c r="G6" s="101" t="n">
        <v>7</v>
      </c>
      <c r="H6" s="98" t="n">
        <v>8</v>
      </c>
      <c r="I6" s="102" t="n">
        <v>9</v>
      </c>
      <c r="J6" s="103" t="n">
        <v>10</v>
      </c>
      <c r="K6" s="104" t="n">
        <v>11</v>
      </c>
      <c r="L6" s="105" t="n">
        <v>12</v>
      </c>
      <c r="M6" s="105" t="n">
        <v>13</v>
      </c>
      <c r="N6" s="105" t="n">
        <v>14</v>
      </c>
      <c r="O6" s="105" t="n">
        <v>15</v>
      </c>
      <c r="P6" s="105" t="n">
        <v>16</v>
      </c>
      <c r="Q6" s="105" t="n">
        <v>17</v>
      </c>
      <c r="R6" s="105" t="n">
        <v>18</v>
      </c>
      <c r="S6" s="105" t="n">
        <v>19</v>
      </c>
      <c r="T6" s="105" t="n">
        <v>20</v>
      </c>
      <c r="U6" s="105" t="n">
        <v>21</v>
      </c>
      <c r="V6" s="106" t="n">
        <v>22</v>
      </c>
      <c r="W6" s="104" t="n">
        <v>23</v>
      </c>
      <c r="X6" s="105" t="n">
        <v>24</v>
      </c>
      <c r="Y6" s="105" t="n">
        <v>25</v>
      </c>
      <c r="Z6" s="107" t="n">
        <v>26</v>
      </c>
      <c r="AA6" s="104" t="n">
        <v>27</v>
      </c>
      <c r="AB6" s="105" t="n">
        <v>28</v>
      </c>
      <c r="AC6" s="105" t="n">
        <v>29</v>
      </c>
      <c r="AD6" s="107" t="n">
        <v>30</v>
      </c>
    </row>
    <row r="7" s="110" customFormat="true" ht="17.25" hidden="false" customHeight="true" outlineLevel="0" collapsed="false">
      <c r="A7" s="108" t="s">
        <v>13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9"/>
      <c r="AF7" s="109"/>
      <c r="AG7" s="109"/>
      <c r="AH7" s="109"/>
      <c r="AI7" s="109"/>
      <c r="AJ7" s="109"/>
      <c r="AK7" s="109"/>
    </row>
    <row r="8" customFormat="false" ht="50.25" hidden="false" customHeight="true" outlineLevel="0" collapsed="false">
      <c r="A8" s="111" t="s">
        <v>138</v>
      </c>
      <c r="B8" s="112" t="s">
        <v>139</v>
      </c>
      <c r="C8" s="113"/>
      <c r="D8" s="114" t="s">
        <v>140</v>
      </c>
      <c r="E8" s="115" t="s">
        <v>141</v>
      </c>
      <c r="F8" s="116" t="s">
        <v>142</v>
      </c>
      <c r="G8" s="117" t="s">
        <v>16</v>
      </c>
      <c r="H8" s="118" t="s">
        <v>143</v>
      </c>
      <c r="I8" s="119" t="n">
        <v>30</v>
      </c>
      <c r="J8" s="120" t="n">
        <v>10</v>
      </c>
      <c r="K8" s="121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3" t="s">
        <v>144</v>
      </c>
      <c r="W8" s="121"/>
      <c r="X8" s="122"/>
      <c r="Y8" s="122"/>
      <c r="Z8" s="123" t="s">
        <v>144</v>
      </c>
      <c r="AA8" s="124"/>
      <c r="AB8" s="122"/>
      <c r="AC8" s="122"/>
      <c r="AD8" s="123" t="s">
        <v>144</v>
      </c>
    </row>
    <row r="9" customFormat="false" ht="47.25" hidden="false" customHeight="false" outlineLevel="0" collapsed="false">
      <c r="A9" s="111"/>
      <c r="B9" s="112"/>
      <c r="C9" s="125"/>
      <c r="D9" s="126" t="s">
        <v>145</v>
      </c>
      <c r="E9" s="115"/>
      <c r="F9" s="127" t="s">
        <v>146</v>
      </c>
      <c r="G9" s="128" t="s">
        <v>31</v>
      </c>
      <c r="H9" s="129" t="s">
        <v>147</v>
      </c>
      <c r="I9" s="130" t="n">
        <v>70</v>
      </c>
      <c r="J9" s="131" t="n">
        <v>30</v>
      </c>
      <c r="K9" s="132"/>
      <c r="L9" s="133" t="s">
        <v>144</v>
      </c>
      <c r="M9" s="133"/>
      <c r="N9" s="133"/>
      <c r="O9" s="133" t="s">
        <v>144</v>
      </c>
      <c r="P9" s="133"/>
      <c r="Q9" s="133"/>
      <c r="R9" s="133"/>
      <c r="S9" s="133"/>
      <c r="T9" s="133"/>
      <c r="U9" s="133"/>
      <c r="V9" s="134"/>
      <c r="W9" s="132"/>
      <c r="X9" s="133" t="s">
        <v>144</v>
      </c>
      <c r="Y9" s="133" t="s">
        <v>144</v>
      </c>
      <c r="Z9" s="134"/>
      <c r="AA9" s="135"/>
      <c r="AB9" s="133" t="s">
        <v>144</v>
      </c>
      <c r="AC9" s="133" t="s">
        <v>144</v>
      </c>
      <c r="AD9" s="134"/>
    </row>
    <row r="10" customFormat="false" ht="47.25" hidden="false" customHeight="false" outlineLevel="0" collapsed="false">
      <c r="A10" s="111"/>
      <c r="B10" s="112"/>
      <c r="C10" s="125"/>
      <c r="D10" s="126" t="s">
        <v>145</v>
      </c>
      <c r="E10" s="115"/>
      <c r="F10" s="127" t="s">
        <v>146</v>
      </c>
      <c r="G10" s="128" t="s">
        <v>31</v>
      </c>
      <c r="H10" s="129" t="s">
        <v>148</v>
      </c>
      <c r="I10" s="130" t="n">
        <v>65</v>
      </c>
      <c r="J10" s="131" t="n">
        <v>15</v>
      </c>
      <c r="K10" s="136"/>
      <c r="L10" s="137" t="s">
        <v>144</v>
      </c>
      <c r="M10" s="137"/>
      <c r="N10" s="137"/>
      <c r="O10" s="137" t="s">
        <v>144</v>
      </c>
      <c r="P10" s="137"/>
      <c r="Q10" s="137"/>
      <c r="R10" s="137"/>
      <c r="S10" s="137"/>
      <c r="T10" s="137"/>
      <c r="U10" s="137"/>
      <c r="V10" s="138"/>
      <c r="W10" s="136"/>
      <c r="X10" s="137" t="s">
        <v>144</v>
      </c>
      <c r="Y10" s="137" t="s">
        <v>144</v>
      </c>
      <c r="Z10" s="138"/>
      <c r="AA10" s="139"/>
      <c r="AB10" s="137" t="s">
        <v>144</v>
      </c>
      <c r="AC10" s="137" t="s">
        <v>144</v>
      </c>
      <c r="AD10" s="138"/>
    </row>
    <row r="11" customFormat="false" ht="46.5" hidden="false" customHeight="true" outlineLevel="0" collapsed="false">
      <c r="A11" s="111"/>
      <c r="B11" s="112"/>
      <c r="C11" s="125"/>
      <c r="D11" s="126" t="s">
        <v>22</v>
      </c>
      <c r="E11" s="115"/>
      <c r="F11" s="127" t="n">
        <v>42125</v>
      </c>
      <c r="G11" s="128" t="n">
        <v>42369</v>
      </c>
      <c r="H11" s="129" t="s">
        <v>149</v>
      </c>
      <c r="I11" s="130" t="n">
        <v>45</v>
      </c>
      <c r="J11" s="131" t="n">
        <v>45</v>
      </c>
      <c r="K11" s="132"/>
      <c r="L11" s="133"/>
      <c r="M11" s="133"/>
      <c r="N11" s="133"/>
      <c r="O11" s="133" t="s">
        <v>144</v>
      </c>
      <c r="P11" s="133" t="s">
        <v>144</v>
      </c>
      <c r="Q11" s="133" t="s">
        <v>144</v>
      </c>
      <c r="R11" s="133" t="s">
        <v>144</v>
      </c>
      <c r="S11" s="133" t="s">
        <v>144</v>
      </c>
      <c r="T11" s="133" t="s">
        <v>144</v>
      </c>
      <c r="U11" s="133" t="s">
        <v>144</v>
      </c>
      <c r="V11" s="134" t="s">
        <v>144</v>
      </c>
      <c r="W11" s="132"/>
      <c r="X11" s="133"/>
      <c r="Y11" s="133"/>
      <c r="Z11" s="134"/>
      <c r="AA11" s="135"/>
      <c r="AB11" s="133"/>
      <c r="AC11" s="133"/>
      <c r="AD11" s="134"/>
    </row>
    <row r="12" customFormat="false" ht="46.5" hidden="false" customHeight="true" outlineLevel="0" collapsed="false">
      <c r="A12" s="111"/>
      <c r="B12" s="112"/>
      <c r="C12" s="125"/>
      <c r="D12" s="140" t="s">
        <v>22</v>
      </c>
      <c r="E12" s="115"/>
      <c r="F12" s="127" t="s">
        <v>150</v>
      </c>
      <c r="G12" s="128" t="s">
        <v>38</v>
      </c>
      <c r="H12" s="129" t="s">
        <v>151</v>
      </c>
      <c r="I12" s="130" t="n">
        <v>66.32</v>
      </c>
      <c r="J12" s="131" t="n">
        <v>66.32</v>
      </c>
      <c r="K12" s="132"/>
      <c r="L12" s="133"/>
      <c r="M12" s="133" t="s">
        <v>144</v>
      </c>
      <c r="N12" s="133"/>
      <c r="O12" s="133" t="s">
        <v>144</v>
      </c>
      <c r="P12" s="133" t="s">
        <v>144</v>
      </c>
      <c r="Q12" s="133"/>
      <c r="R12" s="133"/>
      <c r="S12" s="133"/>
      <c r="T12" s="133"/>
      <c r="U12" s="133"/>
      <c r="V12" s="134"/>
      <c r="W12" s="132"/>
      <c r="X12" s="133"/>
      <c r="Y12" s="133"/>
      <c r="Z12" s="134"/>
      <c r="AA12" s="135"/>
      <c r="AB12" s="133"/>
      <c r="AC12" s="133"/>
      <c r="AD12" s="134"/>
    </row>
    <row r="13" customFormat="false" ht="47.25" hidden="false" customHeight="false" outlineLevel="0" collapsed="false">
      <c r="A13" s="111"/>
      <c r="B13" s="112"/>
      <c r="C13" s="125"/>
      <c r="D13" s="126" t="s">
        <v>19</v>
      </c>
      <c r="E13" s="115"/>
      <c r="F13" s="127" t="s">
        <v>152</v>
      </c>
      <c r="G13" s="128" t="s">
        <v>41</v>
      </c>
      <c r="H13" s="129" t="s">
        <v>153</v>
      </c>
      <c r="I13" s="130" t="n">
        <v>9.6</v>
      </c>
      <c r="J13" s="131" t="n">
        <v>3.2</v>
      </c>
      <c r="K13" s="132"/>
      <c r="L13" s="133"/>
      <c r="M13" s="133" t="s">
        <v>144</v>
      </c>
      <c r="N13" s="133"/>
      <c r="O13" s="133"/>
      <c r="P13" s="133"/>
      <c r="Q13" s="133"/>
      <c r="R13" s="133"/>
      <c r="S13" s="133" t="s">
        <v>144</v>
      </c>
      <c r="T13" s="133"/>
      <c r="U13" s="133"/>
      <c r="V13" s="134"/>
      <c r="W13" s="132" t="s">
        <v>144</v>
      </c>
      <c r="X13" s="133"/>
      <c r="Y13" s="133"/>
      <c r="Z13" s="134"/>
      <c r="AA13" s="135" t="s">
        <v>144</v>
      </c>
      <c r="AB13" s="133"/>
      <c r="AC13" s="133"/>
      <c r="AD13" s="134"/>
    </row>
    <row r="14" customFormat="false" ht="47.25" hidden="false" customHeight="false" outlineLevel="0" collapsed="false">
      <c r="A14" s="111"/>
      <c r="B14" s="112"/>
      <c r="C14" s="125"/>
      <c r="D14" s="126" t="s">
        <v>20</v>
      </c>
      <c r="E14" s="115"/>
      <c r="F14" s="127" t="s">
        <v>154</v>
      </c>
      <c r="G14" s="128" t="s">
        <v>44</v>
      </c>
      <c r="H14" s="129" t="s">
        <v>155</v>
      </c>
      <c r="I14" s="130" t="n">
        <v>60</v>
      </c>
      <c r="J14" s="131" t="n">
        <v>20</v>
      </c>
      <c r="K14" s="136"/>
      <c r="L14" s="137"/>
      <c r="M14" s="137"/>
      <c r="N14" s="137"/>
      <c r="O14" s="137"/>
      <c r="P14" s="137"/>
      <c r="Q14" s="137"/>
      <c r="R14" s="137"/>
      <c r="S14" s="137"/>
      <c r="T14" s="137" t="s">
        <v>144</v>
      </c>
      <c r="U14" s="137" t="s">
        <v>144</v>
      </c>
      <c r="V14" s="138"/>
      <c r="W14" s="136"/>
      <c r="X14" s="137"/>
      <c r="Y14" s="137"/>
      <c r="Z14" s="138" t="s">
        <v>144</v>
      </c>
      <c r="AA14" s="139"/>
      <c r="AB14" s="137"/>
      <c r="AC14" s="137"/>
      <c r="AD14" s="138" t="s">
        <v>144</v>
      </c>
    </row>
    <row r="15" customFormat="false" ht="65.25" hidden="false" customHeight="true" outlineLevel="0" collapsed="false">
      <c r="A15" s="111"/>
      <c r="B15" s="112"/>
      <c r="C15" s="125"/>
      <c r="D15" s="141" t="s">
        <v>23</v>
      </c>
      <c r="E15" s="115"/>
      <c r="F15" s="127" t="n">
        <v>42036</v>
      </c>
      <c r="G15" s="128" t="n">
        <v>42063</v>
      </c>
      <c r="H15" s="129" t="s">
        <v>156</v>
      </c>
      <c r="I15" s="130" t="n">
        <v>3.6</v>
      </c>
      <c r="J15" s="131" t="n">
        <v>3.6</v>
      </c>
      <c r="K15" s="132"/>
      <c r="L15" s="133" t="s">
        <v>144</v>
      </c>
      <c r="M15" s="133"/>
      <c r="N15" s="133"/>
      <c r="O15" s="133"/>
      <c r="P15" s="133"/>
      <c r="Q15" s="133"/>
      <c r="R15" s="133"/>
      <c r="S15" s="133"/>
      <c r="T15" s="133"/>
      <c r="U15" s="133"/>
      <c r="V15" s="134"/>
      <c r="W15" s="132"/>
      <c r="X15" s="133"/>
      <c r="Y15" s="133"/>
      <c r="Z15" s="134"/>
      <c r="AA15" s="135"/>
      <c r="AB15" s="133"/>
      <c r="AC15" s="133"/>
      <c r="AD15" s="134"/>
    </row>
    <row r="16" customFormat="false" ht="47.25" hidden="false" customHeight="false" outlineLevel="0" collapsed="false">
      <c r="A16" s="111"/>
      <c r="B16" s="112"/>
      <c r="C16" s="125"/>
      <c r="D16" s="126" t="s">
        <v>21</v>
      </c>
      <c r="E16" s="115"/>
      <c r="F16" s="127" t="s">
        <v>157</v>
      </c>
      <c r="G16" s="128" t="s">
        <v>16</v>
      </c>
      <c r="H16" s="129" t="s">
        <v>158</v>
      </c>
      <c r="I16" s="130" t="n">
        <v>393</v>
      </c>
      <c r="J16" s="131" t="n">
        <v>131</v>
      </c>
      <c r="K16" s="132" t="s">
        <v>144</v>
      </c>
      <c r="L16" s="133" t="s">
        <v>144</v>
      </c>
      <c r="M16" s="133" t="s">
        <v>144</v>
      </c>
      <c r="N16" s="133" t="s">
        <v>144</v>
      </c>
      <c r="O16" s="133" t="s">
        <v>144</v>
      </c>
      <c r="P16" s="133" t="s">
        <v>144</v>
      </c>
      <c r="Q16" s="133" t="s">
        <v>144</v>
      </c>
      <c r="R16" s="133" t="s">
        <v>144</v>
      </c>
      <c r="S16" s="133" t="s">
        <v>144</v>
      </c>
      <c r="T16" s="133" t="s">
        <v>144</v>
      </c>
      <c r="U16" s="133" t="s">
        <v>144</v>
      </c>
      <c r="V16" s="134" t="s">
        <v>144</v>
      </c>
      <c r="W16" s="132" t="s">
        <v>144</v>
      </c>
      <c r="X16" s="133" t="s">
        <v>144</v>
      </c>
      <c r="Y16" s="133" t="s">
        <v>144</v>
      </c>
      <c r="Z16" s="134" t="s">
        <v>144</v>
      </c>
      <c r="AA16" s="135" t="s">
        <v>144</v>
      </c>
      <c r="AB16" s="133" t="s">
        <v>144</v>
      </c>
      <c r="AC16" s="133" t="s">
        <v>144</v>
      </c>
      <c r="AD16" s="134" t="s">
        <v>144</v>
      </c>
    </row>
    <row r="17" customFormat="false" ht="48" hidden="false" customHeight="true" outlineLevel="0" collapsed="false">
      <c r="A17" s="111"/>
      <c r="B17" s="112"/>
      <c r="C17" s="125"/>
      <c r="D17" s="126" t="s">
        <v>21</v>
      </c>
      <c r="E17" s="115"/>
      <c r="F17" s="127" t="s">
        <v>159</v>
      </c>
      <c r="G17" s="128" t="s">
        <v>52</v>
      </c>
      <c r="H17" s="129" t="s">
        <v>160</v>
      </c>
      <c r="I17" s="130" t="n">
        <v>570</v>
      </c>
      <c r="J17" s="131" t="n">
        <v>190</v>
      </c>
      <c r="K17" s="142"/>
      <c r="L17" s="143"/>
      <c r="M17" s="143"/>
      <c r="N17" s="143"/>
      <c r="O17" s="143"/>
      <c r="P17" s="143"/>
      <c r="Q17" s="143"/>
      <c r="R17" s="143"/>
      <c r="S17" s="143"/>
      <c r="T17" s="143" t="s">
        <v>144</v>
      </c>
      <c r="U17" s="143" t="s">
        <v>144</v>
      </c>
      <c r="V17" s="144"/>
      <c r="W17" s="142"/>
      <c r="X17" s="143"/>
      <c r="Y17" s="143" t="s">
        <v>144</v>
      </c>
      <c r="Z17" s="144" t="s">
        <v>144</v>
      </c>
      <c r="AA17" s="145"/>
      <c r="AB17" s="143"/>
      <c r="AC17" s="143" t="s">
        <v>144</v>
      </c>
      <c r="AD17" s="144" t="s">
        <v>144</v>
      </c>
    </row>
    <row r="18" customFormat="false" ht="18.75" hidden="false" customHeight="true" outlineLevel="0" collapsed="false">
      <c r="A18" s="146" t="s">
        <v>161</v>
      </c>
      <c r="B18" s="146"/>
      <c r="C18" s="146"/>
      <c r="D18" s="146"/>
      <c r="E18" s="146"/>
      <c r="F18" s="146"/>
      <c r="G18" s="146"/>
      <c r="H18" s="118"/>
      <c r="I18" s="119" t="n">
        <f aca="false">SUM(I8:I17)</f>
        <v>1312.52</v>
      </c>
      <c r="J18" s="120" t="n">
        <f aca="false">SUM(J8:J17)</f>
        <v>514.12</v>
      </c>
      <c r="K18" s="147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9"/>
      <c r="W18" s="147"/>
      <c r="X18" s="148"/>
      <c r="Y18" s="148"/>
      <c r="Z18" s="149"/>
      <c r="AA18" s="150"/>
      <c r="AB18" s="148"/>
      <c r="AC18" s="148"/>
      <c r="AD18" s="149"/>
    </row>
    <row r="19" customFormat="false" ht="64.5" hidden="false" customHeight="true" outlineLevel="0" collapsed="false">
      <c r="A19" s="151" t="s">
        <v>138</v>
      </c>
      <c r="B19" s="152" t="s">
        <v>162</v>
      </c>
      <c r="C19" s="153"/>
      <c r="D19" s="154" t="s">
        <v>140</v>
      </c>
      <c r="E19" s="155" t="s">
        <v>163</v>
      </c>
      <c r="F19" s="127" t="s">
        <v>163</v>
      </c>
      <c r="G19" s="117" t="s">
        <v>16</v>
      </c>
      <c r="H19" s="156" t="s">
        <v>163</v>
      </c>
      <c r="I19" s="157" t="s">
        <v>163</v>
      </c>
      <c r="J19" s="158" t="s">
        <v>163</v>
      </c>
      <c r="K19" s="147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9" t="s">
        <v>144</v>
      </c>
      <c r="W19" s="147"/>
      <c r="X19" s="148"/>
      <c r="Y19" s="148"/>
      <c r="Z19" s="149" t="s">
        <v>144</v>
      </c>
      <c r="AA19" s="150"/>
      <c r="AB19" s="148"/>
      <c r="AC19" s="148"/>
      <c r="AD19" s="149" t="s">
        <v>144</v>
      </c>
    </row>
    <row r="20" customFormat="false" ht="78.75" hidden="false" customHeight="false" outlineLevel="0" collapsed="false">
      <c r="A20" s="159" t="s">
        <v>164</v>
      </c>
      <c r="B20" s="160" t="s">
        <v>165</v>
      </c>
      <c r="C20" s="161"/>
      <c r="D20" s="140" t="s">
        <v>145</v>
      </c>
      <c r="E20" s="162" t="s">
        <v>163</v>
      </c>
      <c r="F20" s="163" t="s">
        <v>163</v>
      </c>
      <c r="G20" s="128" t="s">
        <v>31</v>
      </c>
      <c r="H20" s="164" t="s">
        <v>163</v>
      </c>
      <c r="I20" s="165" t="s">
        <v>163</v>
      </c>
      <c r="J20" s="166" t="s">
        <v>163</v>
      </c>
      <c r="K20" s="132"/>
      <c r="L20" s="133"/>
      <c r="M20" s="133"/>
      <c r="N20" s="133"/>
      <c r="O20" s="133" t="s">
        <v>144</v>
      </c>
      <c r="P20" s="133"/>
      <c r="Q20" s="133"/>
      <c r="R20" s="133"/>
      <c r="S20" s="133"/>
      <c r="T20" s="133"/>
      <c r="U20" s="133"/>
      <c r="V20" s="134"/>
      <c r="W20" s="132"/>
      <c r="X20" s="133"/>
      <c r="Y20" s="133" t="s">
        <v>144</v>
      </c>
      <c r="Z20" s="134"/>
      <c r="AA20" s="135"/>
      <c r="AB20" s="133"/>
      <c r="AC20" s="133" t="s">
        <v>144</v>
      </c>
      <c r="AD20" s="134"/>
    </row>
    <row r="21" customFormat="false" ht="126" hidden="false" customHeight="false" outlineLevel="0" collapsed="false">
      <c r="A21" s="159" t="s">
        <v>166</v>
      </c>
      <c r="B21" s="160" t="s">
        <v>167</v>
      </c>
      <c r="C21" s="126"/>
      <c r="D21" s="140" t="s">
        <v>145</v>
      </c>
      <c r="E21" s="167" t="s">
        <v>163</v>
      </c>
      <c r="F21" s="168" t="s">
        <v>163</v>
      </c>
      <c r="G21" s="169" t="s">
        <v>31</v>
      </c>
      <c r="H21" s="170" t="s">
        <v>163</v>
      </c>
      <c r="I21" s="171" t="s">
        <v>163</v>
      </c>
      <c r="J21" s="172" t="s">
        <v>163</v>
      </c>
      <c r="K21" s="132"/>
      <c r="L21" s="173"/>
      <c r="M21" s="173"/>
      <c r="N21" s="173"/>
      <c r="O21" s="173" t="s">
        <v>144</v>
      </c>
      <c r="P21" s="173"/>
      <c r="Q21" s="173"/>
      <c r="R21" s="173"/>
      <c r="S21" s="173"/>
      <c r="T21" s="173"/>
      <c r="U21" s="173"/>
      <c r="V21" s="174"/>
      <c r="W21" s="175"/>
      <c r="X21" s="173"/>
      <c r="Y21" s="173" t="s">
        <v>144</v>
      </c>
      <c r="Z21" s="174"/>
      <c r="AA21" s="176"/>
      <c r="AB21" s="173"/>
      <c r="AC21" s="173" t="s">
        <v>144</v>
      </c>
      <c r="AD21" s="174"/>
    </row>
    <row r="22" customFormat="false" ht="129.75" hidden="false" customHeight="true" outlineLevel="0" collapsed="false">
      <c r="A22" s="159" t="s">
        <v>168</v>
      </c>
      <c r="B22" s="160" t="s">
        <v>169</v>
      </c>
      <c r="C22" s="126"/>
      <c r="D22" s="140" t="s">
        <v>22</v>
      </c>
      <c r="E22" s="162" t="s">
        <v>163</v>
      </c>
      <c r="F22" s="163" t="s">
        <v>163</v>
      </c>
      <c r="G22" s="177" t="n">
        <v>42369</v>
      </c>
      <c r="H22" s="170" t="s">
        <v>163</v>
      </c>
      <c r="I22" s="171" t="s">
        <v>163</v>
      </c>
      <c r="J22" s="172" t="s">
        <v>163</v>
      </c>
      <c r="K22" s="132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4" t="s">
        <v>144</v>
      </c>
      <c r="W22" s="175"/>
      <c r="X22" s="173"/>
      <c r="Y22" s="173"/>
      <c r="Z22" s="174"/>
      <c r="AA22" s="176"/>
      <c r="AB22" s="173"/>
      <c r="AC22" s="173"/>
      <c r="AD22" s="174"/>
    </row>
    <row r="23" customFormat="false" ht="96" hidden="false" customHeight="true" outlineLevel="0" collapsed="false">
      <c r="A23" s="159" t="s">
        <v>170</v>
      </c>
      <c r="B23" s="160" t="s">
        <v>171</v>
      </c>
      <c r="C23" s="126"/>
      <c r="D23" s="140" t="s">
        <v>22</v>
      </c>
      <c r="E23" s="162" t="s">
        <v>163</v>
      </c>
      <c r="F23" s="163" t="s">
        <v>163</v>
      </c>
      <c r="G23" s="177" t="s">
        <v>38</v>
      </c>
      <c r="H23" s="170" t="s">
        <v>163</v>
      </c>
      <c r="I23" s="171" t="s">
        <v>163</v>
      </c>
      <c r="J23" s="172" t="s">
        <v>163</v>
      </c>
      <c r="K23" s="132"/>
      <c r="L23" s="173"/>
      <c r="M23" s="173" t="s">
        <v>144</v>
      </c>
      <c r="N23" s="173"/>
      <c r="O23" s="173"/>
      <c r="P23" s="173" t="s">
        <v>144</v>
      </c>
      <c r="Q23" s="173"/>
      <c r="R23" s="173"/>
      <c r="S23" s="173"/>
      <c r="T23" s="173"/>
      <c r="U23" s="173"/>
      <c r="V23" s="174"/>
      <c r="W23" s="175"/>
      <c r="X23" s="173"/>
      <c r="Y23" s="173"/>
      <c r="Z23" s="174"/>
      <c r="AA23" s="176"/>
      <c r="AB23" s="173"/>
      <c r="AC23" s="173"/>
      <c r="AD23" s="174"/>
    </row>
    <row r="24" customFormat="false" ht="129" hidden="false" customHeight="true" outlineLevel="0" collapsed="false">
      <c r="A24" s="159" t="s">
        <v>172</v>
      </c>
      <c r="B24" s="160" t="s">
        <v>173</v>
      </c>
      <c r="C24" s="126"/>
      <c r="D24" s="140" t="s">
        <v>19</v>
      </c>
      <c r="E24" s="162" t="s">
        <v>163</v>
      </c>
      <c r="F24" s="163" t="s">
        <v>163</v>
      </c>
      <c r="G24" s="178" t="s">
        <v>41</v>
      </c>
      <c r="H24" s="170" t="s">
        <v>163</v>
      </c>
      <c r="I24" s="171" t="s">
        <v>163</v>
      </c>
      <c r="J24" s="172" t="s">
        <v>163</v>
      </c>
      <c r="K24" s="132"/>
      <c r="L24" s="133"/>
      <c r="M24" s="133"/>
      <c r="N24" s="133"/>
      <c r="O24" s="133"/>
      <c r="P24" s="133"/>
      <c r="Q24" s="133"/>
      <c r="R24" s="133"/>
      <c r="S24" s="133" t="s">
        <v>144</v>
      </c>
      <c r="T24" s="133"/>
      <c r="U24" s="133"/>
      <c r="V24" s="134"/>
      <c r="W24" s="132" t="s">
        <v>144</v>
      </c>
      <c r="X24" s="133"/>
      <c r="Y24" s="133"/>
      <c r="Z24" s="134"/>
      <c r="AA24" s="135" t="s">
        <v>144</v>
      </c>
      <c r="AB24" s="133"/>
      <c r="AC24" s="133"/>
      <c r="AD24" s="134"/>
    </row>
    <row r="25" customFormat="false" ht="96.75" hidden="false" customHeight="true" outlineLevel="0" collapsed="false">
      <c r="A25" s="159" t="s">
        <v>174</v>
      </c>
      <c r="B25" s="160" t="s">
        <v>175</v>
      </c>
      <c r="C25" s="126"/>
      <c r="D25" s="140" t="s">
        <v>20</v>
      </c>
      <c r="E25" s="162" t="s">
        <v>163</v>
      </c>
      <c r="F25" s="163" t="s">
        <v>163</v>
      </c>
      <c r="G25" s="178" t="s">
        <v>44</v>
      </c>
      <c r="H25" s="170" t="s">
        <v>163</v>
      </c>
      <c r="I25" s="171" t="s">
        <v>163</v>
      </c>
      <c r="J25" s="172" t="s">
        <v>163</v>
      </c>
      <c r="K25" s="132"/>
      <c r="L25" s="133"/>
      <c r="M25" s="133"/>
      <c r="N25" s="133"/>
      <c r="O25" s="133"/>
      <c r="P25" s="133"/>
      <c r="Q25" s="133"/>
      <c r="R25" s="133"/>
      <c r="S25" s="133"/>
      <c r="T25" s="133"/>
      <c r="U25" s="133" t="s">
        <v>144</v>
      </c>
      <c r="V25" s="134"/>
      <c r="W25" s="132"/>
      <c r="X25" s="133"/>
      <c r="Y25" s="133"/>
      <c r="Z25" s="134" t="s">
        <v>144</v>
      </c>
      <c r="AA25" s="135"/>
      <c r="AB25" s="133"/>
      <c r="AC25" s="133"/>
      <c r="AD25" s="134" t="s">
        <v>144</v>
      </c>
    </row>
    <row r="26" customFormat="false" ht="129" hidden="false" customHeight="true" outlineLevel="0" collapsed="false">
      <c r="A26" s="159" t="s">
        <v>176</v>
      </c>
      <c r="B26" s="160" t="s">
        <v>177</v>
      </c>
      <c r="C26" s="126"/>
      <c r="D26" s="140" t="s">
        <v>23</v>
      </c>
      <c r="E26" s="162" t="s">
        <v>163</v>
      </c>
      <c r="F26" s="163" t="s">
        <v>163</v>
      </c>
      <c r="G26" s="128" t="n">
        <v>42063</v>
      </c>
      <c r="H26" s="170" t="s">
        <v>163</v>
      </c>
      <c r="I26" s="171" t="s">
        <v>163</v>
      </c>
      <c r="J26" s="172" t="s">
        <v>163</v>
      </c>
      <c r="K26" s="132"/>
      <c r="L26" s="133" t="s">
        <v>144</v>
      </c>
      <c r="M26" s="133"/>
      <c r="N26" s="133"/>
      <c r="O26" s="133"/>
      <c r="P26" s="133"/>
      <c r="Q26" s="133"/>
      <c r="R26" s="133"/>
      <c r="S26" s="133"/>
      <c r="T26" s="133"/>
      <c r="U26" s="133"/>
      <c r="V26" s="134"/>
      <c r="W26" s="132"/>
      <c r="X26" s="133"/>
      <c r="Y26" s="133"/>
      <c r="Z26" s="134"/>
      <c r="AA26" s="135"/>
      <c r="AB26" s="133"/>
      <c r="AC26" s="133"/>
      <c r="AD26" s="134"/>
    </row>
    <row r="27" customFormat="false" ht="111.75" hidden="false" customHeight="true" outlineLevel="0" collapsed="false">
      <c r="A27" s="159" t="s">
        <v>178</v>
      </c>
      <c r="B27" s="179" t="s">
        <v>179</v>
      </c>
      <c r="C27" s="126"/>
      <c r="D27" s="126" t="s">
        <v>21</v>
      </c>
      <c r="E27" s="162" t="s">
        <v>163</v>
      </c>
      <c r="F27" s="163" t="s">
        <v>163</v>
      </c>
      <c r="G27" s="128" t="s">
        <v>16</v>
      </c>
      <c r="H27" s="170" t="s">
        <v>163</v>
      </c>
      <c r="I27" s="171" t="s">
        <v>163</v>
      </c>
      <c r="J27" s="172" t="s">
        <v>163</v>
      </c>
      <c r="K27" s="132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4" t="s">
        <v>144</v>
      </c>
      <c r="W27" s="132"/>
      <c r="X27" s="133"/>
      <c r="Y27" s="133"/>
      <c r="Z27" s="134" t="s">
        <v>144</v>
      </c>
      <c r="AA27" s="135"/>
      <c r="AB27" s="133"/>
      <c r="AC27" s="133"/>
      <c r="AD27" s="134" t="s">
        <v>144</v>
      </c>
    </row>
    <row r="28" customFormat="false" ht="96.75" hidden="false" customHeight="true" outlineLevel="0" collapsed="false">
      <c r="A28" s="159" t="s">
        <v>180</v>
      </c>
      <c r="B28" s="179" t="s">
        <v>181</v>
      </c>
      <c r="C28" s="126"/>
      <c r="D28" s="126" t="s">
        <v>21</v>
      </c>
      <c r="E28" s="162" t="s">
        <v>163</v>
      </c>
      <c r="F28" s="163" t="s">
        <v>163</v>
      </c>
      <c r="G28" s="128" t="s">
        <v>52</v>
      </c>
      <c r="H28" s="170" t="s">
        <v>163</v>
      </c>
      <c r="I28" s="171" t="s">
        <v>163</v>
      </c>
      <c r="J28" s="172" t="s">
        <v>163</v>
      </c>
      <c r="K28" s="132"/>
      <c r="L28" s="133"/>
      <c r="M28" s="133"/>
      <c r="N28" s="133"/>
      <c r="O28" s="133"/>
      <c r="P28" s="133"/>
      <c r="Q28" s="133"/>
      <c r="R28" s="133"/>
      <c r="S28" s="133"/>
      <c r="T28" s="133" t="s">
        <v>144</v>
      </c>
      <c r="U28" s="133"/>
      <c r="V28" s="134"/>
      <c r="W28" s="132"/>
      <c r="X28" s="133"/>
      <c r="Y28" s="133"/>
      <c r="Z28" s="134" t="s">
        <v>144</v>
      </c>
      <c r="AA28" s="135"/>
      <c r="AB28" s="133"/>
      <c r="AC28" s="133"/>
      <c r="AD28" s="134" t="s">
        <v>144</v>
      </c>
    </row>
    <row r="29" customFormat="false" ht="48.75" hidden="false" customHeight="true" outlineLevel="0" collapsed="false">
      <c r="A29" s="180" t="s">
        <v>164</v>
      </c>
      <c r="B29" s="181" t="s">
        <v>182</v>
      </c>
      <c r="C29" s="182"/>
      <c r="D29" s="183" t="s">
        <v>140</v>
      </c>
      <c r="E29" s="184" t="s">
        <v>183</v>
      </c>
      <c r="F29" s="116" t="s">
        <v>184</v>
      </c>
      <c r="G29" s="117" t="s">
        <v>16</v>
      </c>
      <c r="H29" s="118" t="s">
        <v>185</v>
      </c>
      <c r="I29" s="185" t="n">
        <v>164.1</v>
      </c>
      <c r="J29" s="186" t="n">
        <v>54.7</v>
      </c>
      <c r="K29" s="147"/>
      <c r="L29" s="148" t="s">
        <v>144</v>
      </c>
      <c r="M29" s="148" t="s">
        <v>144</v>
      </c>
      <c r="N29" s="148" t="s">
        <v>144</v>
      </c>
      <c r="O29" s="148" t="s">
        <v>144</v>
      </c>
      <c r="P29" s="148" t="s">
        <v>144</v>
      </c>
      <c r="Q29" s="148" t="s">
        <v>144</v>
      </c>
      <c r="R29" s="148" t="s">
        <v>144</v>
      </c>
      <c r="S29" s="148" t="s">
        <v>144</v>
      </c>
      <c r="T29" s="148" t="s">
        <v>144</v>
      </c>
      <c r="U29" s="148" t="s">
        <v>144</v>
      </c>
      <c r="V29" s="149" t="s">
        <v>144</v>
      </c>
      <c r="W29" s="147" t="s">
        <v>144</v>
      </c>
      <c r="X29" s="148" t="s">
        <v>144</v>
      </c>
      <c r="Y29" s="148" t="s">
        <v>144</v>
      </c>
      <c r="Z29" s="149" t="s">
        <v>144</v>
      </c>
      <c r="AA29" s="150" t="s">
        <v>144</v>
      </c>
      <c r="AB29" s="148" t="s">
        <v>144</v>
      </c>
      <c r="AC29" s="148" t="s">
        <v>144</v>
      </c>
      <c r="AD29" s="149" t="s">
        <v>144</v>
      </c>
    </row>
    <row r="30" customFormat="false" ht="47.25" hidden="false" customHeight="false" outlineLevel="0" collapsed="false">
      <c r="A30" s="187"/>
      <c r="B30" s="181"/>
      <c r="C30" s="188"/>
      <c r="D30" s="126" t="s">
        <v>145</v>
      </c>
      <c r="E30" s="184"/>
      <c r="F30" s="127" t="s">
        <v>157</v>
      </c>
      <c r="G30" s="128" t="s">
        <v>16</v>
      </c>
      <c r="H30" s="129" t="s">
        <v>186</v>
      </c>
      <c r="I30" s="130" t="n">
        <v>393.93</v>
      </c>
      <c r="J30" s="131" t="n">
        <v>131.31</v>
      </c>
      <c r="K30" s="136" t="s">
        <v>144</v>
      </c>
      <c r="L30" s="137" t="s">
        <v>144</v>
      </c>
      <c r="M30" s="137" t="s">
        <v>144</v>
      </c>
      <c r="N30" s="137" t="s">
        <v>144</v>
      </c>
      <c r="O30" s="137" t="s">
        <v>144</v>
      </c>
      <c r="P30" s="137" t="s">
        <v>144</v>
      </c>
      <c r="Q30" s="137" t="s">
        <v>144</v>
      </c>
      <c r="R30" s="137" t="s">
        <v>144</v>
      </c>
      <c r="S30" s="137" t="s">
        <v>144</v>
      </c>
      <c r="T30" s="137" t="s">
        <v>144</v>
      </c>
      <c r="U30" s="137" t="s">
        <v>144</v>
      </c>
      <c r="V30" s="138" t="s">
        <v>144</v>
      </c>
      <c r="W30" s="136" t="s">
        <v>144</v>
      </c>
      <c r="X30" s="137" t="s">
        <v>144</v>
      </c>
      <c r="Y30" s="137" t="s">
        <v>144</v>
      </c>
      <c r="Z30" s="138" t="s">
        <v>144</v>
      </c>
      <c r="AA30" s="139" t="s">
        <v>144</v>
      </c>
      <c r="AB30" s="137" t="s">
        <v>144</v>
      </c>
      <c r="AC30" s="137" t="s">
        <v>144</v>
      </c>
      <c r="AD30" s="138" t="s">
        <v>144</v>
      </c>
    </row>
    <row r="31" customFormat="false" ht="47.25" hidden="false" customHeight="false" outlineLevel="0" collapsed="false">
      <c r="A31" s="187"/>
      <c r="B31" s="181"/>
      <c r="C31" s="188"/>
      <c r="D31" s="126" t="s">
        <v>22</v>
      </c>
      <c r="E31" s="184"/>
      <c r="F31" s="127" t="s">
        <v>184</v>
      </c>
      <c r="G31" s="128" t="s">
        <v>16</v>
      </c>
      <c r="H31" s="129" t="s">
        <v>187</v>
      </c>
      <c r="I31" s="189" t="n">
        <v>259.545</v>
      </c>
      <c r="J31" s="190" t="n">
        <v>80.345</v>
      </c>
      <c r="K31" s="132"/>
      <c r="L31" s="133" t="s">
        <v>144</v>
      </c>
      <c r="M31" s="133" t="s">
        <v>144</v>
      </c>
      <c r="N31" s="133" t="s">
        <v>144</v>
      </c>
      <c r="O31" s="133" t="s">
        <v>144</v>
      </c>
      <c r="P31" s="133" t="s">
        <v>144</v>
      </c>
      <c r="Q31" s="133" t="s">
        <v>144</v>
      </c>
      <c r="R31" s="133" t="s">
        <v>144</v>
      </c>
      <c r="S31" s="133" t="s">
        <v>144</v>
      </c>
      <c r="T31" s="133" t="s">
        <v>144</v>
      </c>
      <c r="U31" s="133" t="s">
        <v>144</v>
      </c>
      <c r="V31" s="134" t="s">
        <v>144</v>
      </c>
      <c r="W31" s="132" t="s">
        <v>144</v>
      </c>
      <c r="X31" s="133" t="s">
        <v>144</v>
      </c>
      <c r="Y31" s="133" t="s">
        <v>144</v>
      </c>
      <c r="Z31" s="134" t="s">
        <v>144</v>
      </c>
      <c r="AA31" s="135" t="s">
        <v>144</v>
      </c>
      <c r="AB31" s="133" t="s">
        <v>144</v>
      </c>
      <c r="AC31" s="133" t="s">
        <v>144</v>
      </c>
      <c r="AD31" s="134" t="s">
        <v>144</v>
      </c>
    </row>
    <row r="32" customFormat="false" ht="47.25" hidden="false" customHeight="false" outlineLevel="0" collapsed="false">
      <c r="A32" s="187"/>
      <c r="B32" s="181"/>
      <c r="C32" s="188"/>
      <c r="D32" s="126" t="s">
        <v>19</v>
      </c>
      <c r="E32" s="184"/>
      <c r="F32" s="127" t="s">
        <v>157</v>
      </c>
      <c r="G32" s="128" t="s">
        <v>16</v>
      </c>
      <c r="H32" s="129" t="s">
        <v>188</v>
      </c>
      <c r="I32" s="130" t="n">
        <v>1233.1</v>
      </c>
      <c r="J32" s="131" t="n">
        <v>477.7</v>
      </c>
      <c r="K32" s="136" t="s">
        <v>144</v>
      </c>
      <c r="L32" s="137" t="s">
        <v>144</v>
      </c>
      <c r="M32" s="137" t="s">
        <v>144</v>
      </c>
      <c r="N32" s="137" t="s">
        <v>144</v>
      </c>
      <c r="O32" s="137" t="s">
        <v>144</v>
      </c>
      <c r="P32" s="137" t="s">
        <v>144</v>
      </c>
      <c r="Q32" s="137" t="s">
        <v>144</v>
      </c>
      <c r="R32" s="137" t="s">
        <v>144</v>
      </c>
      <c r="S32" s="137" t="s">
        <v>144</v>
      </c>
      <c r="T32" s="137" t="s">
        <v>144</v>
      </c>
      <c r="U32" s="137" t="s">
        <v>144</v>
      </c>
      <c r="V32" s="138" t="s">
        <v>144</v>
      </c>
      <c r="W32" s="136" t="s">
        <v>144</v>
      </c>
      <c r="X32" s="137" t="s">
        <v>144</v>
      </c>
      <c r="Y32" s="137" t="s">
        <v>144</v>
      </c>
      <c r="Z32" s="138" t="s">
        <v>144</v>
      </c>
      <c r="AA32" s="139" t="s">
        <v>144</v>
      </c>
      <c r="AB32" s="137" t="s">
        <v>144</v>
      </c>
      <c r="AC32" s="137" t="s">
        <v>144</v>
      </c>
      <c r="AD32" s="138" t="s">
        <v>144</v>
      </c>
    </row>
    <row r="33" customFormat="false" ht="47.25" hidden="false" customHeight="false" outlineLevel="0" collapsed="false">
      <c r="A33" s="187"/>
      <c r="B33" s="181"/>
      <c r="C33" s="188"/>
      <c r="D33" s="126" t="s">
        <v>20</v>
      </c>
      <c r="E33" s="184"/>
      <c r="F33" s="127" t="s">
        <v>157</v>
      </c>
      <c r="G33" s="128" t="s">
        <v>16</v>
      </c>
      <c r="H33" s="129" t="s">
        <v>189</v>
      </c>
      <c r="I33" s="130" t="n">
        <v>461.4</v>
      </c>
      <c r="J33" s="131" t="n">
        <v>153.8</v>
      </c>
      <c r="K33" s="132" t="s">
        <v>144</v>
      </c>
      <c r="L33" s="133" t="s">
        <v>144</v>
      </c>
      <c r="M33" s="133" t="s">
        <v>144</v>
      </c>
      <c r="N33" s="133" t="s">
        <v>144</v>
      </c>
      <c r="O33" s="133" t="s">
        <v>144</v>
      </c>
      <c r="P33" s="133" t="s">
        <v>144</v>
      </c>
      <c r="Q33" s="133" t="s">
        <v>144</v>
      </c>
      <c r="R33" s="133" t="s">
        <v>144</v>
      </c>
      <c r="S33" s="133" t="s">
        <v>144</v>
      </c>
      <c r="T33" s="133" t="s">
        <v>144</v>
      </c>
      <c r="U33" s="133" t="s">
        <v>144</v>
      </c>
      <c r="V33" s="134" t="s">
        <v>144</v>
      </c>
      <c r="W33" s="132" t="s">
        <v>144</v>
      </c>
      <c r="X33" s="133" t="s">
        <v>144</v>
      </c>
      <c r="Y33" s="133" t="s">
        <v>144</v>
      </c>
      <c r="Z33" s="134" t="s">
        <v>144</v>
      </c>
      <c r="AA33" s="135" t="s">
        <v>144</v>
      </c>
      <c r="AB33" s="133" t="s">
        <v>144</v>
      </c>
      <c r="AC33" s="133" t="s">
        <v>144</v>
      </c>
      <c r="AD33" s="134" t="s">
        <v>144</v>
      </c>
    </row>
    <row r="34" customFormat="false" ht="63.75" hidden="false" customHeight="true" outlineLevel="0" collapsed="false">
      <c r="A34" s="187"/>
      <c r="B34" s="191"/>
      <c r="C34" s="188"/>
      <c r="D34" s="141" t="s">
        <v>23</v>
      </c>
      <c r="E34" s="125"/>
      <c r="F34" s="127" t="s">
        <v>157</v>
      </c>
      <c r="G34" s="128" t="s">
        <v>16</v>
      </c>
      <c r="H34" s="129" t="s">
        <v>190</v>
      </c>
      <c r="I34" s="130" t="n">
        <v>264.3</v>
      </c>
      <c r="J34" s="131" t="n">
        <v>88.1</v>
      </c>
      <c r="K34" s="132" t="s">
        <v>144</v>
      </c>
      <c r="L34" s="133" t="s">
        <v>144</v>
      </c>
      <c r="M34" s="133" t="s">
        <v>144</v>
      </c>
      <c r="N34" s="133" t="s">
        <v>144</v>
      </c>
      <c r="O34" s="133" t="s">
        <v>144</v>
      </c>
      <c r="P34" s="133" t="s">
        <v>144</v>
      </c>
      <c r="Q34" s="133" t="s">
        <v>144</v>
      </c>
      <c r="R34" s="133" t="s">
        <v>144</v>
      </c>
      <c r="S34" s="133" t="s">
        <v>144</v>
      </c>
      <c r="T34" s="133" t="s">
        <v>144</v>
      </c>
      <c r="U34" s="133" t="s">
        <v>144</v>
      </c>
      <c r="V34" s="134" t="s">
        <v>144</v>
      </c>
      <c r="W34" s="132" t="s">
        <v>144</v>
      </c>
      <c r="X34" s="133" t="s">
        <v>144</v>
      </c>
      <c r="Y34" s="133" t="s">
        <v>144</v>
      </c>
      <c r="Z34" s="134" t="s">
        <v>144</v>
      </c>
      <c r="AA34" s="135" t="s">
        <v>144</v>
      </c>
      <c r="AB34" s="133" t="s">
        <v>144</v>
      </c>
      <c r="AC34" s="133" t="s">
        <v>144</v>
      </c>
      <c r="AD34" s="134" t="s">
        <v>144</v>
      </c>
    </row>
    <row r="35" customFormat="false" ht="47.25" hidden="false" customHeight="false" outlineLevel="0" collapsed="false">
      <c r="A35" s="187"/>
      <c r="B35" s="191"/>
      <c r="C35" s="188"/>
      <c r="D35" s="126" t="s">
        <v>21</v>
      </c>
      <c r="E35" s="125"/>
      <c r="F35" s="127" t="s">
        <v>157</v>
      </c>
      <c r="G35" s="128" t="s">
        <v>16</v>
      </c>
      <c r="H35" s="129" t="s">
        <v>191</v>
      </c>
      <c r="I35" s="130" t="n">
        <f aca="false">3012+20</f>
        <v>3032</v>
      </c>
      <c r="J35" s="131" t="n">
        <f aca="false">1004+20</f>
        <v>1024</v>
      </c>
      <c r="K35" s="132" t="s">
        <v>144</v>
      </c>
      <c r="L35" s="133" t="s">
        <v>144</v>
      </c>
      <c r="M35" s="133" t="s">
        <v>144</v>
      </c>
      <c r="N35" s="133" t="s">
        <v>144</v>
      </c>
      <c r="O35" s="133" t="s">
        <v>144</v>
      </c>
      <c r="P35" s="133" t="s">
        <v>144</v>
      </c>
      <c r="Q35" s="133" t="s">
        <v>144</v>
      </c>
      <c r="R35" s="133" t="s">
        <v>144</v>
      </c>
      <c r="S35" s="133" t="s">
        <v>144</v>
      </c>
      <c r="T35" s="133" t="s">
        <v>144</v>
      </c>
      <c r="U35" s="133" t="s">
        <v>144</v>
      </c>
      <c r="V35" s="134" t="s">
        <v>144</v>
      </c>
      <c r="W35" s="132" t="s">
        <v>144</v>
      </c>
      <c r="X35" s="133" t="s">
        <v>144</v>
      </c>
      <c r="Y35" s="133" t="s">
        <v>144</v>
      </c>
      <c r="Z35" s="134" t="s">
        <v>144</v>
      </c>
      <c r="AA35" s="135" t="s">
        <v>144</v>
      </c>
      <c r="AB35" s="133" t="s">
        <v>144</v>
      </c>
      <c r="AC35" s="133" t="s">
        <v>144</v>
      </c>
      <c r="AD35" s="134" t="s">
        <v>144</v>
      </c>
    </row>
    <row r="36" customFormat="false" ht="47.25" hidden="false" customHeight="false" outlineLevel="0" collapsed="false">
      <c r="A36" s="187"/>
      <c r="B36" s="191"/>
      <c r="C36" s="188"/>
      <c r="D36" s="126" t="s">
        <v>24</v>
      </c>
      <c r="E36" s="125"/>
      <c r="F36" s="127" t="s">
        <v>157</v>
      </c>
      <c r="G36" s="128" t="s">
        <v>16</v>
      </c>
      <c r="H36" s="129" t="s">
        <v>192</v>
      </c>
      <c r="I36" s="130" t="n">
        <v>314.4</v>
      </c>
      <c r="J36" s="131" t="n">
        <v>104.8</v>
      </c>
      <c r="K36" s="132" t="s">
        <v>144</v>
      </c>
      <c r="L36" s="133" t="s">
        <v>144</v>
      </c>
      <c r="M36" s="133" t="s">
        <v>144</v>
      </c>
      <c r="N36" s="133" t="s">
        <v>144</v>
      </c>
      <c r="O36" s="133" t="s">
        <v>144</v>
      </c>
      <c r="P36" s="133" t="s">
        <v>144</v>
      </c>
      <c r="Q36" s="133" t="s">
        <v>144</v>
      </c>
      <c r="R36" s="133" t="s">
        <v>144</v>
      </c>
      <c r="S36" s="133" t="s">
        <v>144</v>
      </c>
      <c r="T36" s="133" t="s">
        <v>144</v>
      </c>
      <c r="U36" s="133" t="s">
        <v>144</v>
      </c>
      <c r="V36" s="134" t="s">
        <v>144</v>
      </c>
      <c r="W36" s="132" t="s">
        <v>144</v>
      </c>
      <c r="X36" s="133" t="s">
        <v>144</v>
      </c>
      <c r="Y36" s="133" t="s">
        <v>144</v>
      </c>
      <c r="Z36" s="134" t="s">
        <v>144</v>
      </c>
      <c r="AA36" s="135" t="s">
        <v>144</v>
      </c>
      <c r="AB36" s="133" t="s">
        <v>144</v>
      </c>
      <c r="AC36" s="133" t="s">
        <v>144</v>
      </c>
      <c r="AD36" s="134" t="s">
        <v>144</v>
      </c>
    </row>
    <row r="37" customFormat="false" ht="51" hidden="false" customHeight="true" outlineLevel="0" collapsed="false">
      <c r="A37" s="192"/>
      <c r="B37" s="193"/>
      <c r="C37" s="194"/>
      <c r="D37" s="195" t="s">
        <v>25</v>
      </c>
      <c r="E37" s="196"/>
      <c r="F37" s="127" t="s">
        <v>157</v>
      </c>
      <c r="G37" s="128" t="s">
        <v>16</v>
      </c>
      <c r="H37" s="197" t="s">
        <v>193</v>
      </c>
      <c r="I37" s="130" t="n">
        <f aca="false">146.7+1.98</f>
        <v>148.68</v>
      </c>
      <c r="J37" s="198" t="n">
        <f aca="false">48.9+1.98</f>
        <v>50.88</v>
      </c>
      <c r="K37" s="142" t="s">
        <v>144</v>
      </c>
      <c r="L37" s="143" t="s">
        <v>144</v>
      </c>
      <c r="M37" s="143" t="s">
        <v>144</v>
      </c>
      <c r="N37" s="143" t="s">
        <v>144</v>
      </c>
      <c r="O37" s="143" t="s">
        <v>144</v>
      </c>
      <c r="P37" s="143" t="s">
        <v>144</v>
      </c>
      <c r="Q37" s="143" t="s">
        <v>144</v>
      </c>
      <c r="R37" s="143" t="s">
        <v>144</v>
      </c>
      <c r="S37" s="143" t="s">
        <v>144</v>
      </c>
      <c r="T37" s="143" t="s">
        <v>144</v>
      </c>
      <c r="U37" s="143" t="s">
        <v>144</v>
      </c>
      <c r="V37" s="144" t="s">
        <v>144</v>
      </c>
      <c r="W37" s="142" t="s">
        <v>144</v>
      </c>
      <c r="X37" s="143" t="s">
        <v>144</v>
      </c>
      <c r="Y37" s="143" t="s">
        <v>144</v>
      </c>
      <c r="Z37" s="144" t="s">
        <v>144</v>
      </c>
      <c r="AA37" s="145" t="s">
        <v>144</v>
      </c>
      <c r="AB37" s="143" t="s">
        <v>144</v>
      </c>
      <c r="AC37" s="143" t="s">
        <v>144</v>
      </c>
      <c r="AD37" s="144" t="s">
        <v>144</v>
      </c>
    </row>
    <row r="38" customFormat="false" ht="19.5" hidden="false" customHeight="true" outlineLevel="0" collapsed="false">
      <c r="A38" s="199" t="s">
        <v>194</v>
      </c>
      <c r="B38" s="199"/>
      <c r="C38" s="199"/>
      <c r="D38" s="199"/>
      <c r="E38" s="199"/>
      <c r="F38" s="199"/>
      <c r="G38" s="199"/>
      <c r="H38" s="118"/>
      <c r="I38" s="200" t="n">
        <f aca="false">SUM(I29:I37)</f>
        <v>6271.455</v>
      </c>
      <c r="J38" s="201" t="n">
        <f aca="false">SUM(J29:J37)</f>
        <v>2165.635</v>
      </c>
      <c r="K38" s="147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9"/>
      <c r="W38" s="147"/>
      <c r="X38" s="148"/>
      <c r="Y38" s="148"/>
      <c r="Z38" s="149"/>
      <c r="AA38" s="150"/>
      <c r="AB38" s="148"/>
      <c r="AC38" s="148"/>
      <c r="AD38" s="149"/>
    </row>
    <row r="39" customFormat="false" ht="17.25" hidden="false" customHeight="true" outlineLevel="0" collapsed="false">
      <c r="A39" s="202" t="s">
        <v>195</v>
      </c>
      <c r="B39" s="202"/>
      <c r="C39" s="202"/>
      <c r="D39" s="202"/>
      <c r="E39" s="202"/>
      <c r="F39" s="202"/>
      <c r="G39" s="202"/>
      <c r="H39" s="203"/>
      <c r="I39" s="204" t="n">
        <f aca="false">I38+I18</f>
        <v>7583.975</v>
      </c>
      <c r="J39" s="204" t="n">
        <f aca="false">J38+J18</f>
        <v>2679.755</v>
      </c>
      <c r="K39" s="205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7"/>
      <c r="W39" s="205"/>
      <c r="X39" s="206"/>
      <c r="Y39" s="206"/>
      <c r="Z39" s="207"/>
      <c r="AA39" s="208"/>
      <c r="AB39" s="206"/>
      <c r="AC39" s="206"/>
      <c r="AD39" s="207"/>
    </row>
    <row r="40" s="219" customFormat="true" ht="81.75" hidden="false" customHeight="true" outlineLevel="0" collapsed="false">
      <c r="A40" s="111" t="s">
        <v>196</v>
      </c>
      <c r="B40" s="160" t="s">
        <v>197</v>
      </c>
      <c r="C40" s="209"/>
      <c r="D40" s="183" t="s">
        <v>140</v>
      </c>
      <c r="E40" s="210" t="s">
        <v>163</v>
      </c>
      <c r="F40" s="127" t="s">
        <v>163</v>
      </c>
      <c r="G40" s="128" t="s">
        <v>16</v>
      </c>
      <c r="H40" s="211" t="s">
        <v>163</v>
      </c>
      <c r="I40" s="212" t="s">
        <v>163</v>
      </c>
      <c r="J40" s="213" t="s">
        <v>163</v>
      </c>
      <c r="K40" s="214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6" t="s">
        <v>144</v>
      </c>
      <c r="W40" s="214"/>
      <c r="X40" s="215"/>
      <c r="Y40" s="215"/>
      <c r="Z40" s="216" t="s">
        <v>144</v>
      </c>
      <c r="AA40" s="217"/>
      <c r="AB40" s="215"/>
      <c r="AC40" s="215"/>
      <c r="AD40" s="216" t="s">
        <v>144</v>
      </c>
      <c r="AE40" s="218"/>
      <c r="AF40" s="218"/>
      <c r="AG40" s="218"/>
      <c r="AH40" s="218"/>
      <c r="AI40" s="218"/>
      <c r="AJ40" s="218"/>
      <c r="AK40" s="218"/>
    </row>
    <row r="41" s="219" customFormat="true" ht="78.75" hidden="false" customHeight="false" outlineLevel="0" collapsed="false">
      <c r="A41" s="159" t="s">
        <v>198</v>
      </c>
      <c r="B41" s="160" t="s">
        <v>199</v>
      </c>
      <c r="C41" s="220"/>
      <c r="D41" s="140" t="s">
        <v>140</v>
      </c>
      <c r="E41" s="221" t="s">
        <v>163</v>
      </c>
      <c r="F41" s="163" t="s">
        <v>163</v>
      </c>
      <c r="G41" s="128" t="s">
        <v>16</v>
      </c>
      <c r="H41" s="222" t="s">
        <v>163</v>
      </c>
      <c r="I41" s="223" t="s">
        <v>163</v>
      </c>
      <c r="J41" s="224" t="s">
        <v>163</v>
      </c>
      <c r="K41" s="225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7" t="s">
        <v>144</v>
      </c>
      <c r="W41" s="225"/>
      <c r="X41" s="226"/>
      <c r="Y41" s="226"/>
      <c r="Z41" s="227" t="s">
        <v>144</v>
      </c>
      <c r="AA41" s="228"/>
      <c r="AB41" s="226"/>
      <c r="AC41" s="226"/>
      <c r="AD41" s="227" t="s">
        <v>144</v>
      </c>
      <c r="AE41" s="218"/>
      <c r="AF41" s="218"/>
      <c r="AG41" s="218"/>
      <c r="AH41" s="218"/>
      <c r="AI41" s="218"/>
      <c r="AJ41" s="218"/>
      <c r="AK41" s="218"/>
    </row>
    <row r="42" s="219" customFormat="true" ht="96.75" hidden="false" customHeight="true" outlineLevel="0" collapsed="false">
      <c r="A42" s="151" t="s">
        <v>200</v>
      </c>
      <c r="B42" s="160" t="s">
        <v>201</v>
      </c>
      <c r="C42" s="220"/>
      <c r="D42" s="154" t="s">
        <v>140</v>
      </c>
      <c r="E42" s="221" t="s">
        <v>163</v>
      </c>
      <c r="F42" s="163" t="s">
        <v>163</v>
      </c>
      <c r="G42" s="178" t="s">
        <v>59</v>
      </c>
      <c r="H42" s="222" t="s">
        <v>163</v>
      </c>
      <c r="I42" s="223" t="s">
        <v>163</v>
      </c>
      <c r="J42" s="224" t="s">
        <v>163</v>
      </c>
      <c r="K42" s="229"/>
      <c r="L42" s="230"/>
      <c r="M42" s="230"/>
      <c r="N42" s="230"/>
      <c r="O42" s="230"/>
      <c r="P42" s="230"/>
      <c r="Q42" s="230" t="s">
        <v>144</v>
      </c>
      <c r="R42" s="230"/>
      <c r="S42" s="230"/>
      <c r="T42" s="230"/>
      <c r="U42" s="230"/>
      <c r="V42" s="231"/>
      <c r="W42" s="229"/>
      <c r="X42" s="230"/>
      <c r="Y42" s="230" t="s">
        <v>144</v>
      </c>
      <c r="Z42" s="231"/>
      <c r="AA42" s="232"/>
      <c r="AB42" s="230"/>
      <c r="AC42" s="230" t="s">
        <v>144</v>
      </c>
      <c r="AD42" s="231"/>
      <c r="AE42" s="218"/>
      <c r="AF42" s="218"/>
      <c r="AG42" s="218"/>
      <c r="AH42" s="218"/>
      <c r="AI42" s="218"/>
      <c r="AJ42" s="218"/>
      <c r="AK42" s="218"/>
    </row>
    <row r="43" s="219" customFormat="true" ht="94.5" hidden="false" customHeight="false" outlineLevel="0" collapsed="false">
      <c r="A43" s="159" t="s">
        <v>202</v>
      </c>
      <c r="B43" s="160" t="s">
        <v>203</v>
      </c>
      <c r="C43" s="233"/>
      <c r="D43" s="234" t="s">
        <v>140</v>
      </c>
      <c r="E43" s="221" t="s">
        <v>163</v>
      </c>
      <c r="F43" s="163" t="s">
        <v>163</v>
      </c>
      <c r="G43" s="128" t="s">
        <v>16</v>
      </c>
      <c r="H43" s="170" t="s">
        <v>163</v>
      </c>
      <c r="I43" s="235" t="s">
        <v>163</v>
      </c>
      <c r="J43" s="236" t="s">
        <v>163</v>
      </c>
      <c r="K43" s="225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7" t="s">
        <v>144</v>
      </c>
      <c r="W43" s="225"/>
      <c r="X43" s="226"/>
      <c r="Y43" s="226"/>
      <c r="Z43" s="227" t="s">
        <v>144</v>
      </c>
      <c r="AA43" s="228"/>
      <c r="AB43" s="226"/>
      <c r="AC43" s="226"/>
      <c r="AD43" s="227" t="s">
        <v>144</v>
      </c>
      <c r="AE43" s="218"/>
      <c r="AF43" s="218"/>
      <c r="AG43" s="218"/>
      <c r="AH43" s="218"/>
      <c r="AI43" s="218"/>
      <c r="AJ43" s="218"/>
      <c r="AK43" s="218"/>
    </row>
    <row r="44" s="219" customFormat="true" ht="95.25" hidden="false" customHeight="true" outlineLevel="0" collapsed="false">
      <c r="A44" s="159" t="s">
        <v>204</v>
      </c>
      <c r="B44" s="160" t="s">
        <v>205</v>
      </c>
      <c r="C44" s="233"/>
      <c r="D44" s="140" t="s">
        <v>145</v>
      </c>
      <c r="E44" s="221" t="s">
        <v>163</v>
      </c>
      <c r="F44" s="163" t="s">
        <v>163</v>
      </c>
      <c r="G44" s="178" t="s">
        <v>16</v>
      </c>
      <c r="H44" s="170" t="s">
        <v>163</v>
      </c>
      <c r="I44" s="235" t="s">
        <v>163</v>
      </c>
      <c r="J44" s="236" t="s">
        <v>163</v>
      </c>
      <c r="K44" s="225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7" t="s">
        <v>144</v>
      </c>
      <c r="W44" s="225"/>
      <c r="X44" s="226"/>
      <c r="Y44" s="226"/>
      <c r="Z44" s="227" t="s">
        <v>144</v>
      </c>
      <c r="AA44" s="228"/>
      <c r="AB44" s="226"/>
      <c r="AC44" s="226"/>
      <c r="AD44" s="227" t="s">
        <v>144</v>
      </c>
      <c r="AE44" s="218"/>
      <c r="AF44" s="218"/>
      <c r="AG44" s="218"/>
      <c r="AH44" s="218"/>
      <c r="AI44" s="218"/>
      <c r="AJ44" s="218"/>
      <c r="AK44" s="218"/>
    </row>
    <row r="45" s="219" customFormat="true" ht="78.75" hidden="false" customHeight="false" outlineLevel="0" collapsed="false">
      <c r="A45" s="159" t="s">
        <v>206</v>
      </c>
      <c r="B45" s="160" t="s">
        <v>207</v>
      </c>
      <c r="C45" s="233"/>
      <c r="D45" s="140" t="s">
        <v>145</v>
      </c>
      <c r="E45" s="221" t="s">
        <v>163</v>
      </c>
      <c r="F45" s="163" t="s">
        <v>163</v>
      </c>
      <c r="G45" s="178" t="s">
        <v>66</v>
      </c>
      <c r="H45" s="170" t="s">
        <v>163</v>
      </c>
      <c r="I45" s="235" t="s">
        <v>163</v>
      </c>
      <c r="J45" s="236" t="s">
        <v>163</v>
      </c>
      <c r="K45" s="229"/>
      <c r="L45" s="230"/>
      <c r="M45" s="230"/>
      <c r="N45" s="230"/>
      <c r="O45" s="230"/>
      <c r="P45" s="230"/>
      <c r="Q45" s="230"/>
      <c r="R45" s="230"/>
      <c r="S45" s="230" t="s">
        <v>144</v>
      </c>
      <c r="T45" s="230"/>
      <c r="U45" s="230"/>
      <c r="V45" s="231"/>
      <c r="W45" s="229"/>
      <c r="X45" s="230"/>
      <c r="Y45" s="230" t="s">
        <v>144</v>
      </c>
      <c r="Z45" s="231"/>
      <c r="AA45" s="232"/>
      <c r="AB45" s="230"/>
      <c r="AC45" s="230" t="s">
        <v>144</v>
      </c>
      <c r="AD45" s="231"/>
      <c r="AE45" s="218"/>
      <c r="AF45" s="218"/>
      <c r="AG45" s="218"/>
      <c r="AH45" s="218"/>
      <c r="AI45" s="218"/>
      <c r="AJ45" s="218"/>
      <c r="AK45" s="218"/>
    </row>
    <row r="46" s="238" customFormat="true" ht="99.75" hidden="false" customHeight="true" outlineLevel="0" collapsed="false">
      <c r="A46" s="151" t="s">
        <v>208</v>
      </c>
      <c r="B46" s="160" t="s">
        <v>209</v>
      </c>
      <c r="C46" s="233"/>
      <c r="D46" s="140" t="s">
        <v>145</v>
      </c>
      <c r="E46" s="221" t="s">
        <v>163</v>
      </c>
      <c r="F46" s="163" t="s">
        <v>163</v>
      </c>
      <c r="G46" s="128" t="s">
        <v>16</v>
      </c>
      <c r="H46" s="170" t="s">
        <v>163</v>
      </c>
      <c r="I46" s="235" t="s">
        <v>163</v>
      </c>
      <c r="J46" s="236" t="s">
        <v>163</v>
      </c>
      <c r="K46" s="225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7" t="s">
        <v>144</v>
      </c>
      <c r="W46" s="225"/>
      <c r="X46" s="226"/>
      <c r="Y46" s="226"/>
      <c r="Z46" s="227" t="s">
        <v>144</v>
      </c>
      <c r="AA46" s="228"/>
      <c r="AB46" s="226"/>
      <c r="AC46" s="226"/>
      <c r="AD46" s="227" t="s">
        <v>144</v>
      </c>
      <c r="AE46" s="237"/>
      <c r="AF46" s="237"/>
      <c r="AG46" s="237"/>
      <c r="AH46" s="237"/>
      <c r="AI46" s="237"/>
      <c r="AJ46" s="237"/>
      <c r="AK46" s="237"/>
    </row>
    <row r="47" s="238" customFormat="true" ht="114" hidden="false" customHeight="true" outlineLevel="0" collapsed="false">
      <c r="A47" s="159" t="s">
        <v>210</v>
      </c>
      <c r="B47" s="160" t="s">
        <v>211</v>
      </c>
      <c r="C47" s="233"/>
      <c r="D47" s="140" t="s">
        <v>19</v>
      </c>
      <c r="E47" s="221" t="s">
        <v>163</v>
      </c>
      <c r="F47" s="163" t="s">
        <v>163</v>
      </c>
      <c r="G47" s="128" t="s">
        <v>16</v>
      </c>
      <c r="H47" s="170" t="s">
        <v>163</v>
      </c>
      <c r="I47" s="223" t="s">
        <v>163</v>
      </c>
      <c r="J47" s="224" t="s">
        <v>163</v>
      </c>
      <c r="K47" s="225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7" t="s">
        <v>144</v>
      </c>
      <c r="W47" s="225"/>
      <c r="X47" s="226"/>
      <c r="Y47" s="226"/>
      <c r="Z47" s="227" t="s">
        <v>144</v>
      </c>
      <c r="AA47" s="228"/>
      <c r="AB47" s="226"/>
      <c r="AC47" s="226"/>
      <c r="AD47" s="227" t="s">
        <v>144</v>
      </c>
      <c r="AE47" s="237"/>
      <c r="AF47" s="237"/>
      <c r="AG47" s="237"/>
      <c r="AH47" s="237"/>
      <c r="AI47" s="237"/>
      <c r="AJ47" s="237"/>
      <c r="AK47" s="237"/>
    </row>
    <row r="48" s="238" customFormat="true" ht="94.5" hidden="false" customHeight="true" outlineLevel="0" collapsed="false">
      <c r="A48" s="151" t="s">
        <v>212</v>
      </c>
      <c r="B48" s="160" t="s">
        <v>213</v>
      </c>
      <c r="C48" s="233"/>
      <c r="D48" s="140" t="s">
        <v>19</v>
      </c>
      <c r="E48" s="221" t="s">
        <v>163</v>
      </c>
      <c r="F48" s="163" t="s">
        <v>163</v>
      </c>
      <c r="G48" s="178" t="s">
        <v>73</v>
      </c>
      <c r="H48" s="170" t="s">
        <v>163</v>
      </c>
      <c r="I48" s="239" t="s">
        <v>163</v>
      </c>
      <c r="J48" s="236" t="s">
        <v>163</v>
      </c>
      <c r="K48" s="225"/>
      <c r="L48" s="226"/>
      <c r="M48" s="226"/>
      <c r="N48" s="226"/>
      <c r="O48" s="226"/>
      <c r="P48" s="226"/>
      <c r="Q48" s="226"/>
      <c r="R48" s="226" t="s">
        <v>144</v>
      </c>
      <c r="S48" s="226"/>
      <c r="T48" s="226"/>
      <c r="U48" s="226"/>
      <c r="V48" s="227"/>
      <c r="W48" s="225"/>
      <c r="X48" s="226"/>
      <c r="Y48" s="226" t="s">
        <v>144</v>
      </c>
      <c r="Z48" s="227"/>
      <c r="AA48" s="228"/>
      <c r="AB48" s="226"/>
      <c r="AC48" s="226" t="s">
        <v>144</v>
      </c>
      <c r="AD48" s="227"/>
      <c r="AE48" s="237"/>
      <c r="AF48" s="237"/>
      <c r="AG48" s="237"/>
      <c r="AH48" s="237"/>
      <c r="AI48" s="237"/>
      <c r="AJ48" s="237"/>
      <c r="AK48" s="237"/>
    </row>
    <row r="49" s="238" customFormat="true" ht="112.5" hidden="false" customHeight="true" outlineLevel="0" collapsed="false">
      <c r="A49" s="159" t="s">
        <v>214</v>
      </c>
      <c r="B49" s="160" t="s">
        <v>215</v>
      </c>
      <c r="C49" s="233"/>
      <c r="D49" s="140" t="s">
        <v>20</v>
      </c>
      <c r="E49" s="221" t="s">
        <v>163</v>
      </c>
      <c r="F49" s="163" t="s">
        <v>163</v>
      </c>
      <c r="G49" s="128" t="s">
        <v>16</v>
      </c>
      <c r="H49" s="170" t="s">
        <v>163</v>
      </c>
      <c r="I49" s="239" t="s">
        <v>163</v>
      </c>
      <c r="J49" s="236" t="s">
        <v>163</v>
      </c>
      <c r="K49" s="225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7" t="s">
        <v>144</v>
      </c>
      <c r="W49" s="225"/>
      <c r="X49" s="226"/>
      <c r="Y49" s="226"/>
      <c r="Z49" s="227" t="s">
        <v>144</v>
      </c>
      <c r="AA49" s="228"/>
      <c r="AB49" s="226"/>
      <c r="AC49" s="226"/>
      <c r="AD49" s="227" t="s">
        <v>144</v>
      </c>
      <c r="AE49" s="237"/>
      <c r="AF49" s="237"/>
      <c r="AG49" s="237"/>
      <c r="AH49" s="237"/>
      <c r="AI49" s="237"/>
      <c r="AJ49" s="237"/>
      <c r="AK49" s="237"/>
    </row>
    <row r="50" s="238" customFormat="true" ht="111.75" hidden="false" customHeight="true" outlineLevel="0" collapsed="false">
      <c r="A50" s="159" t="s">
        <v>216</v>
      </c>
      <c r="B50" s="160" t="s">
        <v>217</v>
      </c>
      <c r="C50" s="233"/>
      <c r="D50" s="140" t="s">
        <v>20</v>
      </c>
      <c r="E50" s="221" t="s">
        <v>163</v>
      </c>
      <c r="F50" s="163" t="s">
        <v>163</v>
      </c>
      <c r="G50" s="178" t="s">
        <v>78</v>
      </c>
      <c r="H50" s="170" t="s">
        <v>163</v>
      </c>
      <c r="I50" s="239" t="s">
        <v>163</v>
      </c>
      <c r="J50" s="236" t="s">
        <v>163</v>
      </c>
      <c r="K50" s="225"/>
      <c r="L50" s="226"/>
      <c r="M50" s="226"/>
      <c r="N50" s="226"/>
      <c r="O50" s="226"/>
      <c r="P50" s="226"/>
      <c r="Q50" s="226"/>
      <c r="R50" s="226"/>
      <c r="S50" s="226"/>
      <c r="T50" s="226" t="s">
        <v>144</v>
      </c>
      <c r="U50" s="226"/>
      <c r="V50" s="227"/>
      <c r="W50" s="225"/>
      <c r="X50" s="226"/>
      <c r="Y50" s="226" t="s">
        <v>144</v>
      </c>
      <c r="Z50" s="227"/>
      <c r="AA50" s="228"/>
      <c r="AB50" s="226"/>
      <c r="AC50" s="226" t="s">
        <v>144</v>
      </c>
      <c r="AD50" s="227"/>
      <c r="AE50" s="237"/>
      <c r="AF50" s="237"/>
      <c r="AG50" s="237"/>
      <c r="AH50" s="237"/>
      <c r="AI50" s="237"/>
      <c r="AJ50" s="237"/>
      <c r="AK50" s="237"/>
    </row>
    <row r="51" s="238" customFormat="true" ht="111.75" hidden="false" customHeight="true" outlineLevel="0" collapsed="false">
      <c r="A51" s="159" t="s">
        <v>218</v>
      </c>
      <c r="B51" s="160" t="s">
        <v>219</v>
      </c>
      <c r="C51" s="233"/>
      <c r="D51" s="140" t="s">
        <v>20</v>
      </c>
      <c r="E51" s="221" t="s">
        <v>163</v>
      </c>
      <c r="F51" s="163" t="s">
        <v>163</v>
      </c>
      <c r="G51" s="128" t="s">
        <v>16</v>
      </c>
      <c r="H51" s="170" t="s">
        <v>163</v>
      </c>
      <c r="I51" s="239" t="s">
        <v>163</v>
      </c>
      <c r="J51" s="236" t="s">
        <v>163</v>
      </c>
      <c r="K51" s="225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7" t="s">
        <v>144</v>
      </c>
      <c r="W51" s="225"/>
      <c r="X51" s="226"/>
      <c r="Y51" s="226"/>
      <c r="Z51" s="227" t="s">
        <v>144</v>
      </c>
      <c r="AA51" s="228"/>
      <c r="AB51" s="226"/>
      <c r="AC51" s="226"/>
      <c r="AD51" s="227" t="s">
        <v>144</v>
      </c>
      <c r="AE51" s="237"/>
      <c r="AF51" s="237"/>
      <c r="AG51" s="237"/>
      <c r="AH51" s="237"/>
      <c r="AI51" s="237"/>
      <c r="AJ51" s="237"/>
      <c r="AK51" s="237"/>
    </row>
    <row r="52" s="238" customFormat="true" ht="94.5" hidden="false" customHeight="true" outlineLevel="0" collapsed="false">
      <c r="A52" s="151" t="s">
        <v>220</v>
      </c>
      <c r="B52" s="160" t="s">
        <v>221</v>
      </c>
      <c r="C52" s="233"/>
      <c r="D52" s="140" t="s">
        <v>21</v>
      </c>
      <c r="E52" s="221" t="s">
        <v>163</v>
      </c>
      <c r="F52" s="163" t="s">
        <v>163</v>
      </c>
      <c r="G52" s="128" t="s">
        <v>16</v>
      </c>
      <c r="H52" s="170" t="s">
        <v>163</v>
      </c>
      <c r="I52" s="239" t="s">
        <v>163</v>
      </c>
      <c r="J52" s="236" t="s">
        <v>163</v>
      </c>
      <c r="K52" s="225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7" t="s">
        <v>144</v>
      </c>
      <c r="W52" s="225"/>
      <c r="X52" s="226"/>
      <c r="Y52" s="226"/>
      <c r="Z52" s="227" t="s">
        <v>144</v>
      </c>
      <c r="AA52" s="228"/>
      <c r="AB52" s="226"/>
      <c r="AC52" s="226"/>
      <c r="AD52" s="227" t="s">
        <v>144</v>
      </c>
      <c r="AE52" s="237"/>
      <c r="AF52" s="237"/>
      <c r="AG52" s="237"/>
      <c r="AH52" s="237"/>
      <c r="AI52" s="237"/>
      <c r="AJ52" s="237"/>
      <c r="AK52" s="237"/>
    </row>
    <row r="53" s="238" customFormat="true" ht="81" hidden="false" customHeight="true" outlineLevel="0" collapsed="false">
      <c r="A53" s="159" t="s">
        <v>222</v>
      </c>
      <c r="B53" s="160" t="s">
        <v>223</v>
      </c>
      <c r="C53" s="233"/>
      <c r="D53" s="140" t="s">
        <v>21</v>
      </c>
      <c r="E53" s="221" t="s">
        <v>163</v>
      </c>
      <c r="F53" s="163" t="s">
        <v>163</v>
      </c>
      <c r="G53" s="128" t="s">
        <v>16</v>
      </c>
      <c r="H53" s="170" t="s">
        <v>163</v>
      </c>
      <c r="I53" s="239" t="s">
        <v>163</v>
      </c>
      <c r="J53" s="236" t="s">
        <v>163</v>
      </c>
      <c r="K53" s="225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7" t="s">
        <v>144</v>
      </c>
      <c r="W53" s="225"/>
      <c r="X53" s="226"/>
      <c r="Y53" s="226"/>
      <c r="Z53" s="227" t="s">
        <v>144</v>
      </c>
      <c r="AA53" s="228"/>
      <c r="AB53" s="226"/>
      <c r="AC53" s="226"/>
      <c r="AD53" s="227" t="s">
        <v>144</v>
      </c>
      <c r="AE53" s="237"/>
      <c r="AF53" s="237"/>
      <c r="AG53" s="237"/>
      <c r="AH53" s="237"/>
      <c r="AI53" s="237"/>
      <c r="AJ53" s="237"/>
      <c r="AK53" s="237"/>
    </row>
    <row r="54" s="238" customFormat="true" ht="94.5" hidden="false" customHeight="true" outlineLevel="0" collapsed="false">
      <c r="A54" s="151" t="s">
        <v>224</v>
      </c>
      <c r="B54" s="160" t="s">
        <v>225</v>
      </c>
      <c r="C54" s="233"/>
      <c r="D54" s="140" t="s">
        <v>21</v>
      </c>
      <c r="E54" s="221" t="s">
        <v>163</v>
      </c>
      <c r="F54" s="163" t="s">
        <v>163</v>
      </c>
      <c r="G54" s="178" t="s">
        <v>87</v>
      </c>
      <c r="H54" s="170" t="s">
        <v>163</v>
      </c>
      <c r="I54" s="239" t="s">
        <v>163</v>
      </c>
      <c r="J54" s="236" t="s">
        <v>163</v>
      </c>
      <c r="K54" s="225"/>
      <c r="L54" s="226"/>
      <c r="M54" s="226"/>
      <c r="N54" s="226"/>
      <c r="O54" s="226"/>
      <c r="P54" s="226"/>
      <c r="Q54" s="226"/>
      <c r="R54" s="226"/>
      <c r="S54" s="226"/>
      <c r="T54" s="226"/>
      <c r="U54" s="226" t="s">
        <v>144</v>
      </c>
      <c r="V54" s="227"/>
      <c r="W54" s="225"/>
      <c r="X54" s="226"/>
      <c r="Y54" s="226"/>
      <c r="Z54" s="227" t="s">
        <v>144</v>
      </c>
      <c r="AA54" s="228"/>
      <c r="AB54" s="226"/>
      <c r="AC54" s="226"/>
      <c r="AD54" s="227" t="s">
        <v>144</v>
      </c>
      <c r="AE54" s="237"/>
      <c r="AF54" s="237"/>
      <c r="AG54" s="237"/>
      <c r="AH54" s="237"/>
      <c r="AI54" s="237"/>
      <c r="AJ54" s="237"/>
      <c r="AK54" s="237"/>
    </row>
    <row r="55" s="238" customFormat="true" ht="94.5" hidden="false" customHeight="false" outlineLevel="0" collapsed="false">
      <c r="A55" s="159" t="s">
        <v>226</v>
      </c>
      <c r="B55" s="160" t="s">
        <v>227</v>
      </c>
      <c r="C55" s="233"/>
      <c r="D55" s="140" t="s">
        <v>21</v>
      </c>
      <c r="E55" s="221" t="s">
        <v>163</v>
      </c>
      <c r="F55" s="163" t="s">
        <v>163</v>
      </c>
      <c r="G55" s="128" t="s">
        <v>16</v>
      </c>
      <c r="H55" s="170" t="s">
        <v>163</v>
      </c>
      <c r="I55" s="239" t="s">
        <v>163</v>
      </c>
      <c r="J55" s="236" t="s">
        <v>163</v>
      </c>
      <c r="K55" s="225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7"/>
      <c r="W55" s="225"/>
      <c r="X55" s="226"/>
      <c r="Y55" s="226"/>
      <c r="Z55" s="227"/>
      <c r="AA55" s="228"/>
      <c r="AB55" s="226"/>
      <c r="AC55" s="226"/>
      <c r="AD55" s="227"/>
      <c r="AE55" s="237"/>
      <c r="AF55" s="237"/>
      <c r="AG55" s="237"/>
      <c r="AH55" s="237"/>
      <c r="AI55" s="237"/>
      <c r="AJ55" s="237"/>
      <c r="AK55" s="237"/>
    </row>
    <row r="56" s="238" customFormat="true" ht="79.5" hidden="false" customHeight="true" outlineLevel="0" collapsed="false">
      <c r="A56" s="151" t="s">
        <v>228</v>
      </c>
      <c r="B56" s="160" t="s">
        <v>229</v>
      </c>
      <c r="C56" s="233"/>
      <c r="D56" s="140" t="s">
        <v>21</v>
      </c>
      <c r="E56" s="221" t="s">
        <v>163</v>
      </c>
      <c r="F56" s="163" t="s">
        <v>163</v>
      </c>
      <c r="G56" s="178" t="s">
        <v>52</v>
      </c>
      <c r="H56" s="170" t="s">
        <v>163</v>
      </c>
      <c r="I56" s="239" t="s">
        <v>163</v>
      </c>
      <c r="J56" s="236" t="s">
        <v>163</v>
      </c>
      <c r="K56" s="225"/>
      <c r="L56" s="226"/>
      <c r="M56" s="226"/>
      <c r="N56" s="226"/>
      <c r="O56" s="226"/>
      <c r="P56" s="226"/>
      <c r="Q56" s="226"/>
      <c r="R56" s="226"/>
      <c r="S56" s="226"/>
      <c r="T56" s="226" t="s">
        <v>144</v>
      </c>
      <c r="U56" s="226"/>
      <c r="V56" s="227"/>
      <c r="W56" s="225"/>
      <c r="X56" s="226"/>
      <c r="Y56" s="226"/>
      <c r="Z56" s="227" t="s">
        <v>144</v>
      </c>
      <c r="AA56" s="228"/>
      <c r="AB56" s="226"/>
      <c r="AC56" s="226"/>
      <c r="AD56" s="227" t="s">
        <v>144</v>
      </c>
      <c r="AE56" s="237"/>
      <c r="AF56" s="237"/>
      <c r="AG56" s="237"/>
      <c r="AH56" s="237"/>
      <c r="AI56" s="237"/>
      <c r="AJ56" s="237"/>
      <c r="AK56" s="237"/>
    </row>
    <row r="57" s="238" customFormat="true" ht="110.25" hidden="false" customHeight="false" outlineLevel="0" collapsed="false">
      <c r="A57" s="159" t="s">
        <v>230</v>
      </c>
      <c r="B57" s="160" t="s">
        <v>231</v>
      </c>
      <c r="C57" s="233"/>
      <c r="D57" s="140" t="s">
        <v>22</v>
      </c>
      <c r="E57" s="221" t="s">
        <v>163</v>
      </c>
      <c r="F57" s="163" t="s">
        <v>163</v>
      </c>
      <c r="G57" s="178" t="s">
        <v>16</v>
      </c>
      <c r="H57" s="170" t="s">
        <v>163</v>
      </c>
      <c r="I57" s="239" t="s">
        <v>163</v>
      </c>
      <c r="J57" s="236" t="s">
        <v>163</v>
      </c>
      <c r="K57" s="225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7" t="s">
        <v>144</v>
      </c>
      <c r="W57" s="225"/>
      <c r="X57" s="226"/>
      <c r="Y57" s="226"/>
      <c r="Z57" s="227" t="s">
        <v>144</v>
      </c>
      <c r="AA57" s="228"/>
      <c r="AB57" s="226"/>
      <c r="AC57" s="226"/>
      <c r="AD57" s="227" t="s">
        <v>144</v>
      </c>
      <c r="AE57" s="237"/>
      <c r="AF57" s="237"/>
      <c r="AG57" s="237"/>
      <c r="AH57" s="237"/>
      <c r="AI57" s="237"/>
      <c r="AJ57" s="237"/>
      <c r="AK57" s="237"/>
    </row>
    <row r="58" s="238" customFormat="true" ht="110.25" hidden="false" customHeight="false" outlineLevel="0" collapsed="false">
      <c r="A58" s="151" t="s">
        <v>232</v>
      </c>
      <c r="B58" s="160" t="s">
        <v>233</v>
      </c>
      <c r="C58" s="233"/>
      <c r="D58" s="140" t="s">
        <v>22</v>
      </c>
      <c r="E58" s="221" t="s">
        <v>163</v>
      </c>
      <c r="F58" s="163" t="s">
        <v>163</v>
      </c>
      <c r="G58" s="178" t="s">
        <v>234</v>
      </c>
      <c r="H58" s="170" t="s">
        <v>163</v>
      </c>
      <c r="I58" s="239" t="s">
        <v>163</v>
      </c>
      <c r="J58" s="236" t="s">
        <v>163</v>
      </c>
      <c r="K58" s="225"/>
      <c r="L58" s="226"/>
      <c r="M58" s="226"/>
      <c r="N58" s="226"/>
      <c r="O58" s="226"/>
      <c r="P58" s="226"/>
      <c r="Q58" s="226" t="s">
        <v>144</v>
      </c>
      <c r="R58" s="226"/>
      <c r="S58" s="226"/>
      <c r="T58" s="226"/>
      <c r="U58" s="226"/>
      <c r="V58" s="227"/>
      <c r="W58" s="225"/>
      <c r="X58" s="226"/>
      <c r="Y58" s="226" t="s">
        <v>144</v>
      </c>
      <c r="Z58" s="227"/>
      <c r="AA58" s="228"/>
      <c r="AB58" s="226"/>
      <c r="AC58" s="226" t="s">
        <v>144</v>
      </c>
      <c r="AD58" s="227"/>
      <c r="AE58" s="237"/>
      <c r="AF58" s="237"/>
      <c r="AG58" s="237"/>
      <c r="AH58" s="237"/>
      <c r="AI58" s="237"/>
      <c r="AJ58" s="237"/>
      <c r="AK58" s="237"/>
    </row>
    <row r="59" s="238" customFormat="true" ht="110.25" hidden="false" customHeight="false" outlineLevel="0" collapsed="false">
      <c r="A59" s="159" t="s">
        <v>235</v>
      </c>
      <c r="B59" s="160" t="s">
        <v>236</v>
      </c>
      <c r="C59" s="233"/>
      <c r="D59" s="140" t="s">
        <v>22</v>
      </c>
      <c r="E59" s="221" t="s">
        <v>163</v>
      </c>
      <c r="F59" s="163" t="s">
        <v>163</v>
      </c>
      <c r="G59" s="128" t="s">
        <v>16</v>
      </c>
      <c r="H59" s="170" t="s">
        <v>163</v>
      </c>
      <c r="I59" s="239" t="s">
        <v>163</v>
      </c>
      <c r="J59" s="236" t="s">
        <v>163</v>
      </c>
      <c r="K59" s="225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7" t="s">
        <v>144</v>
      </c>
      <c r="W59" s="225"/>
      <c r="X59" s="226"/>
      <c r="Y59" s="226"/>
      <c r="Z59" s="227" t="s">
        <v>144</v>
      </c>
      <c r="AA59" s="228"/>
      <c r="AB59" s="226"/>
      <c r="AC59" s="226"/>
      <c r="AD59" s="227" t="s">
        <v>144</v>
      </c>
      <c r="AE59" s="237"/>
      <c r="AF59" s="237"/>
      <c r="AG59" s="237"/>
      <c r="AH59" s="237"/>
      <c r="AI59" s="237"/>
      <c r="AJ59" s="237"/>
      <c r="AK59" s="237"/>
    </row>
    <row r="60" s="238" customFormat="true" ht="94.5" hidden="false" customHeight="true" outlineLevel="0" collapsed="false">
      <c r="A60" s="151" t="s">
        <v>237</v>
      </c>
      <c r="B60" s="160" t="s">
        <v>238</v>
      </c>
      <c r="C60" s="233"/>
      <c r="D60" s="140" t="s">
        <v>24</v>
      </c>
      <c r="E60" s="221" t="s">
        <v>163</v>
      </c>
      <c r="F60" s="163" t="s">
        <v>163</v>
      </c>
      <c r="G60" s="128" t="s">
        <v>16</v>
      </c>
      <c r="H60" s="170" t="s">
        <v>163</v>
      </c>
      <c r="I60" s="239" t="s">
        <v>163</v>
      </c>
      <c r="J60" s="236" t="s">
        <v>163</v>
      </c>
      <c r="K60" s="225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7" t="s">
        <v>144</v>
      </c>
      <c r="W60" s="225"/>
      <c r="X60" s="226"/>
      <c r="Y60" s="226"/>
      <c r="Z60" s="227" t="s">
        <v>144</v>
      </c>
      <c r="AA60" s="228"/>
      <c r="AB60" s="226"/>
      <c r="AC60" s="226"/>
      <c r="AD60" s="227" t="s">
        <v>144</v>
      </c>
      <c r="AE60" s="237"/>
      <c r="AF60" s="237"/>
      <c r="AG60" s="237"/>
      <c r="AH60" s="237"/>
      <c r="AI60" s="237"/>
      <c r="AJ60" s="237"/>
      <c r="AK60" s="237"/>
    </row>
    <row r="61" s="238" customFormat="true" ht="94.5" hidden="false" customHeight="false" outlineLevel="0" collapsed="false">
      <c r="A61" s="159" t="s">
        <v>239</v>
      </c>
      <c r="B61" s="160" t="s">
        <v>240</v>
      </c>
      <c r="C61" s="233"/>
      <c r="D61" s="140" t="s">
        <v>24</v>
      </c>
      <c r="E61" s="221" t="s">
        <v>163</v>
      </c>
      <c r="F61" s="163" t="s">
        <v>163</v>
      </c>
      <c r="G61" s="178" t="s">
        <v>52</v>
      </c>
      <c r="H61" s="170" t="s">
        <v>163</v>
      </c>
      <c r="I61" s="239" t="s">
        <v>163</v>
      </c>
      <c r="J61" s="236" t="s">
        <v>163</v>
      </c>
      <c r="K61" s="225"/>
      <c r="L61" s="226"/>
      <c r="M61" s="226"/>
      <c r="N61" s="226"/>
      <c r="O61" s="226"/>
      <c r="P61" s="226"/>
      <c r="Q61" s="226"/>
      <c r="R61" s="226"/>
      <c r="S61" s="226"/>
      <c r="T61" s="226" t="s">
        <v>144</v>
      </c>
      <c r="U61" s="226"/>
      <c r="V61" s="227"/>
      <c r="W61" s="225"/>
      <c r="X61" s="226"/>
      <c r="Y61" s="226"/>
      <c r="Z61" s="227" t="s">
        <v>144</v>
      </c>
      <c r="AA61" s="228"/>
      <c r="AB61" s="226"/>
      <c r="AC61" s="226"/>
      <c r="AD61" s="227" t="s">
        <v>144</v>
      </c>
      <c r="AE61" s="237"/>
      <c r="AF61" s="237"/>
      <c r="AG61" s="237"/>
      <c r="AH61" s="237"/>
      <c r="AI61" s="237"/>
      <c r="AJ61" s="237"/>
      <c r="AK61" s="237"/>
    </row>
    <row r="62" s="238" customFormat="true" ht="110.25" hidden="false" customHeight="false" outlineLevel="0" collapsed="false">
      <c r="A62" s="151" t="s">
        <v>241</v>
      </c>
      <c r="B62" s="160" t="s">
        <v>242</v>
      </c>
      <c r="C62" s="233"/>
      <c r="D62" s="140" t="s">
        <v>24</v>
      </c>
      <c r="E62" s="221" t="s">
        <v>163</v>
      </c>
      <c r="F62" s="163" t="s">
        <v>163</v>
      </c>
      <c r="G62" s="128" t="s">
        <v>16</v>
      </c>
      <c r="H62" s="170" t="s">
        <v>163</v>
      </c>
      <c r="I62" s="239" t="s">
        <v>163</v>
      </c>
      <c r="J62" s="236" t="s">
        <v>163</v>
      </c>
      <c r="K62" s="225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7" t="s">
        <v>144</v>
      </c>
      <c r="W62" s="225"/>
      <c r="X62" s="226"/>
      <c r="Y62" s="226"/>
      <c r="Z62" s="227" t="s">
        <v>144</v>
      </c>
      <c r="AA62" s="228"/>
      <c r="AB62" s="226"/>
      <c r="AC62" s="226"/>
      <c r="AD62" s="227" t="s">
        <v>144</v>
      </c>
      <c r="AE62" s="237"/>
      <c r="AF62" s="237"/>
      <c r="AG62" s="237"/>
      <c r="AH62" s="237"/>
      <c r="AI62" s="237"/>
      <c r="AJ62" s="237"/>
      <c r="AK62" s="237"/>
    </row>
    <row r="63" s="238" customFormat="true" ht="94.5" hidden="false" customHeight="true" outlineLevel="0" collapsed="false">
      <c r="A63" s="159" t="s">
        <v>243</v>
      </c>
      <c r="B63" s="160" t="s">
        <v>244</v>
      </c>
      <c r="C63" s="233"/>
      <c r="D63" s="140" t="s">
        <v>25</v>
      </c>
      <c r="E63" s="221" t="s">
        <v>163</v>
      </c>
      <c r="F63" s="163" t="s">
        <v>163</v>
      </c>
      <c r="G63" s="178" t="s">
        <v>16</v>
      </c>
      <c r="H63" s="170" t="s">
        <v>163</v>
      </c>
      <c r="I63" s="239" t="s">
        <v>163</v>
      </c>
      <c r="J63" s="236" t="s">
        <v>163</v>
      </c>
      <c r="K63" s="225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7" t="s">
        <v>144</v>
      </c>
      <c r="W63" s="225"/>
      <c r="X63" s="226"/>
      <c r="Y63" s="226"/>
      <c r="Z63" s="227" t="s">
        <v>144</v>
      </c>
      <c r="AA63" s="228"/>
      <c r="AB63" s="226"/>
      <c r="AC63" s="226"/>
      <c r="AD63" s="227" t="s">
        <v>144</v>
      </c>
      <c r="AE63" s="237"/>
      <c r="AF63" s="237"/>
      <c r="AG63" s="237"/>
      <c r="AH63" s="237"/>
      <c r="AI63" s="237"/>
      <c r="AJ63" s="237"/>
      <c r="AK63" s="237"/>
    </row>
    <row r="64" s="238" customFormat="true" ht="111" hidden="false" customHeight="true" outlineLevel="0" collapsed="false">
      <c r="A64" s="151" t="s">
        <v>245</v>
      </c>
      <c r="B64" s="160" t="s">
        <v>246</v>
      </c>
      <c r="C64" s="233"/>
      <c r="D64" s="140" t="s">
        <v>25</v>
      </c>
      <c r="E64" s="221" t="s">
        <v>163</v>
      </c>
      <c r="F64" s="163" t="s">
        <v>163</v>
      </c>
      <c r="G64" s="178" t="s">
        <v>66</v>
      </c>
      <c r="H64" s="170" t="s">
        <v>163</v>
      </c>
      <c r="I64" s="239" t="s">
        <v>163</v>
      </c>
      <c r="J64" s="236" t="s">
        <v>163</v>
      </c>
      <c r="K64" s="225"/>
      <c r="L64" s="226"/>
      <c r="M64" s="226"/>
      <c r="N64" s="226"/>
      <c r="O64" s="226"/>
      <c r="P64" s="226"/>
      <c r="Q64" s="226"/>
      <c r="R64" s="226"/>
      <c r="S64" s="226" t="s">
        <v>144</v>
      </c>
      <c r="T64" s="226"/>
      <c r="U64" s="226"/>
      <c r="V64" s="227"/>
      <c r="W64" s="225"/>
      <c r="X64" s="226"/>
      <c r="Y64" s="226" t="s">
        <v>144</v>
      </c>
      <c r="Z64" s="227"/>
      <c r="AA64" s="228"/>
      <c r="AB64" s="226"/>
      <c r="AC64" s="226" t="s">
        <v>144</v>
      </c>
      <c r="AD64" s="227"/>
      <c r="AE64" s="237"/>
      <c r="AF64" s="237"/>
      <c r="AG64" s="237"/>
      <c r="AH64" s="237"/>
      <c r="AI64" s="237"/>
      <c r="AJ64" s="237"/>
      <c r="AK64" s="237"/>
    </row>
    <row r="65" s="238" customFormat="true" ht="96.75" hidden="false" customHeight="true" outlineLevel="0" collapsed="false">
      <c r="A65" s="159" t="s">
        <v>247</v>
      </c>
      <c r="B65" s="160" t="s">
        <v>248</v>
      </c>
      <c r="C65" s="233"/>
      <c r="D65" s="140" t="s">
        <v>25</v>
      </c>
      <c r="E65" s="221" t="s">
        <v>163</v>
      </c>
      <c r="F65" s="163" t="s">
        <v>163</v>
      </c>
      <c r="G65" s="178" t="s">
        <v>111</v>
      </c>
      <c r="H65" s="170" t="s">
        <v>163</v>
      </c>
      <c r="I65" s="239" t="s">
        <v>163</v>
      </c>
      <c r="J65" s="236" t="s">
        <v>163</v>
      </c>
      <c r="K65" s="225"/>
      <c r="L65" s="226"/>
      <c r="M65" s="226"/>
      <c r="N65" s="226"/>
      <c r="O65" s="226"/>
      <c r="P65" s="226" t="s">
        <v>144</v>
      </c>
      <c r="Q65" s="226"/>
      <c r="R65" s="226"/>
      <c r="S65" s="226"/>
      <c r="T65" s="226"/>
      <c r="U65" s="226"/>
      <c r="V65" s="227"/>
      <c r="W65" s="225"/>
      <c r="X65" s="226" t="s">
        <v>144</v>
      </c>
      <c r="Y65" s="226"/>
      <c r="Z65" s="227"/>
      <c r="AA65" s="228"/>
      <c r="AB65" s="226" t="s">
        <v>144</v>
      </c>
      <c r="AC65" s="226"/>
      <c r="AD65" s="227"/>
      <c r="AE65" s="237"/>
      <c r="AF65" s="237"/>
      <c r="AG65" s="237"/>
      <c r="AH65" s="237"/>
      <c r="AI65" s="237"/>
      <c r="AJ65" s="237"/>
      <c r="AK65" s="237"/>
    </row>
    <row r="66" s="238" customFormat="true" ht="143.25" hidden="false" customHeight="true" outlineLevel="0" collapsed="false">
      <c r="A66" s="151" t="s">
        <v>249</v>
      </c>
      <c r="B66" s="160" t="s">
        <v>250</v>
      </c>
      <c r="C66" s="233"/>
      <c r="D66" s="140" t="s">
        <v>23</v>
      </c>
      <c r="E66" s="221" t="s">
        <v>163</v>
      </c>
      <c r="F66" s="163" t="s">
        <v>163</v>
      </c>
      <c r="G66" s="128" t="s">
        <v>16</v>
      </c>
      <c r="H66" s="170" t="s">
        <v>163</v>
      </c>
      <c r="I66" s="239" t="s">
        <v>163</v>
      </c>
      <c r="J66" s="236" t="s">
        <v>163</v>
      </c>
      <c r="K66" s="225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7" t="s">
        <v>144</v>
      </c>
      <c r="W66" s="225"/>
      <c r="X66" s="226"/>
      <c r="Y66" s="226"/>
      <c r="Z66" s="227" t="s">
        <v>144</v>
      </c>
      <c r="AA66" s="228"/>
      <c r="AB66" s="226"/>
      <c r="AC66" s="226"/>
      <c r="AD66" s="227" t="s">
        <v>144</v>
      </c>
      <c r="AE66" s="237"/>
      <c r="AF66" s="237"/>
      <c r="AG66" s="237"/>
      <c r="AH66" s="237"/>
      <c r="AI66" s="237"/>
      <c r="AJ66" s="237"/>
      <c r="AK66" s="237"/>
    </row>
    <row r="67" s="238" customFormat="true" ht="142.5" hidden="false" customHeight="true" outlineLevel="0" collapsed="false">
      <c r="A67" s="159" t="s">
        <v>251</v>
      </c>
      <c r="B67" s="160" t="s">
        <v>252</v>
      </c>
      <c r="C67" s="233"/>
      <c r="D67" s="140" t="s">
        <v>23</v>
      </c>
      <c r="E67" s="221" t="s">
        <v>163</v>
      </c>
      <c r="F67" s="163" t="s">
        <v>163</v>
      </c>
      <c r="G67" s="178" t="s">
        <v>52</v>
      </c>
      <c r="H67" s="170" t="s">
        <v>163</v>
      </c>
      <c r="I67" s="239" t="s">
        <v>163</v>
      </c>
      <c r="J67" s="236" t="s">
        <v>163</v>
      </c>
      <c r="K67" s="225"/>
      <c r="L67" s="226"/>
      <c r="M67" s="226"/>
      <c r="N67" s="226"/>
      <c r="O67" s="226"/>
      <c r="P67" s="226"/>
      <c r="Q67" s="226"/>
      <c r="R67" s="226"/>
      <c r="S67" s="226"/>
      <c r="T67" s="226" t="s">
        <v>144</v>
      </c>
      <c r="U67" s="226"/>
      <c r="V67" s="227"/>
      <c r="W67" s="225"/>
      <c r="X67" s="226"/>
      <c r="Y67" s="226"/>
      <c r="Z67" s="227" t="s">
        <v>144</v>
      </c>
      <c r="AA67" s="228"/>
      <c r="AB67" s="226"/>
      <c r="AC67" s="226"/>
      <c r="AD67" s="227" t="s">
        <v>144</v>
      </c>
      <c r="AE67" s="237"/>
      <c r="AF67" s="237"/>
      <c r="AG67" s="237"/>
      <c r="AH67" s="237"/>
      <c r="AI67" s="237"/>
      <c r="AJ67" s="237"/>
      <c r="AK67" s="237"/>
    </row>
    <row r="68" s="238" customFormat="true" ht="144.75" hidden="false" customHeight="true" outlineLevel="0" collapsed="false">
      <c r="A68" s="151" t="s">
        <v>253</v>
      </c>
      <c r="B68" s="240" t="s">
        <v>254</v>
      </c>
      <c r="C68" s="241"/>
      <c r="D68" s="242" t="s">
        <v>23</v>
      </c>
      <c r="E68" s="243" t="s">
        <v>163</v>
      </c>
      <c r="F68" s="244" t="s">
        <v>163</v>
      </c>
      <c r="G68" s="245" t="s">
        <v>16</v>
      </c>
      <c r="H68" s="246" t="s">
        <v>163</v>
      </c>
      <c r="I68" s="247" t="s">
        <v>163</v>
      </c>
      <c r="J68" s="248" t="s">
        <v>163</v>
      </c>
      <c r="K68" s="249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1" t="s">
        <v>144</v>
      </c>
      <c r="W68" s="249"/>
      <c r="X68" s="250"/>
      <c r="Y68" s="250"/>
      <c r="Z68" s="251" t="s">
        <v>144</v>
      </c>
      <c r="AA68" s="252"/>
      <c r="AB68" s="250"/>
      <c r="AC68" s="250"/>
      <c r="AD68" s="251" t="s">
        <v>144</v>
      </c>
      <c r="AE68" s="237"/>
      <c r="AF68" s="237"/>
      <c r="AG68" s="237"/>
      <c r="AH68" s="237"/>
      <c r="AI68" s="237"/>
      <c r="AJ68" s="237"/>
      <c r="AK68" s="237"/>
    </row>
    <row r="69" s="238" customFormat="true" ht="20.25" hidden="false" customHeight="true" outlineLevel="0" collapsed="false">
      <c r="A69" s="253" t="s">
        <v>255</v>
      </c>
      <c r="B69" s="253"/>
      <c r="C69" s="253"/>
      <c r="D69" s="253"/>
      <c r="E69" s="253"/>
      <c r="F69" s="253"/>
      <c r="G69" s="253"/>
      <c r="H69" s="254"/>
      <c r="I69" s="255" t="n">
        <f aca="false">I39</f>
        <v>7583.975</v>
      </c>
      <c r="J69" s="256" t="n">
        <f aca="false">J39</f>
        <v>2679.755</v>
      </c>
      <c r="K69" s="257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9"/>
      <c r="AE69" s="237"/>
      <c r="AF69" s="237"/>
      <c r="AG69" s="237"/>
      <c r="AH69" s="237"/>
      <c r="AI69" s="237"/>
      <c r="AJ69" s="237"/>
      <c r="AK69" s="237"/>
    </row>
    <row r="70" s="238" customFormat="true" ht="12.75" hidden="false" customHeight="false" outlineLevel="0" collapsed="false">
      <c r="B70" s="260"/>
      <c r="F70" s="261" t="s">
        <v>256</v>
      </c>
      <c r="G70" s="261"/>
      <c r="H70" s="261"/>
      <c r="I70" s="262"/>
      <c r="J70" s="263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</row>
    <row r="71" s="238" customFormat="true" ht="12.75" hidden="false" customHeight="false" outlineLevel="0" collapsed="false">
      <c r="B71" s="260"/>
      <c r="F71" s="264" t="s">
        <v>257</v>
      </c>
      <c r="G71" s="264"/>
      <c r="H71" s="264"/>
      <c r="I71" s="265"/>
      <c r="J71" s="266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</row>
    <row r="72" customFormat="false" ht="13.5" hidden="false" customHeight="false" outlineLevel="0" collapsed="false">
      <c r="F72" s="267" t="s">
        <v>258</v>
      </c>
      <c r="G72" s="267"/>
      <c r="H72" s="267"/>
      <c r="I72" s="268"/>
      <c r="J72" s="269"/>
    </row>
  </sheetData>
  <mergeCells count="28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8:A17"/>
    <mergeCell ref="B8:B17"/>
    <mergeCell ref="E8:E17"/>
    <mergeCell ref="A18:G18"/>
    <mergeCell ref="B29:B33"/>
    <mergeCell ref="E29:E33"/>
    <mergeCell ref="A38:G38"/>
    <mergeCell ref="A39:G39"/>
    <mergeCell ref="A69:G69"/>
    <mergeCell ref="F70:H70"/>
    <mergeCell ref="F71:H71"/>
    <mergeCell ref="F72:H72"/>
  </mergeCells>
  <printOptions headings="false" gridLines="false" gridLinesSet="true" horizontalCentered="false" verticalCentered="false"/>
  <pageMargins left="0.590277777777778" right="0.472222222222222" top="0.75" bottom="0.729861111111111" header="0.315277777777778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5-05-28T10:26:40Z</cp:lastPrinted>
  <dcterms:modified xsi:type="dcterms:W3CDTF">2015-06-08T12:39:24Z</dcterms:modified>
  <cp:revision>0</cp:revision>
  <dc:subject/>
  <dc:title/>
</cp:coreProperties>
</file>