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0" name="_xlnm.Print_Area" vbProcedure="false">План!$A$1:$J$23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56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Социальная поддержка граждан города Железногорска на 2015-2017 годы"
 на 2015 год и на плановый период 2016-2017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 на 2015-2017 годы»</t>
  </si>
  <si>
    <t xml:space="preserve">Управление социальной защиты и охраны здоровья населения города Железногорска/ Кравченко Л.И.</t>
  </si>
  <si>
    <t xml:space="preserve">х</t>
  </si>
  <si>
    <t xml:space="preserve">1.1</t>
  </si>
  <si>
    <t xml:space="preserve">Контрольное событие программы 1.1 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МКУ "ЦОД СЗОЗН Г. ЖЕЛЕЗНОГОРСКА"/ Анисимов В.П.;                                                                                                                                                 МКУ "ЦСВ"/ Усова Н.С.</t>
  </si>
  <si>
    <t xml:space="preserve">31.12.2015                    31.12.2016                 31.12.2017</t>
  </si>
  <si>
    <t xml:space="preserve">,</t>
  </si>
  <si>
    <t xml:space="preserve">1.2</t>
  </si>
  <si>
    <t xml:space="preserve">Контрольное событие программы 1.2 Смета расходов на финансирование социально-ориентированной некомерческой организации  исполнена</t>
  </si>
  <si>
    <t xml:space="preserve">Администрация города Железногорска / Солонинкина Н.М.</t>
  </si>
  <si>
    <t xml:space="preserve">2</t>
  </si>
  <si>
    <t xml:space="preserve">Подпрограмма 2 «Развитие мер социальной поддержки отдельных категорий граждан на 2015-2017 годы»</t>
  </si>
  <si>
    <t xml:space="preserve">                  х</t>
  </si>
  <si>
    <t xml:space="preserve">2.1</t>
  </si>
  <si>
    <t xml:space="preserve">Контрольное событие программы 2.1 Социальные выплаты лицам, замещавшим муниципальные должности и лицам, замещавшим должности муниципальной службы в органах местного самоуправления города Железногорска, предоставлены</t>
  </si>
  <si>
    <t xml:space="preserve">Управление социальной защиты и охраны здоровья населения города Железногорска/ Сазонова О.А.</t>
  </si>
  <si>
    <t xml:space="preserve">2.2</t>
  </si>
  <si>
    <t xml:space="preserve">Контрольное событие программы 2.2 Адресная социальная помощь жителям  города Железногорска выделена</t>
  </si>
  <si>
    <t xml:space="preserve">2.3</t>
  </si>
  <si>
    <t xml:space="preserve">Контрольное событие программы 2.3 Ежемесячное денежное вознаграждение Почетным гражданам города Железногорска предоставлено </t>
  </si>
  <si>
    <t xml:space="preserve">2.4.</t>
  </si>
  <si>
    <t xml:space="preserve">Контрольное событие программы 2.4 Отдельным категориям граждан ежемесячная денежная компенсация взамен продовольственных товаров за счет средств бюджета города Железногорска предоставлена</t>
  </si>
  <si>
    <t xml:space="preserve">2.5.</t>
  </si>
  <si>
    <t xml:space="preserve">Контрольное событие программы 2.5 Доплаты к стипендиям студентам ВУЗов выплачены</t>
  </si>
  <si>
    <t xml:space="preserve">2.6.</t>
  </si>
  <si>
    <t xml:space="preserve">Контрольное событие программы 2.6   Социальные выплаты гражданам за счет средств федерального и обла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Усова Н.С.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 на 2015-2017 годы</t>
    </r>
    <r>
      <rPr>
        <b val="true"/>
        <sz val="10"/>
        <rFont val="Times New Roman"/>
        <family val="1"/>
        <charset val="204"/>
      </rPr>
      <t xml:space="preserve">»</t>
    </r>
  </si>
  <si>
    <r>
      <rPr>
        <b val="true"/>
        <sz val="10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 х</t>
    </r>
  </si>
  <si>
    <t xml:space="preserve">3.1.</t>
  </si>
  <si>
    <t xml:space="preserve">Контрольное событие программы 3.1 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Управление социальной защиты и охраны здоровья населения города Железногорска/ Командакова О.Г.</t>
  </si>
  <si>
    <t xml:space="preserve">3.2.</t>
  </si>
  <si>
    <t xml:space="preserve">Контрольное событие программы 3.2 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 Гаврилова Н.М.</t>
  </si>
  <si>
    <t xml:space="preserve">3.3.</t>
  </si>
  <si>
    <t xml:space="preserve">Контрольное событие программы 3.3 Дети из семей, находящихся в трудной жизненной ситуации,  новогодними  подарками обеспечены </t>
  </si>
  <si>
    <t xml:space="preserve">3.4.</t>
  </si>
  <si>
    <t xml:space="preserve">Контрольное событие программы 3.4  Социальные выплаты за счет средств областного бюджета детям, оставшимся без попечения родителей, детям, переданным на воспитание в приемную семью, приемным родителям предоставлены</t>
  </si>
  <si>
    <t xml:space="preserve">Итого по муниципальной программе</t>
  </si>
  <si>
    <r>
      <rPr>
        <b val="true"/>
        <sz val="14"/>
        <color rgb="FF000000"/>
        <rFont val="Times New Roman"/>
        <family val="1"/>
        <charset val="204"/>
      </rPr>
      <t xml:space="preserve">                Приложение № 2 к постановлению администрации города Железногорска от_________________№_________________
</t>
    </r>
  </si>
  <si>
    <t xml:space="preserve">Детальный план-график реализации муниципальной программы «Социальная поддержка граждан города Железногорска на 2015-2017 годы» на 2015 год и плановый период 2016-2017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- зации  </t>
  </si>
  <si>
    <t xml:space="preserve">Срок оконча-ния реали-зации (дата контро-льного события) </t>
  </si>
  <si>
    <t xml:space="preserve">Код бюджетной классификации*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сего </t>
  </si>
  <si>
    <t xml:space="preserve"> в том числе на очередной финансовый год</t>
  </si>
  <si>
    <t xml:space="preserve">Подпрограмма 1  «Управление муниципальной программой и обеспечение условий реализации на 2015-2017 годы"» </t>
  </si>
  <si>
    <t xml:space="preserve">Основное мероприятие 1.1. Расходы на обеспечение деятельности (оказание услуг) муниципальных учреждений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                                  МКУ "ЦОД СЗОЗН Г. ЖЕЛЕЗНОГОРСКА"/ Анисимов В.П.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1.01.2015 01.01.2016 01.01.2017</t>
  </si>
  <si>
    <t xml:space="preserve">31.12.2015 31.12.2016 31.12.2017</t>
  </si>
  <si>
    <t xml:space="preserve">900 1006 0211401 </t>
  </si>
  <si>
    <t xml:space="preserve">*</t>
  </si>
  <si>
    <t xml:space="preserve">Мероприятие 1.1.1.  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</t>
  </si>
  <si>
    <t xml:space="preserve">900 1006 0211322 </t>
  </si>
  <si>
    <t xml:space="preserve">Мероприятие 1.1.2. 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Усова Н.С.</t>
  </si>
  <si>
    <t xml:space="preserve"> 900 0505 0211321</t>
  </si>
  <si>
    <t xml:space="preserve">Мероприятие 1.1.3.  Содержание работников, осуществляющих переданные государственные полномочия  по выплате компенсации в связи с расходами по оплате жилья, коммунальных услуг, твердого топлива и его доставке</t>
  </si>
  <si>
    <t xml:space="preserve"> 900 1006 0211351 </t>
  </si>
  <si>
    <t xml:space="preserve">Х</t>
  </si>
  <si>
    <t xml:space="preserve">Основное мероприятие 1.2. Выполнение других (прочих) обязательств органа местного самоуправления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600 0113 0211404</t>
  </si>
  <si>
    <t xml:space="preserve">Мероприятие 1.2.1. 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600 0113 0211320 </t>
  </si>
  <si>
    <t xml:space="preserve">Итого по подпрограмме 1.</t>
  </si>
  <si>
    <t xml:space="preserve">Подпрограмма 2 «Развитие мер социальной поддержки отдельных категорий граждан на 2015-2017 годы"</t>
  </si>
  <si>
    <t xml:space="preserve">Основное мероприятие 2.1 Выплата пенсий за выслугу лет и доплат к пенсиям муниципальных служащих</t>
  </si>
  <si>
    <t xml:space="preserve">Своевременная  выплата пенсий за выслугу лет и доплат к пенсиям муниципальных служащих  </t>
  </si>
  <si>
    <t xml:space="preserve">900 1001 0221445 </t>
  </si>
  <si>
    <t xml:space="preserve">Контрольное событие программы 2.1 Социальные выплаты лицам, замещавшим муниципальные должности и лицам, замещавшим должности муниципальной службы в органах местного самоуправления города Железногорска предоставлены</t>
  </si>
  <si>
    <t xml:space="preserve">Основное мероприятие 2.2 Оказание адресной социальной помощи гражданам 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900 1003 0221467 </t>
  </si>
  <si>
    <t xml:space="preserve">Основное мероприятие 2.3 Меры социальной поддержки гражданам, имеющим звание «Почетный гражданин города Железногорска»</t>
  </si>
  <si>
    <t xml:space="preserve">Обеспечение гарантированных
выплат почетным гражданам города Железногорска  
</t>
  </si>
  <si>
    <t xml:space="preserve">900 1003 0221468 </t>
  </si>
  <si>
    <t xml:space="preserve">Основное мероприятие 2.4 Предоставление социальной поддержки отдельным категориям граждан по обеспечению продовольственными товарами</t>
  </si>
  <si>
    <t xml:space="preserve">Своевременная   выплата ежемесячной денежной компенсации отдельным категориям
граждан, имеющим право на льготное обеспечение продовольственными товарами 
</t>
  </si>
  <si>
    <t xml:space="preserve">900 1003 0221469</t>
  </si>
  <si>
    <t xml:space="preserve">Контрольное событие программы 2.4  Отдельным категориям граждан ежемесячная денежная компенсация взамен продовольственных товаров за счет средств бюджета города Железногорска предоставлена</t>
  </si>
  <si>
    <t xml:space="preserve">Основное мероприятие 2.5 Прочие мероприятия  в области социальной политики</t>
  </si>
  <si>
    <t xml:space="preserve">Обеспечение гарантированных
мер социальной поддержки  отдельным категориям
граждан за счет
средств бюджета города Железногорска
</t>
  </si>
  <si>
    <t xml:space="preserve">900 1003 0221472 </t>
  </si>
  <si>
    <t xml:space="preserve">Контрольное событие программы 2.5  Доплаты к стипендиям студентам ВУЗов выплачены</t>
  </si>
  <si>
    <t xml:space="preserve">Основное мероприятие 2.6 Предоставление социальных выплат и мер социальной поддержки отдельным категориям граждан за счет субвенций из федерального и областного бюджетов</t>
  </si>
  <si>
    <t xml:space="preserve">Обеспечение гарантированных
государством
социальных выплат отдельным категориям
граждан за счет
средств субвенций федерального и областного бюджетов.
Снижение бедности среди получателей мер
социальной поддержки
</t>
  </si>
  <si>
    <t xml:space="preserve">900 1003 0221113;                   900 1003 0221117;               900 1003 0221316;                          900 1003 0221315;                          900 1003 0221118;                         900 1003 0221115;                              900 1003 0221114;                  900 1003 0221313;                    900 1003 0225250 </t>
  </si>
  <si>
    <t xml:space="preserve">Мероприятие 2.6.1. Ежемесячное пособие на ребенка</t>
  </si>
  <si>
    <t xml:space="preserve">900 1003 0221113</t>
  </si>
  <si>
    <t xml:space="preserve">Мероприятие 2.6.2. Меры социальной поддержки гражданам, имеющим звание "Ветеран труда Курской области"</t>
  </si>
  <si>
    <t xml:space="preserve">900 1003 0221114</t>
  </si>
  <si>
    <t xml:space="preserve">Мероприятие 2.6.3. Меры социальной поддержки многодетным семьям</t>
  </si>
  <si>
    <t xml:space="preserve">900 1003 0221115</t>
  </si>
  <si>
    <t xml:space="preserve">Мероприятие 2.6.4. Обеспечение мер социальной поддержки реабилитированных лиц и лиц, признанных пострадавшими от политических репрессий</t>
  </si>
  <si>
    <t xml:space="preserve">900 1003 0221117</t>
  </si>
  <si>
    <t xml:space="preserve">Мероприятие 2.6.5. Предоставление социальной поддержки отдельным категориям граждан по обеспечению продовольственными товарами</t>
  </si>
  <si>
    <t xml:space="preserve">900 1003 0221118</t>
  </si>
  <si>
    <t xml:space="preserve">Мероприятие 2.6.6. Предоставление гражданам субсидий на оплату жилых помещений и коммунальных услуг</t>
  </si>
  <si>
    <t xml:space="preserve">900 1003 0221313</t>
  </si>
  <si>
    <t xml:space="preserve">Мероприятие 2.6.7. Обеспечение мер социальной поддержки ветеранов труда</t>
  </si>
  <si>
    <t xml:space="preserve">900 1003 0221315</t>
  </si>
  <si>
    <t xml:space="preserve">Мероприятие 2.6.8. Обеспечение мер социальной поддержки тружеников тыла</t>
  </si>
  <si>
    <t xml:space="preserve">900 1003 0221316</t>
  </si>
  <si>
    <t xml:space="preserve">Мероприятие 2.6.9. Оплата жилищно-коммунальных услуг отдельным категориям граждан</t>
  </si>
  <si>
    <t xml:space="preserve">900 1003 0225250</t>
  </si>
  <si>
    <t xml:space="preserve">Контрольное событие программы 2.6  Социальные выплаты гражданам за счет средств федерального и областного бюджетов предоставлены </t>
  </si>
  <si>
    <t xml:space="preserve">Итого по подпрограмме 2.</t>
  </si>
  <si>
    <t xml:space="preserve">Подпрограмма 3  «Улучшение демографической ситуации, совершенствование социальной поддержки семьи и детей на 2015-2017 годы»
</t>
  </si>
  <si>
    <t xml:space="preserve">Основное мероприятие 3.1 Обеспечение деятельности и выполнение функций органов местного самоуправления</t>
  </si>
  <si>
    <t xml:space="preserve">Качественное  и своеременное исполнение переданных государственных полномочий  в сфере опеки и попечительства </t>
  </si>
  <si>
    <t xml:space="preserve">900 1006 0231402 </t>
  </si>
  <si>
    <t xml:space="preserve">Мероприятие 3.1.1. 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0231317 </t>
  </si>
  <si>
    <t xml:space="preserve">Основное мероприятие 3.2 Дополнительные меры социальной поддержки приемным семьям</t>
  </si>
  <si>
    <t xml:space="preserve">Обеспечение гарантированных
государством
социальных выплат приемным семьям 
граждан за счет
средств бюджета города Железногорска
</t>
  </si>
  <si>
    <t xml:space="preserve">900 1003 0231470 </t>
  </si>
  <si>
    <t xml:space="preserve">Основное мероприятие 3.3 Прочие мероприятия  в области социальной политики.</t>
  </si>
  <si>
    <t xml:space="preserve">Обеспечение гарантированных
мер социальной поддержки  семьям с детьми  за счет
средств бюджета города Железногорск
</t>
  </si>
  <si>
    <t xml:space="preserve">900 1003 0231472</t>
  </si>
  <si>
    <r>
      <rPr>
        <b val="true"/>
        <sz val="14"/>
        <rFont val="Times New Roman"/>
        <family val="1"/>
        <charset val="204"/>
      </rPr>
      <t xml:space="preserve">Основное мероприятие 3.4 Предоставление социальных выплат и мер социальной поддержки отдельным категориям граждан за счет субвенций из федерального и областного бюджетов                                      </t>
    </r>
    <r>
      <rPr>
        <sz val="14"/>
        <rFont val="Times New Roman"/>
        <family val="1"/>
        <charset val="204"/>
      </rPr>
      <t xml:space="preserve">Мероприятие 3.4.1. Содержание ребенка в семье опекуна и приемной семье, а также вознаграждение, причитающееся приемному родителю</t>
    </r>
  </si>
  <si>
    <t xml:space="preserve">Обеспечение гарантированных
государством
социальных выплат приемным семьям 
граждан за счет
средств субвенций областного бюджета
</t>
  </si>
  <si>
    <t xml:space="preserve">900 1004 0231319 </t>
  </si>
  <si>
    <t xml:space="preserve">Итого по подпрограмме 3.</t>
  </si>
  <si>
    <t xml:space="preserve">Всего по муниципальной программе</t>
  </si>
  <si>
    <t xml:space="preserve">*В части финансового обеспечения муниципальной программы из средств местного бюдже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[$-409]m/d/yyyy"/>
    <numFmt numFmtId="168" formatCode="0"/>
    <numFmt numFmtId="169" formatCode="000000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3" min="3" style="0" width="3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4" customFormat="true" ht="60" hidden="false" customHeight="true" outlineLevel="0" collapsed="false">
      <c r="A1" s="2"/>
      <c r="B1" s="3"/>
      <c r="H1" s="5" t="s">
        <v>0</v>
      </c>
      <c r="I1" s="5"/>
      <c r="J1" s="5"/>
      <c r="K1" s="6"/>
      <c r="L1" s="6"/>
      <c r="M1" s="6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customFormat="false" ht="21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</row>
    <row r="4" customFormat="false" ht="25.5" hidden="false" customHeight="false" outlineLevel="0" collapsed="false">
      <c r="A4" s="13"/>
      <c r="B4" s="12"/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</row>
    <row r="5" customFormat="false" ht="12.75" hidden="false" customHeight="false" outlineLevel="0" collapsed="false">
      <c r="A5" s="11"/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customFormat="false" ht="51" hidden="false" customHeight="false" outlineLevel="0" collapsed="false">
      <c r="A6" s="14" t="n">
        <v>1</v>
      </c>
      <c r="B6" s="15" t="s">
        <v>14</v>
      </c>
      <c r="C6" s="15" t="s">
        <v>15</v>
      </c>
      <c r="D6" s="12" t="s">
        <v>16</v>
      </c>
      <c r="E6" s="16" t="n">
        <f aca="false">F6+G6+H6+I6+J6</f>
        <v>61569.932</v>
      </c>
      <c r="F6" s="16" t="n">
        <v>0</v>
      </c>
      <c r="G6" s="16" t="n">
        <v>39923.532</v>
      </c>
      <c r="H6" s="16" t="n">
        <v>21646.4</v>
      </c>
      <c r="I6" s="16" t="n">
        <v>0</v>
      </c>
      <c r="J6" s="16" t="n">
        <v>0</v>
      </c>
    </row>
    <row r="7" customFormat="false" ht="76.5" hidden="false" customHeight="false" outlineLevel="0" collapsed="false">
      <c r="A7" s="17" t="s">
        <v>17</v>
      </c>
      <c r="B7" s="18" t="s">
        <v>18</v>
      </c>
      <c r="C7" s="19" t="s">
        <v>19</v>
      </c>
      <c r="D7" s="20" t="s">
        <v>20</v>
      </c>
      <c r="E7" s="12" t="s">
        <v>16</v>
      </c>
      <c r="F7" s="12" t="s">
        <v>16</v>
      </c>
      <c r="G7" s="12" t="s">
        <v>16</v>
      </c>
      <c r="H7" s="12" t="s">
        <v>21</v>
      </c>
      <c r="I7" s="12" t="s">
        <v>16</v>
      </c>
      <c r="J7" s="12" t="s">
        <v>16</v>
      </c>
    </row>
    <row r="8" customFormat="false" ht="63.75" hidden="false" customHeight="false" outlineLevel="0" collapsed="false">
      <c r="A8" s="17" t="s">
        <v>22</v>
      </c>
      <c r="B8" s="18" t="s">
        <v>23</v>
      </c>
      <c r="C8" s="18" t="s">
        <v>24</v>
      </c>
      <c r="D8" s="20" t="s">
        <v>20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</row>
    <row r="9" s="23" customFormat="true" ht="51" hidden="false" customHeight="false" outlineLevel="0" collapsed="false">
      <c r="A9" s="21" t="s">
        <v>25</v>
      </c>
      <c r="B9" s="15" t="s">
        <v>26</v>
      </c>
      <c r="C9" s="15" t="s">
        <v>15</v>
      </c>
      <c r="D9" s="22" t="s">
        <v>27</v>
      </c>
      <c r="E9" s="16" t="n">
        <f aca="false">F9+G9+H9+I9+J9</f>
        <v>607286.276</v>
      </c>
      <c r="F9" s="16" t="n">
        <v>132385.7</v>
      </c>
      <c r="G9" s="16" t="n">
        <v>434166.376</v>
      </c>
      <c r="H9" s="16" t="n">
        <v>40734.2</v>
      </c>
      <c r="I9" s="16" t="n">
        <v>0</v>
      </c>
      <c r="J9" s="16" t="n">
        <v>0</v>
      </c>
    </row>
    <row r="10" customFormat="false" ht="92.25" hidden="false" customHeight="true" outlineLevel="0" collapsed="false">
      <c r="A10" s="17" t="s">
        <v>28</v>
      </c>
      <c r="B10" s="19" t="s">
        <v>29</v>
      </c>
      <c r="C10" s="19" t="s">
        <v>30</v>
      </c>
      <c r="D10" s="20" t="s">
        <v>20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</row>
    <row r="11" customFormat="false" ht="51" hidden="false" customHeight="false" outlineLevel="0" collapsed="false">
      <c r="A11" s="17" t="s">
        <v>31</v>
      </c>
      <c r="B11" s="19" t="s">
        <v>32</v>
      </c>
      <c r="C11" s="19" t="s">
        <v>30</v>
      </c>
      <c r="D11" s="20" t="s">
        <v>20</v>
      </c>
      <c r="E11" s="12" t="s">
        <v>16</v>
      </c>
      <c r="F11" s="12" t="s">
        <v>16</v>
      </c>
      <c r="G11" s="12" t="s">
        <v>16</v>
      </c>
      <c r="H11" s="12" t="s">
        <v>16</v>
      </c>
      <c r="I11" s="12" t="s">
        <v>16</v>
      </c>
      <c r="J11" s="12" t="s">
        <v>16</v>
      </c>
    </row>
    <row r="12" customFormat="false" ht="63.75" hidden="false" customHeight="false" outlineLevel="0" collapsed="false">
      <c r="A12" s="17" t="s">
        <v>33</v>
      </c>
      <c r="B12" s="19" t="s">
        <v>34</v>
      </c>
      <c r="C12" s="19" t="s">
        <v>30</v>
      </c>
      <c r="D12" s="20" t="s">
        <v>20</v>
      </c>
      <c r="E12" s="12" t="s">
        <v>16</v>
      </c>
      <c r="F12" s="12" t="s">
        <v>16</v>
      </c>
      <c r="G12" s="12" t="s">
        <v>16</v>
      </c>
      <c r="H12" s="12" t="s">
        <v>16</v>
      </c>
      <c r="I12" s="12" t="s">
        <v>16</v>
      </c>
      <c r="J12" s="12" t="s">
        <v>16</v>
      </c>
    </row>
    <row r="13" s="28" customFormat="true" ht="12.75" hidden="false" customHeight="false" outlineLevel="0" collapsed="false">
      <c r="A13" s="24"/>
      <c r="B13" s="25"/>
      <c r="C13" s="25"/>
      <c r="D13" s="26" t="n">
        <v>2</v>
      </c>
      <c r="E13" s="27"/>
      <c r="F13" s="27"/>
      <c r="G13" s="27"/>
      <c r="H13" s="27"/>
      <c r="I13" s="27"/>
      <c r="J13" s="27"/>
    </row>
    <row r="14" customFormat="false" ht="95.25" hidden="false" customHeight="true" outlineLevel="0" collapsed="false">
      <c r="A14" s="17" t="s">
        <v>35</v>
      </c>
      <c r="B14" s="19" t="s">
        <v>36</v>
      </c>
      <c r="C14" s="19" t="s">
        <v>30</v>
      </c>
      <c r="D14" s="20" t="s">
        <v>20</v>
      </c>
      <c r="E14" s="12" t="s">
        <v>16</v>
      </c>
      <c r="F14" s="12" t="s">
        <v>16</v>
      </c>
      <c r="G14" s="12" t="s">
        <v>16</v>
      </c>
      <c r="H14" s="12" t="s">
        <v>16</v>
      </c>
      <c r="I14" s="12" t="s">
        <v>16</v>
      </c>
      <c r="J14" s="12" t="s">
        <v>16</v>
      </c>
    </row>
    <row r="15" customFormat="false" ht="40.5" hidden="false" customHeight="true" outlineLevel="0" collapsed="false">
      <c r="A15" s="17" t="s">
        <v>37</v>
      </c>
      <c r="B15" s="19" t="s">
        <v>38</v>
      </c>
      <c r="C15" s="18" t="s">
        <v>24</v>
      </c>
      <c r="D15" s="20" t="s">
        <v>20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</row>
    <row r="16" customFormat="false" ht="54.75" hidden="false" customHeight="true" outlineLevel="0" collapsed="false">
      <c r="A16" s="17" t="s">
        <v>39</v>
      </c>
      <c r="B16" s="19" t="s">
        <v>40</v>
      </c>
      <c r="C16" s="19" t="s">
        <v>41</v>
      </c>
      <c r="D16" s="20" t="s">
        <v>20</v>
      </c>
      <c r="E16" s="12" t="s">
        <v>16</v>
      </c>
      <c r="F16" s="12" t="s">
        <v>16</v>
      </c>
      <c r="G16" s="12" t="s">
        <v>16</v>
      </c>
      <c r="H16" s="12" t="s">
        <v>16</v>
      </c>
      <c r="I16" s="12" t="s">
        <v>16</v>
      </c>
      <c r="J16" s="12" t="s">
        <v>16</v>
      </c>
    </row>
    <row r="17" s="23" customFormat="true" ht="63.75" hidden="false" customHeight="false" outlineLevel="0" collapsed="false">
      <c r="A17" s="21" t="s">
        <v>42</v>
      </c>
      <c r="B17" s="29" t="s">
        <v>43</v>
      </c>
      <c r="C17" s="15" t="s">
        <v>15</v>
      </c>
      <c r="D17" s="30" t="s">
        <v>44</v>
      </c>
      <c r="E17" s="16" t="n">
        <f aca="false">F17+G17+H17+I17+J17</f>
        <v>35603.952</v>
      </c>
      <c r="F17" s="16" t="n">
        <v>0</v>
      </c>
      <c r="G17" s="16" t="n">
        <v>32068.252</v>
      </c>
      <c r="H17" s="16" t="n">
        <v>3535.7</v>
      </c>
      <c r="I17" s="16" t="n">
        <v>0</v>
      </c>
      <c r="J17" s="16" t="n">
        <v>0</v>
      </c>
    </row>
    <row r="18" customFormat="false" ht="80.25" hidden="false" customHeight="true" outlineLevel="0" collapsed="false">
      <c r="A18" s="17" t="s">
        <v>45</v>
      </c>
      <c r="B18" s="19" t="s">
        <v>46</v>
      </c>
      <c r="C18" s="19" t="s">
        <v>47</v>
      </c>
      <c r="D18" s="20" t="s">
        <v>20</v>
      </c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</row>
    <row r="19" customFormat="false" ht="51" hidden="false" customHeight="false" outlineLevel="0" collapsed="false">
      <c r="A19" s="17" t="s">
        <v>48</v>
      </c>
      <c r="B19" s="19" t="s">
        <v>49</v>
      </c>
      <c r="C19" s="19" t="s">
        <v>50</v>
      </c>
      <c r="D19" s="20" t="s">
        <v>20</v>
      </c>
      <c r="E19" s="12" t="s">
        <v>16</v>
      </c>
      <c r="F19" s="12" t="s">
        <v>16</v>
      </c>
      <c r="G19" s="12" t="s">
        <v>16</v>
      </c>
      <c r="H19" s="12" t="s">
        <v>16</v>
      </c>
      <c r="I19" s="12" t="s">
        <v>16</v>
      </c>
      <c r="J19" s="12" t="s">
        <v>16</v>
      </c>
    </row>
    <row r="20" customFormat="false" ht="57" hidden="false" customHeight="true" outlineLevel="0" collapsed="false">
      <c r="A20" s="17" t="s">
        <v>51</v>
      </c>
      <c r="B20" s="19" t="s">
        <v>52</v>
      </c>
      <c r="C20" s="19" t="s">
        <v>15</v>
      </c>
      <c r="D20" s="20" t="s">
        <v>20</v>
      </c>
      <c r="E20" s="12" t="s">
        <v>16</v>
      </c>
      <c r="F20" s="12" t="s">
        <v>16</v>
      </c>
      <c r="G20" s="12" t="s">
        <v>16</v>
      </c>
      <c r="H20" s="12" t="s">
        <v>16</v>
      </c>
      <c r="I20" s="12" t="s">
        <v>16</v>
      </c>
      <c r="J20" s="12" t="s">
        <v>16</v>
      </c>
    </row>
    <row r="21" customFormat="false" ht="93" hidden="false" customHeight="true" outlineLevel="0" collapsed="false">
      <c r="A21" s="17" t="s">
        <v>53</v>
      </c>
      <c r="B21" s="19" t="s">
        <v>54</v>
      </c>
      <c r="C21" s="19" t="s">
        <v>50</v>
      </c>
      <c r="D21" s="20" t="s">
        <v>20</v>
      </c>
      <c r="E21" s="12" t="s">
        <v>16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</row>
    <row r="22" customFormat="false" ht="18.75" hidden="false" customHeight="true" outlineLevel="0" collapsed="false">
      <c r="A22" s="31"/>
      <c r="B22" s="32" t="s">
        <v>55</v>
      </c>
      <c r="C22" s="33"/>
      <c r="D22" s="33" t="s">
        <v>16</v>
      </c>
      <c r="E22" s="34" t="n">
        <f aca="false">F22+G22+H22+I22+J22</f>
        <v>704460.16</v>
      </c>
      <c r="F22" s="34" t="n">
        <f aca="false">F6+F9+F17</f>
        <v>132385.7</v>
      </c>
      <c r="G22" s="34" t="n">
        <f aca="false">G6+G9+G17</f>
        <v>506158.16</v>
      </c>
      <c r="H22" s="34" t="n">
        <f aca="false">H6+H9+H17</f>
        <v>65916.3</v>
      </c>
      <c r="I22" s="34" t="n">
        <f aca="false">I6+I9+I17</f>
        <v>0</v>
      </c>
      <c r="J22" s="34" t="n">
        <f aca="false">J6+J9+J17</f>
        <v>0</v>
      </c>
    </row>
    <row r="23" customFormat="false" ht="66.75" hidden="false" customHeight="true" outlineLevel="0" collapsed="false">
      <c r="J23" s="5"/>
    </row>
    <row r="24" customFormat="false" ht="53.25" hidden="false" customHeight="true" outlineLevel="0" collapsed="false"/>
    <row r="26" customFormat="false" ht="106.5" hidden="false" customHeight="true" outlineLevel="0" collapsed="false"/>
    <row r="27" customFormat="false" ht="103.5" hidden="false" customHeight="true" outlineLevel="0" collapsed="false"/>
    <row r="28" customFormat="false" ht="106.5" hidden="false" customHeight="true" outlineLevel="0" collapsed="false"/>
    <row r="29" customFormat="false" ht="66" hidden="false" customHeight="true" outlineLevel="0" collapsed="false"/>
    <row r="30" customFormat="false" ht="40.5" hidden="false" customHeight="true" outlineLevel="0" collapsed="false"/>
    <row r="31" customFormat="false" ht="41.25" hidden="false" customHeight="true" outlineLevel="0" collapsed="false"/>
    <row r="32" customFormat="false" ht="81" hidden="false" customHeight="true" outlineLevel="0" collapsed="false"/>
  </sheetData>
  <mergeCells count="5">
    <mergeCell ref="H1:J1"/>
    <mergeCell ref="A2:J2"/>
    <mergeCell ref="B3:B4"/>
    <mergeCell ref="D3:D4"/>
    <mergeCell ref="E3:J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true" showRowColHeaders="true" showZeros="true" rightToLeft="false" tabSelected="true" showOutlineSymbols="true" defaultGridColor="true" view="pageBreakPreview" topLeftCell="A30" colorId="64" zoomScale="50" zoomScaleNormal="70" zoomScalePageLayoutView="50" workbookViewId="0">
      <selection pane="topLeft" activeCell="AD50" activeCellId="0" sqref="AD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6" width="43.41"/>
    <col collapsed="false" customWidth="true" hidden="false" outlineLevel="0" max="3" min="3" style="37" width="9.28"/>
    <col collapsed="false" customWidth="true" hidden="false" outlineLevel="0" max="4" min="4" style="37" width="45.13"/>
    <col collapsed="false" customWidth="true" hidden="false" outlineLevel="0" max="5" min="5" style="37" width="38.28"/>
    <col collapsed="false" customWidth="true" hidden="false" outlineLevel="0" max="6" min="6" style="38" width="13.99"/>
    <col collapsed="false" customWidth="true" hidden="false" outlineLevel="0" max="7" min="7" style="38" width="16.42"/>
    <col collapsed="false" customWidth="true" hidden="false" outlineLevel="0" max="8" min="8" style="37" width="24.41"/>
    <col collapsed="false" customWidth="true" hidden="false" outlineLevel="0" max="9" min="9" style="39" width="15.28"/>
    <col collapsed="false" customWidth="true" hidden="false" outlineLevel="0" max="10" min="10" style="39" width="17.42"/>
    <col collapsed="false" customWidth="true" hidden="false" outlineLevel="0" max="16" min="11" style="37" width="6.28"/>
    <col collapsed="false" customWidth="true" hidden="false" outlineLevel="0" max="17" min="17" style="39" width="6.28"/>
    <col collapsed="false" customWidth="true" hidden="false" outlineLevel="0" max="24" min="18" style="37" width="6.28"/>
    <col collapsed="false" customWidth="true" hidden="false" outlineLevel="0" max="25" min="25" style="39" width="6.28"/>
    <col collapsed="false" customWidth="true" hidden="false" outlineLevel="0" max="28" min="26" style="37" width="6.28"/>
    <col collapsed="false" customWidth="true" hidden="false" outlineLevel="0" max="29" min="29" style="39" width="6.28"/>
    <col collapsed="false" customWidth="true" hidden="false" outlineLevel="0" max="30" min="30" style="37" width="6.28"/>
    <col collapsed="false" customWidth="false" hidden="false" outlineLevel="0" max="257" min="31" style="37" width="8.85"/>
  </cols>
  <sheetData>
    <row r="1" s="42" customFormat="true" ht="62.25" hidden="false" customHeight="true" outlineLevel="0" collapsed="false">
      <c r="A1" s="40"/>
      <c r="B1" s="41"/>
      <c r="E1" s="43"/>
      <c r="F1" s="44"/>
      <c r="G1" s="44"/>
      <c r="H1" s="43"/>
      <c r="I1" s="43"/>
      <c r="J1" s="43"/>
      <c r="K1" s="43"/>
      <c r="L1" s="43"/>
      <c r="Q1" s="43"/>
      <c r="R1" s="45" t="s">
        <v>56</v>
      </c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47" customFormat="true" ht="28.5" hidden="false" customHeight="true" outlineLevel="0" collapsed="false">
      <c r="A2" s="46" t="s">
        <v>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</row>
    <row r="3" s="55" customFormat="true" ht="17.25" hidden="false" customHeight="true" outlineLevel="0" collapsed="false">
      <c r="A3" s="48" t="s">
        <v>58</v>
      </c>
      <c r="B3" s="49" t="s">
        <v>59</v>
      </c>
      <c r="C3" s="50" t="s">
        <v>60</v>
      </c>
      <c r="D3" s="49" t="s">
        <v>61</v>
      </c>
      <c r="E3" s="51" t="s">
        <v>62</v>
      </c>
      <c r="F3" s="52" t="s">
        <v>63</v>
      </c>
      <c r="G3" s="52" t="s">
        <v>64</v>
      </c>
      <c r="H3" s="49" t="s">
        <v>65</v>
      </c>
      <c r="I3" s="53" t="s">
        <v>66</v>
      </c>
      <c r="J3" s="53"/>
      <c r="K3" s="54" t="s">
        <v>67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s="55" customFormat="true" ht="39" hidden="false" customHeight="true" outlineLevel="0" collapsed="false">
      <c r="A4" s="48"/>
      <c r="B4" s="49"/>
      <c r="C4" s="50"/>
      <c r="D4" s="49"/>
      <c r="E4" s="51"/>
      <c r="F4" s="52"/>
      <c r="G4" s="52"/>
      <c r="H4" s="49"/>
      <c r="I4" s="53"/>
      <c r="J4" s="53"/>
      <c r="K4" s="54" t="s">
        <v>68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 t="s">
        <v>69</v>
      </c>
      <c r="X4" s="54"/>
      <c r="Y4" s="54"/>
      <c r="Z4" s="54"/>
      <c r="AA4" s="54" t="s">
        <v>70</v>
      </c>
      <c r="AB4" s="54"/>
      <c r="AC4" s="54"/>
      <c r="AD4" s="54"/>
    </row>
    <row r="5" s="55" customFormat="true" ht="157.5" hidden="false" customHeight="true" outlineLevel="0" collapsed="false">
      <c r="A5" s="48"/>
      <c r="B5" s="49"/>
      <c r="C5" s="50"/>
      <c r="D5" s="49"/>
      <c r="E5" s="51"/>
      <c r="F5" s="52"/>
      <c r="G5" s="52"/>
      <c r="H5" s="49"/>
      <c r="I5" s="56" t="s">
        <v>71</v>
      </c>
      <c r="J5" s="56" t="s">
        <v>72</v>
      </c>
      <c r="K5" s="57" t="n">
        <v>1</v>
      </c>
      <c r="L5" s="57" t="n">
        <v>2</v>
      </c>
      <c r="M5" s="57" t="n">
        <v>3</v>
      </c>
      <c r="N5" s="57" t="n">
        <v>4</v>
      </c>
      <c r="O5" s="57" t="n">
        <v>5</v>
      </c>
      <c r="P5" s="57" t="n">
        <v>6</v>
      </c>
      <c r="Q5" s="58" t="n">
        <v>7</v>
      </c>
      <c r="R5" s="57" t="n">
        <v>8</v>
      </c>
      <c r="S5" s="57" t="n">
        <v>9</v>
      </c>
      <c r="T5" s="57" t="n">
        <v>10</v>
      </c>
      <c r="U5" s="57" t="n">
        <v>11</v>
      </c>
      <c r="V5" s="57" t="n">
        <v>12</v>
      </c>
      <c r="W5" s="57" t="n">
        <v>1</v>
      </c>
      <c r="X5" s="57" t="n">
        <v>2</v>
      </c>
      <c r="Y5" s="58" t="n">
        <v>3</v>
      </c>
      <c r="Z5" s="57" t="n">
        <v>4</v>
      </c>
      <c r="AA5" s="57" t="n">
        <v>1</v>
      </c>
      <c r="AB5" s="57" t="n">
        <v>2</v>
      </c>
      <c r="AC5" s="58" t="n">
        <v>3</v>
      </c>
      <c r="AD5" s="57" t="n">
        <v>4</v>
      </c>
    </row>
    <row r="6" customFormat="false" ht="19.5" hidden="false" customHeight="false" outlineLevel="0" collapsed="false">
      <c r="A6" s="59" t="n">
        <v>1</v>
      </c>
      <c r="B6" s="60" t="n">
        <v>2</v>
      </c>
      <c r="C6" s="60" t="n">
        <v>3</v>
      </c>
      <c r="D6" s="60" t="n">
        <v>4</v>
      </c>
      <c r="E6" s="61" t="n">
        <v>5</v>
      </c>
      <c r="F6" s="62" t="n">
        <v>6</v>
      </c>
      <c r="G6" s="63" t="n">
        <v>7</v>
      </c>
      <c r="H6" s="60" t="n">
        <v>8</v>
      </c>
      <c r="I6" s="64" t="n">
        <v>9</v>
      </c>
      <c r="J6" s="64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5" t="n">
        <v>17</v>
      </c>
      <c r="R6" s="60" t="n">
        <v>18</v>
      </c>
      <c r="S6" s="60" t="n">
        <v>19</v>
      </c>
      <c r="T6" s="60" t="n">
        <v>20</v>
      </c>
      <c r="U6" s="60" t="n">
        <v>21</v>
      </c>
      <c r="V6" s="60" t="n">
        <v>22</v>
      </c>
      <c r="W6" s="60" t="n">
        <v>23</v>
      </c>
      <c r="X6" s="60" t="n">
        <v>24</v>
      </c>
      <c r="Y6" s="65" t="n">
        <v>25</v>
      </c>
      <c r="Z6" s="60" t="n">
        <v>26</v>
      </c>
      <c r="AA6" s="60" t="n">
        <v>27</v>
      </c>
      <c r="AB6" s="60" t="n">
        <v>28</v>
      </c>
      <c r="AC6" s="65" t="n">
        <v>29</v>
      </c>
      <c r="AD6" s="60" t="n">
        <v>30</v>
      </c>
    </row>
    <row r="7" customFormat="false" ht="17.25" hidden="false" customHeight="true" outlineLevel="0" collapsed="false">
      <c r="A7" s="66" t="s">
        <v>7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6" hidden="false" customHeight="true" outlineLevel="0" collapsed="false">
      <c r="A8" s="67" t="n">
        <v>1</v>
      </c>
      <c r="B8" s="68" t="s">
        <v>74</v>
      </c>
      <c r="C8" s="69"/>
      <c r="D8" s="70" t="s">
        <v>75</v>
      </c>
      <c r="E8" s="71" t="s">
        <v>76</v>
      </c>
      <c r="F8" s="72" t="s">
        <v>77</v>
      </c>
      <c r="G8" s="73" t="s">
        <v>78</v>
      </c>
      <c r="H8" s="74" t="s">
        <v>79</v>
      </c>
      <c r="I8" s="75" t="n">
        <v>19383.2</v>
      </c>
      <c r="J8" s="75" t="n">
        <v>8026.8</v>
      </c>
      <c r="K8" s="76" t="s">
        <v>80</v>
      </c>
      <c r="L8" s="76" t="s">
        <v>80</v>
      </c>
      <c r="M8" s="76" t="s">
        <v>80</v>
      </c>
      <c r="N8" s="76" t="s">
        <v>80</v>
      </c>
      <c r="O8" s="76" t="s">
        <v>80</v>
      </c>
      <c r="P8" s="76" t="s">
        <v>80</v>
      </c>
      <c r="Q8" s="76" t="s">
        <v>80</v>
      </c>
      <c r="R8" s="76" t="s">
        <v>80</v>
      </c>
      <c r="S8" s="76" t="s">
        <v>80</v>
      </c>
      <c r="T8" s="76" t="s">
        <v>80</v>
      </c>
      <c r="U8" s="76" t="s">
        <v>80</v>
      </c>
      <c r="V8" s="76" t="s">
        <v>80</v>
      </c>
      <c r="W8" s="76" t="s">
        <v>80</v>
      </c>
      <c r="X8" s="76" t="s">
        <v>80</v>
      </c>
      <c r="Y8" s="76" t="s">
        <v>80</v>
      </c>
      <c r="Z8" s="76" t="s">
        <v>80</v>
      </c>
      <c r="AA8" s="76" t="s">
        <v>80</v>
      </c>
      <c r="AB8" s="76" t="s">
        <v>80</v>
      </c>
      <c r="AC8" s="76" t="s">
        <v>80</v>
      </c>
      <c r="AD8" s="76" t="s">
        <v>80</v>
      </c>
      <c r="AE8" s="77"/>
    </row>
    <row r="9" customFormat="false" ht="105" hidden="false" customHeight="true" outlineLevel="0" collapsed="false">
      <c r="A9" s="67" t="n">
        <v>2</v>
      </c>
      <c r="B9" s="69" t="s">
        <v>81</v>
      </c>
      <c r="C9" s="69"/>
      <c r="D9" s="70" t="s">
        <v>82</v>
      </c>
      <c r="E9" s="71"/>
      <c r="F9" s="72" t="s">
        <v>77</v>
      </c>
      <c r="G9" s="73" t="s">
        <v>78</v>
      </c>
      <c r="H9" s="74" t="s">
        <v>83</v>
      </c>
      <c r="I9" s="75" t="n">
        <v>27729</v>
      </c>
      <c r="J9" s="75" t="n">
        <v>9243</v>
      </c>
      <c r="K9" s="76" t="s">
        <v>80</v>
      </c>
      <c r="L9" s="76" t="s">
        <v>80</v>
      </c>
      <c r="M9" s="76" t="s">
        <v>80</v>
      </c>
      <c r="N9" s="76" t="s">
        <v>80</v>
      </c>
      <c r="O9" s="76" t="s">
        <v>80</v>
      </c>
      <c r="P9" s="76" t="s">
        <v>80</v>
      </c>
      <c r="Q9" s="76" t="s">
        <v>80</v>
      </c>
      <c r="R9" s="76" t="s">
        <v>80</v>
      </c>
      <c r="S9" s="76" t="s">
        <v>80</v>
      </c>
      <c r="T9" s="76" t="s">
        <v>80</v>
      </c>
      <c r="U9" s="76" t="s">
        <v>80</v>
      </c>
      <c r="V9" s="76" t="s">
        <v>80</v>
      </c>
      <c r="W9" s="76" t="s">
        <v>80</v>
      </c>
      <c r="X9" s="76" t="s">
        <v>80</v>
      </c>
      <c r="Y9" s="76" t="s">
        <v>80</v>
      </c>
      <c r="Z9" s="76" t="s">
        <v>80</v>
      </c>
      <c r="AA9" s="76" t="s">
        <v>80</v>
      </c>
      <c r="AB9" s="76" t="s">
        <v>80</v>
      </c>
      <c r="AC9" s="76" t="s">
        <v>80</v>
      </c>
      <c r="AD9" s="76" t="s">
        <v>80</v>
      </c>
      <c r="AE9" s="77"/>
    </row>
    <row r="10" customFormat="false" ht="139.5" hidden="false" customHeight="true" outlineLevel="0" collapsed="false">
      <c r="A10" s="67" t="n">
        <v>3</v>
      </c>
      <c r="B10" s="69" t="s">
        <v>84</v>
      </c>
      <c r="C10" s="69"/>
      <c r="D10" s="70" t="s">
        <v>85</v>
      </c>
      <c r="E10" s="71"/>
      <c r="F10" s="72" t="s">
        <v>77</v>
      </c>
      <c r="G10" s="73" t="s">
        <v>78</v>
      </c>
      <c r="H10" s="74" t="s">
        <v>86</v>
      </c>
      <c r="I10" s="75" t="n">
        <v>1999.332</v>
      </c>
      <c r="J10" s="75" t="n">
        <v>666.444</v>
      </c>
      <c r="K10" s="76" t="s">
        <v>80</v>
      </c>
      <c r="L10" s="76" t="s">
        <v>80</v>
      </c>
      <c r="M10" s="76" t="s">
        <v>80</v>
      </c>
      <c r="N10" s="76" t="s">
        <v>80</v>
      </c>
      <c r="O10" s="76" t="s">
        <v>80</v>
      </c>
      <c r="P10" s="76" t="s">
        <v>80</v>
      </c>
      <c r="Q10" s="76" t="s">
        <v>80</v>
      </c>
      <c r="R10" s="76" t="s">
        <v>80</v>
      </c>
      <c r="S10" s="76" t="s">
        <v>80</v>
      </c>
      <c r="T10" s="76" t="s">
        <v>80</v>
      </c>
      <c r="U10" s="76" t="s">
        <v>80</v>
      </c>
      <c r="V10" s="76" t="s">
        <v>80</v>
      </c>
      <c r="W10" s="76" t="s">
        <v>80</v>
      </c>
      <c r="X10" s="76" t="s">
        <v>80</v>
      </c>
      <c r="Y10" s="76" t="s">
        <v>80</v>
      </c>
      <c r="Z10" s="76" t="s">
        <v>80</v>
      </c>
      <c r="AA10" s="76" t="s">
        <v>80</v>
      </c>
      <c r="AB10" s="76" t="s">
        <v>80</v>
      </c>
      <c r="AC10" s="76" t="s">
        <v>80</v>
      </c>
      <c r="AD10" s="76" t="s">
        <v>80</v>
      </c>
      <c r="AE10" s="77"/>
    </row>
    <row r="11" customFormat="false" ht="152.25" hidden="false" customHeight="true" outlineLevel="0" collapsed="false">
      <c r="A11" s="67" t="n">
        <v>4</v>
      </c>
      <c r="B11" s="69" t="s">
        <v>87</v>
      </c>
      <c r="C11" s="69"/>
      <c r="D11" s="70" t="s">
        <v>85</v>
      </c>
      <c r="E11" s="71"/>
      <c r="F11" s="72" t="s">
        <v>77</v>
      </c>
      <c r="G11" s="73" t="s">
        <v>78</v>
      </c>
      <c r="H11" s="74" t="s">
        <v>88</v>
      </c>
      <c r="I11" s="75" t="n">
        <v>9954</v>
      </c>
      <c r="J11" s="75" t="n">
        <v>3318</v>
      </c>
      <c r="K11" s="76" t="s">
        <v>80</v>
      </c>
      <c r="L11" s="76" t="s">
        <v>80</v>
      </c>
      <c r="M11" s="76" t="s">
        <v>80</v>
      </c>
      <c r="N11" s="76" t="s">
        <v>80</v>
      </c>
      <c r="O11" s="76" t="s">
        <v>80</v>
      </c>
      <c r="P11" s="76" t="s">
        <v>80</v>
      </c>
      <c r="Q11" s="76" t="s">
        <v>80</v>
      </c>
      <c r="R11" s="76" t="s">
        <v>80</v>
      </c>
      <c r="S11" s="76" t="s">
        <v>80</v>
      </c>
      <c r="T11" s="76" t="s">
        <v>80</v>
      </c>
      <c r="U11" s="76" t="s">
        <v>80</v>
      </c>
      <c r="V11" s="76" t="s">
        <v>80</v>
      </c>
      <c r="W11" s="76" t="s">
        <v>80</v>
      </c>
      <c r="X11" s="76" t="s">
        <v>80</v>
      </c>
      <c r="Y11" s="76" t="s">
        <v>80</v>
      </c>
      <c r="Z11" s="76" t="s">
        <v>80</v>
      </c>
      <c r="AA11" s="76" t="s">
        <v>80</v>
      </c>
      <c r="AB11" s="76" t="s">
        <v>80</v>
      </c>
      <c r="AC11" s="76" t="s">
        <v>80</v>
      </c>
      <c r="AD11" s="76" t="s">
        <v>80</v>
      </c>
      <c r="AE11" s="77"/>
    </row>
    <row r="12" customFormat="false" ht="116.25" hidden="false" customHeight="true" outlineLevel="0" collapsed="false">
      <c r="A12" s="67" t="n">
        <v>5</v>
      </c>
      <c r="B12" s="78" t="s">
        <v>18</v>
      </c>
      <c r="C12" s="69"/>
      <c r="D12" s="70" t="s">
        <v>19</v>
      </c>
      <c r="E12" s="69"/>
      <c r="F12" s="79"/>
      <c r="G12" s="70" t="s">
        <v>78</v>
      </c>
      <c r="H12" s="80"/>
      <c r="I12" s="81" t="s">
        <v>89</v>
      </c>
      <c r="J12" s="81" t="s">
        <v>89</v>
      </c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 t="s">
        <v>80</v>
      </c>
      <c r="W12" s="76"/>
      <c r="X12" s="76"/>
      <c r="Y12" s="76"/>
      <c r="Z12" s="76" t="s">
        <v>80</v>
      </c>
      <c r="AA12" s="76"/>
      <c r="AB12" s="76"/>
      <c r="AC12" s="76"/>
      <c r="AD12" s="76" t="s">
        <v>80</v>
      </c>
      <c r="AE12" s="77"/>
    </row>
    <row r="13" customFormat="false" ht="81" hidden="false" customHeight="true" outlineLevel="0" collapsed="false">
      <c r="A13" s="67" t="n">
        <v>6</v>
      </c>
      <c r="B13" s="68" t="s">
        <v>90</v>
      </c>
      <c r="C13" s="69"/>
      <c r="D13" s="82" t="s">
        <v>24</v>
      </c>
      <c r="E13" s="71" t="s">
        <v>91</v>
      </c>
      <c r="F13" s="72" t="s">
        <v>77</v>
      </c>
      <c r="G13" s="73" t="s">
        <v>78</v>
      </c>
      <c r="H13" s="74" t="s">
        <v>92</v>
      </c>
      <c r="I13" s="83" t="n">
        <v>2263.2</v>
      </c>
      <c r="J13" s="83" t="n">
        <v>1046.4</v>
      </c>
      <c r="K13" s="76" t="s">
        <v>80</v>
      </c>
      <c r="L13" s="76" t="s">
        <v>80</v>
      </c>
      <c r="M13" s="76" t="s">
        <v>80</v>
      </c>
      <c r="N13" s="76" t="s">
        <v>80</v>
      </c>
      <c r="O13" s="76" t="s">
        <v>80</v>
      </c>
      <c r="P13" s="76" t="s">
        <v>80</v>
      </c>
      <c r="Q13" s="76" t="s">
        <v>80</v>
      </c>
      <c r="R13" s="76" t="s">
        <v>80</v>
      </c>
      <c r="S13" s="76" t="s">
        <v>80</v>
      </c>
      <c r="T13" s="76" t="s">
        <v>80</v>
      </c>
      <c r="U13" s="76" t="s">
        <v>80</v>
      </c>
      <c r="V13" s="76" t="s">
        <v>80</v>
      </c>
      <c r="W13" s="76" t="s">
        <v>80</v>
      </c>
      <c r="X13" s="76" t="s">
        <v>80</v>
      </c>
      <c r="Y13" s="76" t="s">
        <v>80</v>
      </c>
      <c r="Z13" s="76" t="s">
        <v>80</v>
      </c>
      <c r="AA13" s="76" t="s">
        <v>80</v>
      </c>
      <c r="AB13" s="76" t="s">
        <v>80</v>
      </c>
      <c r="AC13" s="76" t="s">
        <v>80</v>
      </c>
      <c r="AD13" s="76" t="s">
        <v>80</v>
      </c>
      <c r="AE13" s="77"/>
    </row>
    <row r="14" customFormat="false" ht="117" hidden="false" customHeight="true" outlineLevel="0" collapsed="false">
      <c r="A14" s="67" t="n">
        <v>7</v>
      </c>
      <c r="B14" s="69" t="s">
        <v>93</v>
      </c>
      <c r="C14" s="69"/>
      <c r="D14" s="82" t="s">
        <v>24</v>
      </c>
      <c r="E14" s="71"/>
      <c r="F14" s="72" t="s">
        <v>77</v>
      </c>
      <c r="G14" s="73" t="s">
        <v>78</v>
      </c>
      <c r="H14" s="74" t="s">
        <v>94</v>
      </c>
      <c r="I14" s="83" t="n">
        <v>241.2</v>
      </c>
      <c r="J14" s="83" t="n">
        <v>80.4</v>
      </c>
      <c r="K14" s="76" t="s">
        <v>80</v>
      </c>
      <c r="L14" s="76" t="s">
        <v>80</v>
      </c>
      <c r="M14" s="76" t="s">
        <v>80</v>
      </c>
      <c r="N14" s="76" t="s">
        <v>80</v>
      </c>
      <c r="O14" s="76" t="s">
        <v>80</v>
      </c>
      <c r="P14" s="76" t="s">
        <v>80</v>
      </c>
      <c r="Q14" s="76" t="s">
        <v>80</v>
      </c>
      <c r="R14" s="76" t="s">
        <v>80</v>
      </c>
      <c r="S14" s="76" t="s">
        <v>80</v>
      </c>
      <c r="T14" s="76" t="s">
        <v>80</v>
      </c>
      <c r="U14" s="76" t="s">
        <v>80</v>
      </c>
      <c r="V14" s="76" t="s">
        <v>80</v>
      </c>
      <c r="W14" s="76" t="s">
        <v>80</v>
      </c>
      <c r="X14" s="76" t="s">
        <v>80</v>
      </c>
      <c r="Y14" s="76" t="s">
        <v>80</v>
      </c>
      <c r="Z14" s="76" t="s">
        <v>80</v>
      </c>
      <c r="AA14" s="76" t="s">
        <v>80</v>
      </c>
      <c r="AB14" s="76" t="s">
        <v>80</v>
      </c>
      <c r="AC14" s="76" t="s">
        <v>80</v>
      </c>
      <c r="AD14" s="76" t="s">
        <v>80</v>
      </c>
      <c r="AE14" s="77"/>
    </row>
    <row r="15" customFormat="false" ht="98.25" hidden="false" customHeight="true" outlineLevel="0" collapsed="false">
      <c r="A15" s="67" t="n">
        <v>8</v>
      </c>
      <c r="B15" s="78" t="s">
        <v>23</v>
      </c>
      <c r="C15" s="69"/>
      <c r="D15" s="82" t="s">
        <v>24</v>
      </c>
      <c r="E15" s="69"/>
      <c r="F15" s="79"/>
      <c r="G15" s="70" t="s">
        <v>78</v>
      </c>
      <c r="H15" s="80"/>
      <c r="I15" s="81" t="s">
        <v>89</v>
      </c>
      <c r="J15" s="81" t="s">
        <v>89</v>
      </c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 t="s">
        <v>80</v>
      </c>
      <c r="W15" s="76"/>
      <c r="X15" s="76"/>
      <c r="Y15" s="76"/>
      <c r="Z15" s="76" t="s">
        <v>80</v>
      </c>
      <c r="AA15" s="76"/>
      <c r="AB15" s="76"/>
      <c r="AC15" s="76"/>
      <c r="AD15" s="76" t="s">
        <v>80</v>
      </c>
      <c r="AE15" s="77"/>
    </row>
    <row r="16" customFormat="false" ht="24.75" hidden="false" customHeight="true" outlineLevel="0" collapsed="false">
      <c r="A16" s="67"/>
      <c r="B16" s="84" t="s">
        <v>95</v>
      </c>
      <c r="C16" s="69"/>
      <c r="D16" s="69"/>
      <c r="E16" s="69"/>
      <c r="F16" s="79"/>
      <c r="G16" s="70"/>
      <c r="H16" s="85"/>
      <c r="I16" s="83" t="n">
        <f aca="false">I8+I9+I10+I11+I13+I14</f>
        <v>61569.932</v>
      </c>
      <c r="J16" s="83" t="n">
        <f aca="false">J8+J9+J10+J11+J13+J14</f>
        <v>22381.044</v>
      </c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</row>
    <row r="17" customFormat="false" ht="22.5" hidden="false" customHeight="true" outlineLevel="0" collapsed="false">
      <c r="A17" s="86" t="s">
        <v>96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5.5" hidden="false" customHeight="true" outlineLevel="0" collapsed="false">
      <c r="A18" s="67" t="n">
        <v>9</v>
      </c>
      <c r="B18" s="68" t="s">
        <v>97</v>
      </c>
      <c r="C18" s="69"/>
      <c r="D18" s="69" t="s">
        <v>15</v>
      </c>
      <c r="E18" s="71" t="s">
        <v>98</v>
      </c>
      <c r="F18" s="72" t="s">
        <v>77</v>
      </c>
      <c r="G18" s="73" t="s">
        <v>78</v>
      </c>
      <c r="H18" s="74" t="s">
        <v>99</v>
      </c>
      <c r="I18" s="83" t="n">
        <v>9740.4</v>
      </c>
      <c r="J18" s="83" t="n">
        <v>3246.8</v>
      </c>
      <c r="K18" s="76" t="s">
        <v>80</v>
      </c>
      <c r="L18" s="76" t="s">
        <v>80</v>
      </c>
      <c r="M18" s="76" t="s">
        <v>80</v>
      </c>
      <c r="N18" s="76" t="s">
        <v>80</v>
      </c>
      <c r="O18" s="76" t="s">
        <v>80</v>
      </c>
      <c r="P18" s="76" t="s">
        <v>80</v>
      </c>
      <c r="Q18" s="76" t="s">
        <v>80</v>
      </c>
      <c r="R18" s="76" t="s">
        <v>80</v>
      </c>
      <c r="S18" s="76" t="s">
        <v>80</v>
      </c>
      <c r="T18" s="76" t="s">
        <v>80</v>
      </c>
      <c r="U18" s="76" t="s">
        <v>80</v>
      </c>
      <c r="V18" s="76" t="s">
        <v>80</v>
      </c>
      <c r="W18" s="76" t="s">
        <v>80</v>
      </c>
      <c r="X18" s="76" t="s">
        <v>80</v>
      </c>
      <c r="Y18" s="76" t="s">
        <v>80</v>
      </c>
      <c r="Z18" s="76" t="s">
        <v>80</v>
      </c>
      <c r="AA18" s="76" t="s">
        <v>80</v>
      </c>
      <c r="AB18" s="76" t="s">
        <v>80</v>
      </c>
      <c r="AC18" s="76" t="s">
        <v>80</v>
      </c>
      <c r="AD18" s="76" t="s">
        <v>80</v>
      </c>
      <c r="AE18" s="77"/>
    </row>
    <row r="19" customFormat="false" ht="156" hidden="false" customHeight="true" outlineLevel="0" collapsed="false">
      <c r="A19" s="67" t="n">
        <v>10</v>
      </c>
      <c r="B19" s="70" t="s">
        <v>100</v>
      </c>
      <c r="C19" s="69"/>
      <c r="D19" s="69" t="s">
        <v>30</v>
      </c>
      <c r="E19" s="69"/>
      <c r="F19" s="79"/>
      <c r="G19" s="70" t="s">
        <v>78</v>
      </c>
      <c r="H19" s="87"/>
      <c r="I19" s="81" t="s">
        <v>89</v>
      </c>
      <c r="J19" s="81" t="s">
        <v>89</v>
      </c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 t="s">
        <v>80</v>
      </c>
      <c r="W19" s="76"/>
      <c r="X19" s="76"/>
      <c r="Y19" s="76"/>
      <c r="Z19" s="76" t="s">
        <v>80</v>
      </c>
      <c r="AA19" s="76"/>
      <c r="AB19" s="76"/>
      <c r="AC19" s="76"/>
      <c r="AD19" s="76" t="s">
        <v>80</v>
      </c>
      <c r="AE19" s="77"/>
    </row>
    <row r="20" customFormat="false" ht="165" hidden="false" customHeight="true" outlineLevel="0" collapsed="false">
      <c r="A20" s="67" t="n">
        <v>11</v>
      </c>
      <c r="B20" s="68" t="s">
        <v>101</v>
      </c>
      <c r="C20" s="69"/>
      <c r="D20" s="69" t="s">
        <v>15</v>
      </c>
      <c r="E20" s="71" t="s">
        <v>102</v>
      </c>
      <c r="F20" s="72" t="s">
        <v>77</v>
      </c>
      <c r="G20" s="73" t="s">
        <v>78</v>
      </c>
      <c r="H20" s="74" t="s">
        <v>103</v>
      </c>
      <c r="I20" s="83" t="n">
        <v>22367.2</v>
      </c>
      <c r="J20" s="83" t="n">
        <v>7530.4</v>
      </c>
      <c r="K20" s="76" t="s">
        <v>80</v>
      </c>
      <c r="L20" s="76" t="s">
        <v>80</v>
      </c>
      <c r="M20" s="76" t="s">
        <v>80</v>
      </c>
      <c r="N20" s="76" t="s">
        <v>80</v>
      </c>
      <c r="O20" s="76" t="s">
        <v>80</v>
      </c>
      <c r="P20" s="76" t="s">
        <v>80</v>
      </c>
      <c r="Q20" s="76" t="s">
        <v>80</v>
      </c>
      <c r="R20" s="76" t="s">
        <v>80</v>
      </c>
      <c r="S20" s="76" t="s">
        <v>80</v>
      </c>
      <c r="T20" s="76" t="s">
        <v>80</v>
      </c>
      <c r="U20" s="76" t="s">
        <v>80</v>
      </c>
      <c r="V20" s="76" t="s">
        <v>80</v>
      </c>
      <c r="W20" s="76" t="s">
        <v>80</v>
      </c>
      <c r="X20" s="76" t="s">
        <v>80</v>
      </c>
      <c r="Y20" s="76" t="s">
        <v>80</v>
      </c>
      <c r="Z20" s="76" t="s">
        <v>80</v>
      </c>
      <c r="AA20" s="76" t="s">
        <v>80</v>
      </c>
      <c r="AB20" s="76" t="s">
        <v>80</v>
      </c>
      <c r="AC20" s="76" t="s">
        <v>80</v>
      </c>
      <c r="AD20" s="76" t="s">
        <v>80</v>
      </c>
      <c r="AE20" s="77"/>
    </row>
    <row r="21" customFormat="false" ht="78.75" hidden="false" customHeight="true" outlineLevel="0" collapsed="false">
      <c r="A21" s="67" t="n">
        <v>12</v>
      </c>
      <c r="B21" s="70" t="s">
        <v>32</v>
      </c>
      <c r="C21" s="69"/>
      <c r="D21" s="69" t="s">
        <v>30</v>
      </c>
      <c r="E21" s="69"/>
      <c r="F21" s="79"/>
      <c r="G21" s="70" t="s">
        <v>78</v>
      </c>
      <c r="H21" s="87"/>
      <c r="I21" s="81" t="s">
        <v>89</v>
      </c>
      <c r="J21" s="81" t="s">
        <v>89</v>
      </c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 t="s">
        <v>80</v>
      </c>
      <c r="W21" s="76"/>
      <c r="X21" s="76"/>
      <c r="Y21" s="76"/>
      <c r="Z21" s="76" t="s">
        <v>80</v>
      </c>
      <c r="AA21" s="76"/>
      <c r="AB21" s="76"/>
      <c r="AC21" s="76"/>
      <c r="AD21" s="76" t="s">
        <v>80</v>
      </c>
      <c r="AE21" s="77"/>
    </row>
    <row r="22" customFormat="false" ht="98.25" hidden="false" customHeight="true" outlineLevel="0" collapsed="false">
      <c r="A22" s="67" t="n">
        <v>13</v>
      </c>
      <c r="B22" s="68" t="s">
        <v>104</v>
      </c>
      <c r="C22" s="69"/>
      <c r="D22" s="69" t="s">
        <v>15</v>
      </c>
      <c r="E22" s="71" t="s">
        <v>105</v>
      </c>
      <c r="F22" s="72" t="s">
        <v>77</v>
      </c>
      <c r="G22" s="73" t="s">
        <v>78</v>
      </c>
      <c r="H22" s="74" t="s">
        <v>106</v>
      </c>
      <c r="I22" s="83" t="n">
        <v>779.4</v>
      </c>
      <c r="J22" s="83" t="n">
        <v>259.8</v>
      </c>
      <c r="K22" s="76" t="s">
        <v>80</v>
      </c>
      <c r="L22" s="76" t="s">
        <v>80</v>
      </c>
      <c r="M22" s="76" t="s">
        <v>80</v>
      </c>
      <c r="N22" s="76" t="s">
        <v>80</v>
      </c>
      <c r="O22" s="76" t="s">
        <v>80</v>
      </c>
      <c r="P22" s="76" t="s">
        <v>80</v>
      </c>
      <c r="Q22" s="76" t="s">
        <v>80</v>
      </c>
      <c r="R22" s="76" t="s">
        <v>80</v>
      </c>
      <c r="S22" s="76" t="s">
        <v>80</v>
      </c>
      <c r="T22" s="76" t="s">
        <v>80</v>
      </c>
      <c r="U22" s="76" t="s">
        <v>80</v>
      </c>
      <c r="V22" s="76" t="s">
        <v>80</v>
      </c>
      <c r="W22" s="76" t="s">
        <v>80</v>
      </c>
      <c r="X22" s="76" t="s">
        <v>80</v>
      </c>
      <c r="Y22" s="76" t="s">
        <v>80</v>
      </c>
      <c r="Z22" s="76" t="s">
        <v>80</v>
      </c>
      <c r="AA22" s="76" t="s">
        <v>80</v>
      </c>
      <c r="AB22" s="76" t="s">
        <v>80</v>
      </c>
      <c r="AC22" s="76" t="s">
        <v>80</v>
      </c>
      <c r="AD22" s="76" t="s">
        <v>80</v>
      </c>
      <c r="AE22" s="77"/>
    </row>
    <row r="23" customFormat="false" ht="98.25" hidden="false" customHeight="true" outlineLevel="0" collapsed="false">
      <c r="A23" s="71" t="n">
        <v>14</v>
      </c>
      <c r="B23" s="70" t="s">
        <v>34</v>
      </c>
      <c r="C23" s="86"/>
      <c r="D23" s="69" t="s">
        <v>30</v>
      </c>
      <c r="E23" s="86"/>
      <c r="F23" s="86"/>
      <c r="G23" s="70" t="s">
        <v>78</v>
      </c>
      <c r="H23" s="86"/>
      <c r="I23" s="81" t="s">
        <v>89</v>
      </c>
      <c r="J23" s="81" t="s">
        <v>89</v>
      </c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8" t="s">
        <v>80</v>
      </c>
      <c r="W23" s="88"/>
      <c r="X23" s="88"/>
      <c r="Y23" s="88"/>
      <c r="Z23" s="88" t="s">
        <v>80</v>
      </c>
      <c r="AA23" s="88"/>
      <c r="AB23" s="88"/>
      <c r="AC23" s="88"/>
      <c r="AD23" s="88" t="s">
        <v>8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3.5" hidden="false" customHeight="true" outlineLevel="0" collapsed="false">
      <c r="A24" s="71" t="n">
        <v>15</v>
      </c>
      <c r="B24" s="68" t="s">
        <v>107</v>
      </c>
      <c r="C24" s="86"/>
      <c r="D24" s="69" t="s">
        <v>15</v>
      </c>
      <c r="E24" s="71" t="s">
        <v>108</v>
      </c>
      <c r="F24" s="72" t="s">
        <v>77</v>
      </c>
      <c r="G24" s="73" t="s">
        <v>78</v>
      </c>
      <c r="H24" s="89" t="s">
        <v>109</v>
      </c>
      <c r="I24" s="90" t="n">
        <v>150</v>
      </c>
      <c r="J24" s="90" t="n">
        <v>50</v>
      </c>
      <c r="K24" s="86" t="s">
        <v>80</v>
      </c>
      <c r="L24" s="86" t="s">
        <v>80</v>
      </c>
      <c r="M24" s="86" t="s">
        <v>80</v>
      </c>
      <c r="N24" s="86" t="s">
        <v>80</v>
      </c>
      <c r="O24" s="86" t="s">
        <v>80</v>
      </c>
      <c r="P24" s="86" t="s">
        <v>80</v>
      </c>
      <c r="Q24" s="86" t="s">
        <v>80</v>
      </c>
      <c r="R24" s="86" t="s">
        <v>80</v>
      </c>
      <c r="S24" s="86" t="s">
        <v>80</v>
      </c>
      <c r="T24" s="86" t="s">
        <v>80</v>
      </c>
      <c r="U24" s="86" t="s">
        <v>80</v>
      </c>
      <c r="V24" s="86" t="s">
        <v>80</v>
      </c>
      <c r="W24" s="86" t="s">
        <v>80</v>
      </c>
      <c r="X24" s="86" t="s">
        <v>80</v>
      </c>
      <c r="Y24" s="86" t="s">
        <v>80</v>
      </c>
      <c r="Z24" s="86" t="s">
        <v>80</v>
      </c>
      <c r="AA24" s="86" t="s">
        <v>80</v>
      </c>
      <c r="AB24" s="86" t="s">
        <v>80</v>
      </c>
      <c r="AC24" s="86" t="s">
        <v>80</v>
      </c>
      <c r="AD24" s="86" t="s">
        <v>8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6" hidden="false" customHeight="true" outlineLevel="0" collapsed="false">
      <c r="A25" s="71" t="n">
        <v>16</v>
      </c>
      <c r="B25" s="70" t="s">
        <v>110</v>
      </c>
      <c r="C25" s="86"/>
      <c r="D25" s="69" t="s">
        <v>30</v>
      </c>
      <c r="E25" s="86"/>
      <c r="F25" s="86"/>
      <c r="G25" s="70" t="s">
        <v>78</v>
      </c>
      <c r="H25" s="86"/>
      <c r="I25" s="81" t="s">
        <v>89</v>
      </c>
      <c r="J25" s="81" t="s">
        <v>89</v>
      </c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8" t="s">
        <v>80</v>
      </c>
      <c r="W25" s="88"/>
      <c r="X25" s="88"/>
      <c r="Y25" s="88"/>
      <c r="Z25" s="88" t="s">
        <v>80</v>
      </c>
      <c r="AA25" s="88"/>
      <c r="AB25" s="88"/>
      <c r="AC25" s="88"/>
      <c r="AD25" s="88" t="s">
        <v>8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6.25" hidden="false" customHeight="true" outlineLevel="0" collapsed="false">
      <c r="A26" s="71" t="n">
        <v>17</v>
      </c>
      <c r="B26" s="68" t="s">
        <v>111</v>
      </c>
      <c r="C26" s="86"/>
      <c r="D26" s="82" t="s">
        <v>24</v>
      </c>
      <c r="E26" s="71" t="s">
        <v>112</v>
      </c>
      <c r="F26" s="72" t="s">
        <v>77</v>
      </c>
      <c r="G26" s="73" t="s">
        <v>78</v>
      </c>
      <c r="H26" s="89" t="s">
        <v>113</v>
      </c>
      <c r="I26" s="90" t="n">
        <v>7697.2</v>
      </c>
      <c r="J26" s="90" t="n">
        <v>2516.4</v>
      </c>
      <c r="K26" s="86" t="s">
        <v>80</v>
      </c>
      <c r="L26" s="86" t="s">
        <v>80</v>
      </c>
      <c r="M26" s="86" t="s">
        <v>80</v>
      </c>
      <c r="N26" s="86" t="s">
        <v>80</v>
      </c>
      <c r="O26" s="86" t="s">
        <v>80</v>
      </c>
      <c r="P26" s="86" t="s">
        <v>80</v>
      </c>
      <c r="Q26" s="86" t="s">
        <v>80</v>
      </c>
      <c r="R26" s="86" t="s">
        <v>80</v>
      </c>
      <c r="S26" s="86" t="s">
        <v>80</v>
      </c>
      <c r="T26" s="86" t="s">
        <v>80</v>
      </c>
      <c r="U26" s="86" t="s">
        <v>80</v>
      </c>
      <c r="V26" s="86" t="s">
        <v>80</v>
      </c>
      <c r="W26" s="86" t="s">
        <v>80</v>
      </c>
      <c r="X26" s="86" t="s">
        <v>80</v>
      </c>
      <c r="Y26" s="86" t="s">
        <v>80</v>
      </c>
      <c r="Z26" s="86" t="s">
        <v>80</v>
      </c>
      <c r="AA26" s="86" t="s">
        <v>80</v>
      </c>
      <c r="AB26" s="86" t="s">
        <v>80</v>
      </c>
      <c r="AC26" s="86" t="s">
        <v>80</v>
      </c>
      <c r="AD26" s="86" t="s">
        <v>8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8.25" hidden="false" customHeight="true" outlineLevel="0" collapsed="false">
      <c r="A27" s="71" t="n">
        <v>18</v>
      </c>
      <c r="B27" s="70" t="s">
        <v>114</v>
      </c>
      <c r="C27" s="86"/>
      <c r="D27" s="82" t="s">
        <v>24</v>
      </c>
      <c r="E27" s="86"/>
      <c r="F27" s="86"/>
      <c r="G27" s="70" t="s">
        <v>78</v>
      </c>
      <c r="H27" s="86"/>
      <c r="I27" s="81" t="s">
        <v>89</v>
      </c>
      <c r="J27" s="81" t="s">
        <v>89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8" t="s">
        <v>80</v>
      </c>
      <c r="W27" s="88"/>
      <c r="X27" s="88"/>
      <c r="Y27" s="88"/>
      <c r="Z27" s="88" t="s">
        <v>80</v>
      </c>
      <c r="AA27" s="88"/>
      <c r="AB27" s="88"/>
      <c r="AC27" s="88"/>
      <c r="AD27" s="88" t="s">
        <v>8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3.75" hidden="false" customHeight="true" outlineLevel="0" collapsed="false">
      <c r="A28" s="71" t="n">
        <v>19</v>
      </c>
      <c r="B28" s="68" t="s">
        <v>115</v>
      </c>
      <c r="C28" s="86"/>
      <c r="D28" s="70" t="s">
        <v>41</v>
      </c>
      <c r="E28" s="71" t="s">
        <v>116</v>
      </c>
      <c r="F28" s="91" t="s">
        <v>77</v>
      </c>
      <c r="G28" s="92" t="s">
        <v>78</v>
      </c>
      <c r="H28" s="93" t="s">
        <v>117</v>
      </c>
      <c r="I28" s="90" t="n">
        <v>566552.076</v>
      </c>
      <c r="J28" s="90" t="n">
        <v>191073.706</v>
      </c>
      <c r="K28" s="86" t="s">
        <v>80</v>
      </c>
      <c r="L28" s="86" t="s">
        <v>80</v>
      </c>
      <c r="M28" s="86" t="s">
        <v>80</v>
      </c>
      <c r="N28" s="86" t="s">
        <v>80</v>
      </c>
      <c r="O28" s="86" t="s">
        <v>80</v>
      </c>
      <c r="P28" s="86" t="s">
        <v>80</v>
      </c>
      <c r="Q28" s="86" t="s">
        <v>80</v>
      </c>
      <c r="R28" s="86" t="s">
        <v>80</v>
      </c>
      <c r="S28" s="86" t="s">
        <v>80</v>
      </c>
      <c r="T28" s="86" t="s">
        <v>80</v>
      </c>
      <c r="U28" s="86" t="s">
        <v>80</v>
      </c>
      <c r="V28" s="86" t="s">
        <v>80</v>
      </c>
      <c r="W28" s="86" t="s">
        <v>80</v>
      </c>
      <c r="X28" s="86" t="s">
        <v>80</v>
      </c>
      <c r="Y28" s="86" t="s">
        <v>80</v>
      </c>
      <c r="Z28" s="86" t="s">
        <v>80</v>
      </c>
      <c r="AA28" s="86" t="s">
        <v>80</v>
      </c>
      <c r="AB28" s="86" t="s">
        <v>80</v>
      </c>
      <c r="AC28" s="86" t="s">
        <v>80</v>
      </c>
      <c r="AD28" s="86" t="s">
        <v>8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9.25" hidden="false" customHeight="true" outlineLevel="0" collapsed="false">
      <c r="A29" s="71" t="n">
        <v>20</v>
      </c>
      <c r="B29" s="69" t="s">
        <v>118</v>
      </c>
      <c r="C29" s="86"/>
      <c r="D29" s="70" t="s">
        <v>85</v>
      </c>
      <c r="E29" s="71"/>
      <c r="F29" s="72" t="s">
        <v>77</v>
      </c>
      <c r="G29" s="73" t="s">
        <v>78</v>
      </c>
      <c r="H29" s="94" t="s">
        <v>119</v>
      </c>
      <c r="I29" s="90" t="n">
        <v>20693.695</v>
      </c>
      <c r="J29" s="90" t="n">
        <v>6362.571</v>
      </c>
      <c r="K29" s="86" t="s">
        <v>80</v>
      </c>
      <c r="L29" s="86" t="s">
        <v>80</v>
      </c>
      <c r="M29" s="86" t="s">
        <v>80</v>
      </c>
      <c r="N29" s="86" t="s">
        <v>80</v>
      </c>
      <c r="O29" s="86" t="s">
        <v>80</v>
      </c>
      <c r="P29" s="86" t="s">
        <v>80</v>
      </c>
      <c r="Q29" s="86" t="s">
        <v>80</v>
      </c>
      <c r="R29" s="86" t="s">
        <v>80</v>
      </c>
      <c r="S29" s="86" t="s">
        <v>80</v>
      </c>
      <c r="T29" s="86" t="s">
        <v>80</v>
      </c>
      <c r="U29" s="86" t="s">
        <v>80</v>
      </c>
      <c r="V29" s="86" t="s">
        <v>80</v>
      </c>
      <c r="W29" s="86" t="s">
        <v>80</v>
      </c>
      <c r="X29" s="86" t="s">
        <v>80</v>
      </c>
      <c r="Y29" s="86" t="s">
        <v>80</v>
      </c>
      <c r="Z29" s="86" t="s">
        <v>80</v>
      </c>
      <c r="AA29" s="86" t="s">
        <v>80</v>
      </c>
      <c r="AB29" s="86" t="s">
        <v>80</v>
      </c>
      <c r="AC29" s="86" t="s">
        <v>80</v>
      </c>
      <c r="AD29" s="86" t="s">
        <v>8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9.5" hidden="false" customHeight="true" outlineLevel="0" collapsed="false">
      <c r="A30" s="71" t="n">
        <v>21</v>
      </c>
      <c r="B30" s="69" t="s">
        <v>120</v>
      </c>
      <c r="C30" s="86"/>
      <c r="D30" s="70" t="s">
        <v>85</v>
      </c>
      <c r="E30" s="71"/>
      <c r="F30" s="72" t="s">
        <v>77</v>
      </c>
      <c r="G30" s="73" t="s">
        <v>78</v>
      </c>
      <c r="H30" s="94" t="s">
        <v>121</v>
      </c>
      <c r="I30" s="90" t="n">
        <v>35593.605</v>
      </c>
      <c r="J30" s="90" t="n">
        <v>16359.133</v>
      </c>
      <c r="K30" s="86" t="s">
        <v>80</v>
      </c>
      <c r="L30" s="86" t="s">
        <v>80</v>
      </c>
      <c r="M30" s="86" t="s">
        <v>80</v>
      </c>
      <c r="N30" s="86" t="s">
        <v>80</v>
      </c>
      <c r="O30" s="86" t="s">
        <v>80</v>
      </c>
      <c r="P30" s="86" t="s">
        <v>80</v>
      </c>
      <c r="Q30" s="86" t="s">
        <v>80</v>
      </c>
      <c r="R30" s="86" t="s">
        <v>80</v>
      </c>
      <c r="S30" s="86" t="s">
        <v>80</v>
      </c>
      <c r="T30" s="86" t="s">
        <v>80</v>
      </c>
      <c r="U30" s="86" t="s">
        <v>80</v>
      </c>
      <c r="V30" s="86" t="s">
        <v>80</v>
      </c>
      <c r="W30" s="86" t="s">
        <v>80</v>
      </c>
      <c r="X30" s="86" t="s">
        <v>80</v>
      </c>
      <c r="Y30" s="86" t="s">
        <v>80</v>
      </c>
      <c r="Z30" s="86" t="s">
        <v>80</v>
      </c>
      <c r="AA30" s="86" t="s">
        <v>80</v>
      </c>
      <c r="AB30" s="86" t="s">
        <v>80</v>
      </c>
      <c r="AC30" s="86" t="s">
        <v>80</v>
      </c>
      <c r="AD30" s="86" t="s">
        <v>80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8.5" hidden="false" customHeight="true" outlineLevel="0" collapsed="false">
      <c r="A31" s="71" t="n">
        <v>22</v>
      </c>
      <c r="B31" s="69" t="s">
        <v>122</v>
      </c>
      <c r="C31" s="86"/>
      <c r="D31" s="70" t="s">
        <v>85</v>
      </c>
      <c r="E31" s="71"/>
      <c r="F31" s="72" t="s">
        <v>77</v>
      </c>
      <c r="G31" s="73" t="s">
        <v>78</v>
      </c>
      <c r="H31" s="94" t="s">
        <v>123</v>
      </c>
      <c r="I31" s="90" t="n">
        <v>5962.946</v>
      </c>
      <c r="J31" s="90" t="n">
        <v>2411.112</v>
      </c>
      <c r="K31" s="86" t="s">
        <v>80</v>
      </c>
      <c r="L31" s="86" t="s">
        <v>80</v>
      </c>
      <c r="M31" s="86" t="s">
        <v>80</v>
      </c>
      <c r="N31" s="86" t="s">
        <v>80</v>
      </c>
      <c r="O31" s="86" t="s">
        <v>80</v>
      </c>
      <c r="P31" s="86" t="s">
        <v>80</v>
      </c>
      <c r="Q31" s="86" t="s">
        <v>80</v>
      </c>
      <c r="R31" s="86" t="s">
        <v>80</v>
      </c>
      <c r="S31" s="86" t="s">
        <v>80</v>
      </c>
      <c r="T31" s="86" t="s">
        <v>80</v>
      </c>
      <c r="U31" s="86" t="s">
        <v>80</v>
      </c>
      <c r="V31" s="86" t="s">
        <v>80</v>
      </c>
      <c r="W31" s="86" t="s">
        <v>80</v>
      </c>
      <c r="X31" s="86" t="s">
        <v>80</v>
      </c>
      <c r="Y31" s="86" t="s">
        <v>80</v>
      </c>
      <c r="Z31" s="86" t="s">
        <v>80</v>
      </c>
      <c r="AA31" s="86" t="s">
        <v>80</v>
      </c>
      <c r="AB31" s="86" t="s">
        <v>80</v>
      </c>
      <c r="AC31" s="86" t="s">
        <v>80</v>
      </c>
      <c r="AD31" s="86" t="s">
        <v>8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05" hidden="false" customHeight="true" outlineLevel="0" collapsed="false">
      <c r="A32" s="71" t="n">
        <v>23</v>
      </c>
      <c r="B32" s="69" t="s">
        <v>124</v>
      </c>
      <c r="C32" s="86"/>
      <c r="D32" s="70" t="s">
        <v>85</v>
      </c>
      <c r="E32" s="71"/>
      <c r="F32" s="72" t="s">
        <v>77</v>
      </c>
      <c r="G32" s="73" t="s">
        <v>78</v>
      </c>
      <c r="H32" s="94" t="s">
        <v>125</v>
      </c>
      <c r="I32" s="90" t="n">
        <v>8868.529</v>
      </c>
      <c r="J32" s="90" t="n">
        <v>2910.126</v>
      </c>
      <c r="K32" s="86" t="s">
        <v>80</v>
      </c>
      <c r="L32" s="86" t="s">
        <v>80</v>
      </c>
      <c r="M32" s="86" t="s">
        <v>80</v>
      </c>
      <c r="N32" s="86" t="s">
        <v>80</v>
      </c>
      <c r="O32" s="86" t="s">
        <v>80</v>
      </c>
      <c r="P32" s="86" t="s">
        <v>80</v>
      </c>
      <c r="Q32" s="86" t="s">
        <v>80</v>
      </c>
      <c r="R32" s="86" t="s">
        <v>80</v>
      </c>
      <c r="S32" s="86" t="s">
        <v>80</v>
      </c>
      <c r="T32" s="86" t="s">
        <v>80</v>
      </c>
      <c r="U32" s="86" t="s">
        <v>80</v>
      </c>
      <c r="V32" s="86" t="s">
        <v>80</v>
      </c>
      <c r="W32" s="86" t="s">
        <v>80</v>
      </c>
      <c r="X32" s="86" t="s">
        <v>80</v>
      </c>
      <c r="Y32" s="86" t="s">
        <v>80</v>
      </c>
      <c r="Z32" s="86" t="s">
        <v>80</v>
      </c>
      <c r="AA32" s="86" t="s">
        <v>80</v>
      </c>
      <c r="AB32" s="86" t="s">
        <v>80</v>
      </c>
      <c r="AC32" s="86" t="s">
        <v>80</v>
      </c>
      <c r="AD32" s="86" t="s">
        <v>8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6.5" hidden="false" customHeight="true" outlineLevel="0" collapsed="false">
      <c r="A33" s="71" t="n">
        <v>24</v>
      </c>
      <c r="B33" s="69" t="s">
        <v>126</v>
      </c>
      <c r="C33" s="86"/>
      <c r="D33" s="70" t="s">
        <v>85</v>
      </c>
      <c r="E33" s="71"/>
      <c r="F33" s="72" t="s">
        <v>77</v>
      </c>
      <c r="G33" s="73" t="s">
        <v>78</v>
      </c>
      <c r="H33" s="94" t="s">
        <v>127</v>
      </c>
      <c r="I33" s="90" t="n">
        <v>10050.663</v>
      </c>
      <c r="J33" s="90" t="n">
        <v>3350.221</v>
      </c>
      <c r="K33" s="86" t="s">
        <v>80</v>
      </c>
      <c r="L33" s="86" t="s">
        <v>80</v>
      </c>
      <c r="M33" s="86" t="s">
        <v>80</v>
      </c>
      <c r="N33" s="86" t="s">
        <v>80</v>
      </c>
      <c r="O33" s="86" t="s">
        <v>80</v>
      </c>
      <c r="P33" s="86" t="s">
        <v>80</v>
      </c>
      <c r="Q33" s="86" t="s">
        <v>80</v>
      </c>
      <c r="R33" s="86" t="s">
        <v>80</v>
      </c>
      <c r="S33" s="86" t="s">
        <v>80</v>
      </c>
      <c r="T33" s="86" t="s">
        <v>80</v>
      </c>
      <c r="U33" s="86" t="s">
        <v>80</v>
      </c>
      <c r="V33" s="86" t="s">
        <v>80</v>
      </c>
      <c r="W33" s="86" t="s">
        <v>80</v>
      </c>
      <c r="X33" s="86" t="s">
        <v>80</v>
      </c>
      <c r="Y33" s="86" t="s">
        <v>80</v>
      </c>
      <c r="Z33" s="86" t="s">
        <v>80</v>
      </c>
      <c r="AA33" s="86" t="s">
        <v>80</v>
      </c>
      <c r="AB33" s="86" t="s">
        <v>80</v>
      </c>
      <c r="AC33" s="86" t="s">
        <v>80</v>
      </c>
      <c r="AD33" s="86" t="s">
        <v>8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2.5" hidden="false" customHeight="true" outlineLevel="0" collapsed="false">
      <c r="A34" s="71" t="n">
        <v>25</v>
      </c>
      <c r="B34" s="69" t="s">
        <v>128</v>
      </c>
      <c r="C34" s="86"/>
      <c r="D34" s="70" t="s">
        <v>85</v>
      </c>
      <c r="E34" s="71"/>
      <c r="F34" s="72" t="s">
        <v>77</v>
      </c>
      <c r="G34" s="73" t="s">
        <v>78</v>
      </c>
      <c r="H34" s="94" t="s">
        <v>129</v>
      </c>
      <c r="I34" s="90" t="n">
        <v>27986.43</v>
      </c>
      <c r="J34" s="90" t="n">
        <v>9771.7</v>
      </c>
      <c r="K34" s="86" t="s">
        <v>80</v>
      </c>
      <c r="L34" s="86" t="s">
        <v>80</v>
      </c>
      <c r="M34" s="86" t="s">
        <v>80</v>
      </c>
      <c r="N34" s="86" t="s">
        <v>80</v>
      </c>
      <c r="O34" s="86" t="s">
        <v>80</v>
      </c>
      <c r="P34" s="86" t="s">
        <v>80</v>
      </c>
      <c r="Q34" s="86" t="s">
        <v>80</v>
      </c>
      <c r="R34" s="86" t="s">
        <v>80</v>
      </c>
      <c r="S34" s="86" t="s">
        <v>80</v>
      </c>
      <c r="T34" s="86" t="s">
        <v>80</v>
      </c>
      <c r="U34" s="86" t="s">
        <v>80</v>
      </c>
      <c r="V34" s="86" t="s">
        <v>80</v>
      </c>
      <c r="W34" s="86" t="s">
        <v>80</v>
      </c>
      <c r="X34" s="86" t="s">
        <v>80</v>
      </c>
      <c r="Y34" s="86" t="s">
        <v>80</v>
      </c>
      <c r="Z34" s="86" t="s">
        <v>80</v>
      </c>
      <c r="AA34" s="86" t="s">
        <v>80</v>
      </c>
      <c r="AB34" s="86" t="s">
        <v>80</v>
      </c>
      <c r="AC34" s="86" t="s">
        <v>80</v>
      </c>
      <c r="AD34" s="86" t="s">
        <v>80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7" hidden="false" customHeight="true" outlineLevel="0" collapsed="false">
      <c r="A35" s="71" t="n">
        <v>26</v>
      </c>
      <c r="B35" s="69" t="s">
        <v>130</v>
      </c>
      <c r="C35" s="86"/>
      <c r="D35" s="70" t="s">
        <v>85</v>
      </c>
      <c r="E35" s="71"/>
      <c r="F35" s="72" t="s">
        <v>77</v>
      </c>
      <c r="G35" s="73" t="s">
        <v>78</v>
      </c>
      <c r="H35" s="94" t="s">
        <v>131</v>
      </c>
      <c r="I35" s="90" t="n">
        <v>310508.508</v>
      </c>
      <c r="J35" s="90" t="n">
        <v>102838.143</v>
      </c>
      <c r="K35" s="86" t="s">
        <v>80</v>
      </c>
      <c r="L35" s="86" t="s">
        <v>80</v>
      </c>
      <c r="M35" s="86" t="s">
        <v>80</v>
      </c>
      <c r="N35" s="86" t="s">
        <v>80</v>
      </c>
      <c r="O35" s="86" t="s">
        <v>80</v>
      </c>
      <c r="P35" s="86" t="s">
        <v>80</v>
      </c>
      <c r="Q35" s="86" t="s">
        <v>80</v>
      </c>
      <c r="R35" s="86" t="s">
        <v>80</v>
      </c>
      <c r="S35" s="86" t="s">
        <v>80</v>
      </c>
      <c r="T35" s="86" t="s">
        <v>80</v>
      </c>
      <c r="U35" s="86" t="s">
        <v>80</v>
      </c>
      <c r="V35" s="86" t="s">
        <v>80</v>
      </c>
      <c r="W35" s="86" t="s">
        <v>80</v>
      </c>
      <c r="X35" s="86" t="s">
        <v>80</v>
      </c>
      <c r="Y35" s="86" t="s">
        <v>80</v>
      </c>
      <c r="Z35" s="86" t="s">
        <v>80</v>
      </c>
      <c r="AA35" s="86" t="s">
        <v>80</v>
      </c>
      <c r="AB35" s="86" t="s">
        <v>80</v>
      </c>
      <c r="AC35" s="86" t="s">
        <v>80</v>
      </c>
      <c r="AD35" s="86" t="s">
        <v>8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.75" hidden="false" customHeight="true" outlineLevel="0" collapsed="false">
      <c r="A36" s="71" t="n">
        <v>27</v>
      </c>
      <c r="B36" s="69" t="s">
        <v>132</v>
      </c>
      <c r="C36" s="86"/>
      <c r="D36" s="70" t="s">
        <v>85</v>
      </c>
      <c r="E36" s="71"/>
      <c r="F36" s="72" t="s">
        <v>77</v>
      </c>
      <c r="G36" s="73" t="s">
        <v>78</v>
      </c>
      <c r="H36" s="94" t="s">
        <v>133</v>
      </c>
      <c r="I36" s="90" t="n">
        <v>14502</v>
      </c>
      <c r="J36" s="90" t="n">
        <v>4834</v>
      </c>
      <c r="K36" s="86" t="s">
        <v>80</v>
      </c>
      <c r="L36" s="86" t="s">
        <v>80</v>
      </c>
      <c r="M36" s="86" t="s">
        <v>80</v>
      </c>
      <c r="N36" s="86" t="s">
        <v>80</v>
      </c>
      <c r="O36" s="86" t="s">
        <v>80</v>
      </c>
      <c r="P36" s="86" t="s">
        <v>80</v>
      </c>
      <c r="Q36" s="86" t="s">
        <v>80</v>
      </c>
      <c r="R36" s="86" t="s">
        <v>80</v>
      </c>
      <c r="S36" s="86" t="s">
        <v>80</v>
      </c>
      <c r="T36" s="86" t="s">
        <v>80</v>
      </c>
      <c r="U36" s="86" t="s">
        <v>80</v>
      </c>
      <c r="V36" s="86" t="s">
        <v>80</v>
      </c>
      <c r="W36" s="86" t="s">
        <v>80</v>
      </c>
      <c r="X36" s="86" t="s">
        <v>80</v>
      </c>
      <c r="Y36" s="86" t="s">
        <v>80</v>
      </c>
      <c r="Z36" s="86" t="s">
        <v>80</v>
      </c>
      <c r="AA36" s="86" t="s">
        <v>80</v>
      </c>
      <c r="AB36" s="86" t="s">
        <v>80</v>
      </c>
      <c r="AC36" s="86" t="s">
        <v>80</v>
      </c>
      <c r="AD36" s="86" t="s">
        <v>8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.75" hidden="false" customHeight="true" outlineLevel="0" collapsed="false">
      <c r="A37" s="71" t="n">
        <v>28</v>
      </c>
      <c r="B37" s="69" t="s">
        <v>134</v>
      </c>
      <c r="C37" s="86"/>
      <c r="D37" s="70" t="s">
        <v>85</v>
      </c>
      <c r="E37" s="71"/>
      <c r="F37" s="72" t="s">
        <v>77</v>
      </c>
      <c r="G37" s="73" t="s">
        <v>78</v>
      </c>
      <c r="H37" s="94" t="s">
        <v>135</v>
      </c>
      <c r="I37" s="90" t="n">
        <v>132385.7</v>
      </c>
      <c r="J37" s="90" t="n">
        <v>42236.7</v>
      </c>
      <c r="K37" s="86" t="s">
        <v>80</v>
      </c>
      <c r="L37" s="86" t="s">
        <v>80</v>
      </c>
      <c r="M37" s="86" t="s">
        <v>80</v>
      </c>
      <c r="N37" s="86" t="s">
        <v>80</v>
      </c>
      <c r="O37" s="86" t="s">
        <v>80</v>
      </c>
      <c r="P37" s="86" t="s">
        <v>80</v>
      </c>
      <c r="Q37" s="86" t="s">
        <v>80</v>
      </c>
      <c r="R37" s="86" t="s">
        <v>80</v>
      </c>
      <c r="S37" s="86" t="s">
        <v>80</v>
      </c>
      <c r="T37" s="86" t="s">
        <v>80</v>
      </c>
      <c r="U37" s="86" t="s">
        <v>80</v>
      </c>
      <c r="V37" s="86" t="s">
        <v>80</v>
      </c>
      <c r="W37" s="86" t="s">
        <v>80</v>
      </c>
      <c r="X37" s="86" t="s">
        <v>80</v>
      </c>
      <c r="Y37" s="86" t="s">
        <v>80</v>
      </c>
      <c r="Z37" s="86" t="s">
        <v>80</v>
      </c>
      <c r="AA37" s="86" t="s">
        <v>80</v>
      </c>
      <c r="AB37" s="86" t="s">
        <v>80</v>
      </c>
      <c r="AC37" s="86" t="s">
        <v>80</v>
      </c>
      <c r="AD37" s="86" t="s">
        <v>80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3.5" hidden="false" customHeight="true" outlineLevel="0" collapsed="false">
      <c r="A38" s="71" t="n">
        <v>29</v>
      </c>
      <c r="B38" s="70" t="s">
        <v>136</v>
      </c>
      <c r="C38" s="86"/>
      <c r="D38" s="70" t="s">
        <v>41</v>
      </c>
      <c r="E38" s="86"/>
      <c r="F38" s="86"/>
      <c r="G38" s="70" t="s">
        <v>78</v>
      </c>
      <c r="H38" s="86"/>
      <c r="I38" s="81" t="s">
        <v>89</v>
      </c>
      <c r="J38" s="81" t="s">
        <v>89</v>
      </c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8" t="s">
        <v>80</v>
      </c>
      <c r="W38" s="88"/>
      <c r="X38" s="88"/>
      <c r="Y38" s="88"/>
      <c r="Z38" s="88" t="s">
        <v>80</v>
      </c>
      <c r="AA38" s="88"/>
      <c r="AB38" s="88"/>
      <c r="AC38" s="88"/>
      <c r="AD38" s="88" t="s">
        <v>8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67"/>
      <c r="B39" s="84" t="s">
        <v>137</v>
      </c>
      <c r="C39" s="69"/>
      <c r="D39" s="69"/>
      <c r="E39" s="69"/>
      <c r="F39" s="70"/>
      <c r="G39" s="70"/>
      <c r="H39" s="85"/>
      <c r="I39" s="95" t="n">
        <f aca="false">I18+I20+I22+I24+I26+I29+I30+I31+I32+I33+I34+I35+I36+I37</f>
        <v>607286.276</v>
      </c>
      <c r="J39" s="95" t="n">
        <f aca="false">J18+J20+J22+J24+J26+J29+J30+J31+J32+J33+J34+J35+J36+J37</f>
        <v>204677.106</v>
      </c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</row>
    <row r="40" s="97" customFormat="true" ht="16.5" hidden="false" customHeight="true" outlineLevel="0" collapsed="false">
      <c r="A40" s="96" t="s">
        <v>138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103" customFormat="true" ht="97.5" hidden="false" customHeight="true" outlineLevel="0" collapsed="false">
      <c r="A41" s="98" t="n">
        <v>30</v>
      </c>
      <c r="B41" s="68" t="s">
        <v>139</v>
      </c>
      <c r="C41" s="99"/>
      <c r="D41" s="69" t="s">
        <v>15</v>
      </c>
      <c r="E41" s="71" t="s">
        <v>140</v>
      </c>
      <c r="F41" s="72" t="s">
        <v>77</v>
      </c>
      <c r="G41" s="73" t="s">
        <v>78</v>
      </c>
      <c r="H41" s="100" t="s">
        <v>141</v>
      </c>
      <c r="I41" s="101" t="n">
        <v>2462.7</v>
      </c>
      <c r="J41" s="101" t="n">
        <v>820.9</v>
      </c>
      <c r="K41" s="76" t="s">
        <v>80</v>
      </c>
      <c r="L41" s="76" t="s">
        <v>80</v>
      </c>
      <c r="M41" s="76" t="s">
        <v>80</v>
      </c>
      <c r="N41" s="76" t="s">
        <v>80</v>
      </c>
      <c r="O41" s="76" t="s">
        <v>80</v>
      </c>
      <c r="P41" s="76" t="s">
        <v>80</v>
      </c>
      <c r="Q41" s="76" t="s">
        <v>80</v>
      </c>
      <c r="R41" s="76" t="s">
        <v>80</v>
      </c>
      <c r="S41" s="76" t="s">
        <v>80</v>
      </c>
      <c r="T41" s="76" t="s">
        <v>80</v>
      </c>
      <c r="U41" s="76" t="s">
        <v>80</v>
      </c>
      <c r="V41" s="76" t="s">
        <v>80</v>
      </c>
      <c r="W41" s="76" t="s">
        <v>80</v>
      </c>
      <c r="X41" s="76" t="s">
        <v>80</v>
      </c>
      <c r="Y41" s="76" t="s">
        <v>80</v>
      </c>
      <c r="Z41" s="76" t="s">
        <v>80</v>
      </c>
      <c r="AA41" s="76" t="s">
        <v>80</v>
      </c>
      <c r="AB41" s="76" t="s">
        <v>80</v>
      </c>
      <c r="AC41" s="76" t="s">
        <v>80</v>
      </c>
      <c r="AD41" s="76" t="s">
        <v>80</v>
      </c>
      <c r="AE41" s="102"/>
    </row>
    <row r="42" s="103" customFormat="true" ht="124.5" hidden="false" customHeight="true" outlineLevel="0" collapsed="false">
      <c r="A42" s="98" t="n">
        <v>31</v>
      </c>
      <c r="B42" s="69" t="s">
        <v>142</v>
      </c>
      <c r="C42" s="99"/>
      <c r="D42" s="69" t="s">
        <v>15</v>
      </c>
      <c r="E42" s="71"/>
      <c r="F42" s="72" t="s">
        <v>77</v>
      </c>
      <c r="G42" s="73" t="s">
        <v>78</v>
      </c>
      <c r="H42" s="100" t="s">
        <v>143</v>
      </c>
      <c r="I42" s="101" t="n">
        <v>4977</v>
      </c>
      <c r="J42" s="101" t="n">
        <v>1659</v>
      </c>
      <c r="K42" s="76" t="s">
        <v>80</v>
      </c>
      <c r="L42" s="76" t="s">
        <v>80</v>
      </c>
      <c r="M42" s="76" t="s">
        <v>80</v>
      </c>
      <c r="N42" s="76" t="s">
        <v>80</v>
      </c>
      <c r="O42" s="76" t="s">
        <v>80</v>
      </c>
      <c r="P42" s="76" t="s">
        <v>80</v>
      </c>
      <c r="Q42" s="76" t="s">
        <v>80</v>
      </c>
      <c r="R42" s="76" t="s">
        <v>80</v>
      </c>
      <c r="S42" s="76" t="s">
        <v>80</v>
      </c>
      <c r="T42" s="76" t="s">
        <v>80</v>
      </c>
      <c r="U42" s="76" t="s">
        <v>80</v>
      </c>
      <c r="V42" s="76" t="s">
        <v>80</v>
      </c>
      <c r="W42" s="76" t="s">
        <v>80</v>
      </c>
      <c r="X42" s="76" t="s">
        <v>80</v>
      </c>
      <c r="Y42" s="76" t="s">
        <v>80</v>
      </c>
      <c r="Z42" s="76" t="s">
        <v>80</v>
      </c>
      <c r="AA42" s="76" t="s">
        <v>80</v>
      </c>
      <c r="AB42" s="76" t="s">
        <v>80</v>
      </c>
      <c r="AC42" s="76" t="s">
        <v>80</v>
      </c>
      <c r="AD42" s="76" t="s">
        <v>80</v>
      </c>
      <c r="AE42" s="102"/>
    </row>
    <row r="43" s="103" customFormat="true" ht="119.25" hidden="false" customHeight="true" outlineLevel="0" collapsed="false">
      <c r="A43" s="98" t="n">
        <v>32</v>
      </c>
      <c r="B43" s="70" t="s">
        <v>46</v>
      </c>
      <c r="C43" s="99"/>
      <c r="D43" s="69" t="s">
        <v>47</v>
      </c>
      <c r="E43" s="99"/>
      <c r="F43" s="79"/>
      <c r="G43" s="70" t="s">
        <v>78</v>
      </c>
      <c r="H43" s="104"/>
      <c r="I43" s="81" t="s">
        <v>89</v>
      </c>
      <c r="J43" s="81" t="s">
        <v>89</v>
      </c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 t="s">
        <v>80</v>
      </c>
      <c r="W43" s="76"/>
      <c r="X43" s="76"/>
      <c r="Y43" s="76"/>
      <c r="Z43" s="76" t="s">
        <v>80</v>
      </c>
      <c r="AA43" s="76"/>
      <c r="AB43" s="76"/>
      <c r="AC43" s="76"/>
      <c r="AD43" s="76" t="s">
        <v>80</v>
      </c>
      <c r="AE43" s="102"/>
    </row>
    <row r="44" s="103" customFormat="true" ht="143.25" hidden="false" customHeight="true" outlineLevel="0" collapsed="false">
      <c r="A44" s="98" t="n">
        <v>33</v>
      </c>
      <c r="B44" s="68" t="s">
        <v>144</v>
      </c>
      <c r="C44" s="99"/>
      <c r="D44" s="69" t="s">
        <v>15</v>
      </c>
      <c r="E44" s="105" t="s">
        <v>145</v>
      </c>
      <c r="F44" s="72" t="s">
        <v>77</v>
      </c>
      <c r="G44" s="73" t="s">
        <v>78</v>
      </c>
      <c r="H44" s="100" t="s">
        <v>146</v>
      </c>
      <c r="I44" s="101" t="n">
        <v>728</v>
      </c>
      <c r="J44" s="101" t="n">
        <v>292</v>
      </c>
      <c r="K44" s="76" t="s">
        <v>80</v>
      </c>
      <c r="L44" s="76" t="s">
        <v>80</v>
      </c>
      <c r="M44" s="76" t="s">
        <v>80</v>
      </c>
      <c r="N44" s="76" t="s">
        <v>80</v>
      </c>
      <c r="O44" s="76" t="s">
        <v>80</v>
      </c>
      <c r="P44" s="76" t="s">
        <v>80</v>
      </c>
      <c r="Q44" s="76" t="s">
        <v>80</v>
      </c>
      <c r="R44" s="76" t="s">
        <v>80</v>
      </c>
      <c r="S44" s="76" t="s">
        <v>80</v>
      </c>
      <c r="T44" s="76" t="s">
        <v>80</v>
      </c>
      <c r="U44" s="76" t="s">
        <v>80</v>
      </c>
      <c r="V44" s="76" t="s">
        <v>80</v>
      </c>
      <c r="W44" s="76" t="s">
        <v>80</v>
      </c>
      <c r="X44" s="76" t="s">
        <v>80</v>
      </c>
      <c r="Y44" s="76" t="s">
        <v>80</v>
      </c>
      <c r="Z44" s="76" t="s">
        <v>80</v>
      </c>
      <c r="AA44" s="76" t="s">
        <v>80</v>
      </c>
      <c r="AB44" s="76" t="s">
        <v>80</v>
      </c>
      <c r="AC44" s="76" t="s">
        <v>80</v>
      </c>
      <c r="AD44" s="76" t="s">
        <v>80</v>
      </c>
      <c r="AE44" s="102"/>
    </row>
    <row r="45" s="103" customFormat="true" ht="82.5" hidden="false" customHeight="true" outlineLevel="0" collapsed="false">
      <c r="A45" s="98" t="n">
        <v>34</v>
      </c>
      <c r="B45" s="70" t="s">
        <v>49</v>
      </c>
      <c r="C45" s="99"/>
      <c r="D45" s="69" t="s">
        <v>50</v>
      </c>
      <c r="E45" s="99"/>
      <c r="F45" s="79"/>
      <c r="G45" s="70" t="s">
        <v>78</v>
      </c>
      <c r="H45" s="104"/>
      <c r="I45" s="81" t="s">
        <v>89</v>
      </c>
      <c r="J45" s="81" t="s">
        <v>89</v>
      </c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 t="s">
        <v>80</v>
      </c>
      <c r="W45" s="76"/>
      <c r="X45" s="76"/>
      <c r="Y45" s="76"/>
      <c r="Z45" s="76" t="s">
        <v>80</v>
      </c>
      <c r="AA45" s="76"/>
      <c r="AB45" s="76"/>
      <c r="AC45" s="76"/>
      <c r="AD45" s="76" t="s">
        <v>80</v>
      </c>
      <c r="AE45" s="102"/>
    </row>
    <row r="46" s="103" customFormat="true" ht="128.25" hidden="false" customHeight="true" outlineLevel="0" collapsed="false">
      <c r="A46" s="98" t="n">
        <v>35</v>
      </c>
      <c r="B46" s="68" t="s">
        <v>147</v>
      </c>
      <c r="C46" s="99"/>
      <c r="D46" s="69" t="s">
        <v>15</v>
      </c>
      <c r="E46" s="105" t="s">
        <v>148</v>
      </c>
      <c r="F46" s="72" t="s">
        <v>77</v>
      </c>
      <c r="G46" s="73" t="s">
        <v>78</v>
      </c>
      <c r="H46" s="100" t="s">
        <v>149</v>
      </c>
      <c r="I46" s="101" t="n">
        <v>345</v>
      </c>
      <c r="J46" s="101" t="n">
        <v>115</v>
      </c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 t="s">
        <v>80</v>
      </c>
      <c r="W46" s="76"/>
      <c r="X46" s="76"/>
      <c r="Y46" s="76"/>
      <c r="Z46" s="76" t="s">
        <v>80</v>
      </c>
      <c r="AA46" s="76"/>
      <c r="AB46" s="76"/>
      <c r="AC46" s="76"/>
      <c r="AD46" s="76" t="s">
        <v>80</v>
      </c>
      <c r="AE46" s="102"/>
    </row>
    <row r="47" s="103" customFormat="true" ht="98.25" hidden="false" customHeight="true" outlineLevel="0" collapsed="false">
      <c r="A47" s="98" t="n">
        <v>36</v>
      </c>
      <c r="B47" s="70" t="s">
        <v>52</v>
      </c>
      <c r="C47" s="99"/>
      <c r="D47" s="69" t="s">
        <v>15</v>
      </c>
      <c r="E47" s="99"/>
      <c r="F47" s="79"/>
      <c r="G47" s="70" t="s">
        <v>78</v>
      </c>
      <c r="H47" s="104"/>
      <c r="I47" s="81" t="s">
        <v>89</v>
      </c>
      <c r="J47" s="81" t="s">
        <v>89</v>
      </c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 t="s">
        <v>80</v>
      </c>
      <c r="W47" s="76"/>
      <c r="X47" s="76"/>
      <c r="Y47" s="76"/>
      <c r="Z47" s="76" t="s">
        <v>80</v>
      </c>
      <c r="AA47" s="76"/>
      <c r="AB47" s="76"/>
      <c r="AC47" s="76"/>
      <c r="AD47" s="76" t="s">
        <v>80</v>
      </c>
      <c r="AE47" s="102"/>
    </row>
    <row r="48" s="103" customFormat="true" ht="232.5" hidden="false" customHeight="true" outlineLevel="0" collapsed="false">
      <c r="A48" s="98" t="n">
        <v>37</v>
      </c>
      <c r="B48" s="68" t="s">
        <v>150</v>
      </c>
      <c r="C48" s="99"/>
      <c r="D48" s="69" t="s">
        <v>15</v>
      </c>
      <c r="E48" s="71" t="s">
        <v>151</v>
      </c>
      <c r="F48" s="72" t="s">
        <v>77</v>
      </c>
      <c r="G48" s="73" t="s">
        <v>78</v>
      </c>
      <c r="H48" s="100" t="s">
        <v>152</v>
      </c>
      <c r="I48" s="101" t="n">
        <v>27091.252</v>
      </c>
      <c r="J48" s="101" t="n">
        <v>9080.054</v>
      </c>
      <c r="K48" s="76" t="s">
        <v>80</v>
      </c>
      <c r="L48" s="76" t="s">
        <v>80</v>
      </c>
      <c r="M48" s="76" t="s">
        <v>80</v>
      </c>
      <c r="N48" s="76" t="s">
        <v>80</v>
      </c>
      <c r="O48" s="76" t="s">
        <v>80</v>
      </c>
      <c r="P48" s="76" t="s">
        <v>80</v>
      </c>
      <c r="Q48" s="76" t="s">
        <v>80</v>
      </c>
      <c r="R48" s="76" t="s">
        <v>80</v>
      </c>
      <c r="S48" s="76" t="s">
        <v>80</v>
      </c>
      <c r="T48" s="76" t="s">
        <v>80</v>
      </c>
      <c r="U48" s="76" t="s">
        <v>80</v>
      </c>
      <c r="V48" s="76" t="s">
        <v>80</v>
      </c>
      <c r="W48" s="76" t="s">
        <v>80</v>
      </c>
      <c r="X48" s="76" t="s">
        <v>80</v>
      </c>
      <c r="Y48" s="76" t="s">
        <v>80</v>
      </c>
      <c r="Z48" s="76" t="s">
        <v>80</v>
      </c>
      <c r="AA48" s="76" t="s">
        <v>80</v>
      </c>
      <c r="AB48" s="76" t="s">
        <v>80</v>
      </c>
      <c r="AC48" s="76" t="s">
        <v>80</v>
      </c>
      <c r="AD48" s="76" t="s">
        <v>80</v>
      </c>
      <c r="AE48" s="102"/>
    </row>
    <row r="49" s="103" customFormat="true" ht="159.75" hidden="false" customHeight="true" outlineLevel="0" collapsed="false">
      <c r="A49" s="98" t="n">
        <v>38</v>
      </c>
      <c r="B49" s="70" t="s">
        <v>54</v>
      </c>
      <c r="C49" s="99"/>
      <c r="D49" s="70" t="s">
        <v>50</v>
      </c>
      <c r="E49" s="99"/>
      <c r="F49" s="79"/>
      <c r="G49" s="70" t="s">
        <v>78</v>
      </c>
      <c r="H49" s="104"/>
      <c r="I49" s="81" t="s">
        <v>89</v>
      </c>
      <c r="J49" s="81" t="s">
        <v>89</v>
      </c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 t="s">
        <v>80</v>
      </c>
      <c r="W49" s="76"/>
      <c r="X49" s="76"/>
      <c r="Y49" s="76"/>
      <c r="Z49" s="76" t="s">
        <v>80</v>
      </c>
      <c r="AA49" s="76"/>
      <c r="AB49" s="76"/>
      <c r="AC49" s="76"/>
      <c r="AD49" s="76" t="s">
        <v>80</v>
      </c>
      <c r="AE49" s="102"/>
    </row>
    <row r="50" s="103" customFormat="true" ht="21.75" hidden="false" customHeight="true" outlineLevel="0" collapsed="false">
      <c r="A50" s="98"/>
      <c r="B50" s="78" t="s">
        <v>153</v>
      </c>
      <c r="C50" s="99"/>
      <c r="D50" s="99"/>
      <c r="E50" s="99"/>
      <c r="F50" s="106"/>
      <c r="G50" s="106"/>
      <c r="H50" s="99"/>
      <c r="I50" s="101" t="n">
        <f aca="false">I41+I42+I44+I46+I48</f>
        <v>35603.952</v>
      </c>
      <c r="J50" s="101" t="n">
        <f aca="false">J41+J42+J44+J46+J48</f>
        <v>11966.954</v>
      </c>
      <c r="K50" s="107"/>
      <c r="L50" s="107"/>
      <c r="M50" s="107"/>
      <c r="N50" s="107"/>
      <c r="O50" s="107"/>
      <c r="P50" s="107"/>
      <c r="Q50" s="108"/>
      <c r="R50" s="107"/>
      <c r="S50" s="107"/>
      <c r="T50" s="107"/>
      <c r="U50" s="107"/>
      <c r="V50" s="107"/>
      <c r="W50" s="107"/>
      <c r="X50" s="107"/>
      <c r="Y50" s="108"/>
      <c r="Z50" s="107"/>
      <c r="AA50" s="107"/>
      <c r="AB50" s="107"/>
      <c r="AC50" s="108"/>
      <c r="AD50" s="107"/>
    </row>
    <row r="51" s="115" customFormat="true" ht="35.25" hidden="false" customHeight="true" outlineLevel="0" collapsed="false">
      <c r="A51" s="109"/>
      <c r="B51" s="110" t="s">
        <v>154</v>
      </c>
      <c r="C51" s="111"/>
      <c r="D51" s="111"/>
      <c r="E51" s="111"/>
      <c r="F51" s="112"/>
      <c r="G51" s="112"/>
      <c r="H51" s="111"/>
      <c r="I51" s="113" t="n">
        <f aca="false">I16+I39+I50</f>
        <v>704460.16</v>
      </c>
      <c r="J51" s="113" t="n">
        <f aca="false">J16+J39+J50</f>
        <v>239025.104</v>
      </c>
      <c r="K51" s="111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</row>
    <row r="52" s="115" customFormat="true" ht="12.75" hidden="false" customHeight="false" outlineLevel="0" collapsed="false">
      <c r="A52" s="116"/>
      <c r="B52" s="117"/>
      <c r="F52" s="116"/>
      <c r="G52" s="116"/>
    </row>
    <row r="53" s="119" customFormat="true" ht="15.75" hidden="false" customHeight="false" outlineLevel="0" collapsed="false">
      <c r="A53" s="116"/>
      <c r="B53" s="118" t="s">
        <v>155</v>
      </c>
      <c r="C53" s="118"/>
      <c r="D53" s="118"/>
      <c r="E53" s="118"/>
      <c r="F53" s="116"/>
      <c r="G53" s="116"/>
    </row>
    <row r="54" s="119" customFormat="true" ht="18.75" hidden="false" customHeight="false" outlineLevel="0" collapsed="false">
      <c r="A54" s="116"/>
      <c r="B54" s="120"/>
      <c r="F54" s="116"/>
      <c r="G54" s="116"/>
    </row>
    <row r="55" s="119" customFormat="true" ht="12.75" hidden="false" customHeight="false" outlineLevel="0" collapsed="false">
      <c r="A55" s="116"/>
      <c r="B55" s="121"/>
      <c r="F55" s="116"/>
      <c r="G55" s="116"/>
    </row>
    <row r="56" s="119" customFormat="true" ht="12.75" hidden="false" customHeight="false" outlineLevel="0" collapsed="false">
      <c r="A56" s="116"/>
      <c r="B56" s="121"/>
      <c r="F56" s="116"/>
      <c r="G56" s="116"/>
    </row>
    <row r="57" s="119" customFormat="true" ht="12.75" hidden="false" customHeight="false" outlineLevel="0" collapsed="false">
      <c r="A57" s="116"/>
      <c r="B57" s="121"/>
      <c r="F57" s="116"/>
      <c r="G57" s="116"/>
    </row>
    <row r="58" s="119" customFormat="true" ht="12.75" hidden="false" customHeight="false" outlineLevel="0" collapsed="false">
      <c r="A58" s="116"/>
      <c r="B58" s="121"/>
      <c r="F58" s="116"/>
      <c r="G58" s="116"/>
    </row>
    <row r="59" s="119" customFormat="true" ht="12.75" hidden="false" customHeight="false" outlineLevel="0" collapsed="false">
      <c r="A59" s="116"/>
      <c r="B59" s="121"/>
      <c r="F59" s="116"/>
      <c r="G59" s="116"/>
    </row>
    <row r="60" s="119" customFormat="true" ht="12.75" hidden="false" customHeight="false" outlineLevel="0" collapsed="false">
      <c r="A60" s="116"/>
      <c r="B60" s="121"/>
      <c r="F60" s="116"/>
      <c r="G60" s="116"/>
    </row>
    <row r="61" s="119" customFormat="true" ht="12.75" hidden="false" customHeight="false" outlineLevel="0" collapsed="false">
      <c r="A61" s="116"/>
      <c r="B61" s="121"/>
      <c r="F61" s="116"/>
      <c r="G61" s="116"/>
    </row>
    <row r="62" s="119" customFormat="true" ht="12.75" hidden="false" customHeight="false" outlineLevel="0" collapsed="false">
      <c r="A62" s="116"/>
      <c r="B62" s="121"/>
      <c r="F62" s="116"/>
      <c r="G62" s="116"/>
    </row>
    <row r="63" s="119" customFormat="true" ht="12.75" hidden="false" customHeight="false" outlineLevel="0" collapsed="false">
      <c r="A63" s="116"/>
      <c r="B63" s="121"/>
      <c r="F63" s="116"/>
      <c r="G63" s="116"/>
    </row>
    <row r="64" s="119" customFormat="true" ht="12.75" hidden="false" customHeight="false" outlineLevel="0" collapsed="false">
      <c r="A64" s="116"/>
      <c r="B64" s="121"/>
      <c r="F64" s="116"/>
      <c r="G64" s="116"/>
    </row>
    <row r="65" s="119" customFormat="true" ht="12.75" hidden="false" customHeight="false" outlineLevel="0" collapsed="false">
      <c r="A65" s="116"/>
      <c r="B65" s="121"/>
      <c r="F65" s="116"/>
      <c r="G65" s="116"/>
    </row>
    <row r="66" s="119" customFormat="true" ht="12.75" hidden="false" customHeight="false" outlineLevel="0" collapsed="false">
      <c r="A66" s="116"/>
      <c r="B66" s="121"/>
      <c r="F66" s="116"/>
      <c r="G66" s="116"/>
    </row>
    <row r="67" s="119" customFormat="true" ht="12.75" hidden="false" customHeight="false" outlineLevel="0" collapsed="false">
      <c r="A67" s="116"/>
      <c r="B67" s="121"/>
      <c r="F67" s="116"/>
      <c r="G67" s="116"/>
    </row>
    <row r="68" s="119" customFormat="true" ht="12.75" hidden="false" customHeight="false" outlineLevel="0" collapsed="false">
      <c r="A68" s="116"/>
      <c r="B68" s="121"/>
      <c r="F68" s="116"/>
      <c r="G68" s="116"/>
    </row>
    <row r="69" s="119" customFormat="true" ht="12.75" hidden="false" customHeight="false" outlineLevel="0" collapsed="false">
      <c r="A69" s="116"/>
      <c r="B69" s="121"/>
      <c r="F69" s="116"/>
      <c r="G69" s="116"/>
    </row>
    <row r="70" s="119" customFormat="true" ht="12.75" hidden="false" customHeight="false" outlineLevel="0" collapsed="false">
      <c r="A70" s="116"/>
      <c r="B70" s="121"/>
      <c r="F70" s="116"/>
      <c r="G70" s="116"/>
    </row>
    <row r="71" s="119" customFormat="true" ht="12.75" hidden="false" customHeight="false" outlineLevel="0" collapsed="false">
      <c r="A71" s="116"/>
      <c r="B71" s="121"/>
      <c r="F71" s="116"/>
      <c r="G71" s="116"/>
    </row>
    <row r="72" s="119" customFormat="true" ht="12.75" hidden="false" customHeight="false" outlineLevel="0" collapsed="false">
      <c r="A72" s="116"/>
      <c r="B72" s="121"/>
      <c r="F72" s="116"/>
      <c r="G72" s="116"/>
    </row>
    <row r="73" s="119" customFormat="true" ht="12.75" hidden="false" customHeight="false" outlineLevel="0" collapsed="false">
      <c r="A73" s="116"/>
      <c r="B73" s="121"/>
      <c r="F73" s="116"/>
      <c r="G73" s="116"/>
    </row>
    <row r="74" s="119" customFormat="true" ht="12.75" hidden="false" customHeight="false" outlineLevel="0" collapsed="false">
      <c r="A74" s="116"/>
      <c r="B74" s="121"/>
      <c r="F74" s="116"/>
      <c r="G74" s="116"/>
    </row>
    <row r="75" s="119" customFormat="true" ht="12.75" hidden="false" customHeight="false" outlineLevel="0" collapsed="false">
      <c r="A75" s="116"/>
      <c r="B75" s="121"/>
      <c r="F75" s="116"/>
      <c r="G75" s="116"/>
    </row>
    <row r="76" s="119" customFormat="true" ht="12.75" hidden="false" customHeight="false" outlineLevel="0" collapsed="false">
      <c r="A76" s="116"/>
      <c r="B76" s="121"/>
      <c r="F76" s="116"/>
      <c r="G76" s="116"/>
    </row>
    <row r="77" s="119" customFormat="true" ht="12.75" hidden="false" customHeight="false" outlineLevel="0" collapsed="false">
      <c r="A77" s="116"/>
      <c r="B77" s="121"/>
      <c r="F77" s="116"/>
      <c r="G77" s="116"/>
    </row>
    <row r="78" s="119" customFormat="true" ht="12.75" hidden="false" customHeight="false" outlineLevel="0" collapsed="false">
      <c r="A78" s="116"/>
      <c r="B78" s="121"/>
      <c r="F78" s="116"/>
      <c r="G78" s="116"/>
    </row>
    <row r="79" s="119" customFormat="true" ht="12.75" hidden="false" customHeight="false" outlineLevel="0" collapsed="false">
      <c r="A79" s="116"/>
      <c r="B79" s="121"/>
      <c r="F79" s="116"/>
      <c r="G79" s="116"/>
    </row>
    <row r="80" s="119" customFormat="true" ht="12.75" hidden="false" customHeight="false" outlineLevel="0" collapsed="false">
      <c r="A80" s="116"/>
      <c r="B80" s="121"/>
      <c r="F80" s="116"/>
      <c r="G80" s="116"/>
    </row>
    <row r="81" s="119" customFormat="true" ht="12.75" hidden="false" customHeight="false" outlineLevel="0" collapsed="false">
      <c r="A81" s="116"/>
      <c r="B81" s="121"/>
      <c r="F81" s="116"/>
      <c r="G81" s="116"/>
    </row>
    <row r="82" s="119" customFormat="true" ht="12.75" hidden="false" customHeight="false" outlineLevel="0" collapsed="false">
      <c r="A82" s="116"/>
      <c r="B82" s="121"/>
      <c r="F82" s="116"/>
      <c r="G82" s="116"/>
    </row>
    <row r="83" s="119" customFormat="true" ht="12.75" hidden="false" customHeight="false" outlineLevel="0" collapsed="false">
      <c r="A83" s="116"/>
      <c r="B83" s="121"/>
      <c r="F83" s="116"/>
      <c r="G83" s="116"/>
    </row>
    <row r="84" s="119" customFormat="true" ht="12.75" hidden="false" customHeight="false" outlineLevel="0" collapsed="false">
      <c r="A84" s="116"/>
      <c r="B84" s="121"/>
      <c r="F84" s="116"/>
      <c r="G84" s="116"/>
    </row>
    <row r="85" s="119" customFormat="true" ht="12.75" hidden="false" customHeight="false" outlineLevel="0" collapsed="false">
      <c r="A85" s="116"/>
      <c r="B85" s="121"/>
      <c r="F85" s="116"/>
      <c r="G85" s="116"/>
    </row>
    <row r="86" s="119" customFormat="true" ht="12.75" hidden="false" customHeight="false" outlineLevel="0" collapsed="false">
      <c r="A86" s="116"/>
      <c r="B86" s="121"/>
      <c r="F86" s="116"/>
      <c r="G86" s="116"/>
    </row>
    <row r="87" s="119" customFormat="true" ht="12.75" hidden="false" customHeight="false" outlineLevel="0" collapsed="false">
      <c r="A87" s="116"/>
      <c r="B87" s="121"/>
      <c r="F87" s="116"/>
      <c r="G87" s="116"/>
    </row>
    <row r="88" s="119" customFormat="true" ht="12.75" hidden="false" customHeight="false" outlineLevel="0" collapsed="false">
      <c r="A88" s="116"/>
      <c r="B88" s="121"/>
      <c r="F88" s="116"/>
      <c r="G88" s="116"/>
    </row>
    <row r="89" s="119" customFormat="true" ht="12.75" hidden="false" customHeight="false" outlineLevel="0" collapsed="false">
      <c r="A89" s="116"/>
      <c r="B89" s="121"/>
      <c r="F89" s="116"/>
      <c r="G89" s="116"/>
    </row>
    <row r="90" s="119" customFormat="true" ht="12.75" hidden="false" customHeight="false" outlineLevel="0" collapsed="false">
      <c r="A90" s="116"/>
      <c r="B90" s="121"/>
      <c r="F90" s="116"/>
      <c r="G90" s="116"/>
    </row>
    <row r="91" s="119" customFormat="true" ht="12.75" hidden="false" customHeight="false" outlineLevel="0" collapsed="false">
      <c r="A91" s="116"/>
      <c r="B91" s="121"/>
      <c r="F91" s="116"/>
      <c r="G91" s="116"/>
    </row>
    <row r="92" s="119" customFormat="true" ht="12.75" hidden="false" customHeight="false" outlineLevel="0" collapsed="false">
      <c r="A92" s="116"/>
      <c r="B92" s="121"/>
      <c r="F92" s="116"/>
      <c r="G92" s="116"/>
    </row>
    <row r="93" s="119" customFormat="true" ht="12.75" hidden="false" customHeight="false" outlineLevel="0" collapsed="false">
      <c r="A93" s="116"/>
      <c r="B93" s="121"/>
      <c r="F93" s="116"/>
      <c r="G93" s="116"/>
    </row>
    <row r="94" s="119" customFormat="true" ht="12.75" hidden="false" customHeight="false" outlineLevel="0" collapsed="false">
      <c r="A94" s="116"/>
      <c r="B94" s="121"/>
      <c r="F94" s="116"/>
      <c r="G94" s="116"/>
    </row>
    <row r="95" s="119" customFormat="true" ht="12.75" hidden="false" customHeight="false" outlineLevel="0" collapsed="false">
      <c r="A95" s="116"/>
      <c r="B95" s="121"/>
      <c r="F95" s="116"/>
      <c r="G95" s="116"/>
    </row>
    <row r="96" s="119" customFormat="true" ht="12.75" hidden="false" customHeight="false" outlineLevel="0" collapsed="false">
      <c r="A96" s="116"/>
      <c r="B96" s="121"/>
      <c r="F96" s="116"/>
      <c r="G96" s="116"/>
    </row>
    <row r="97" s="119" customFormat="true" ht="12.75" hidden="false" customHeight="false" outlineLevel="0" collapsed="false">
      <c r="A97" s="116"/>
      <c r="B97" s="121"/>
      <c r="F97" s="116"/>
      <c r="G97" s="116"/>
    </row>
    <row r="98" s="119" customFormat="true" ht="12.75" hidden="false" customHeight="false" outlineLevel="0" collapsed="false">
      <c r="A98" s="116"/>
      <c r="B98" s="121"/>
      <c r="F98" s="116"/>
      <c r="G98" s="116"/>
    </row>
    <row r="99" s="119" customFormat="true" ht="12.75" hidden="false" customHeight="false" outlineLevel="0" collapsed="false">
      <c r="A99" s="116"/>
      <c r="B99" s="121"/>
      <c r="F99" s="116"/>
      <c r="G99" s="116"/>
    </row>
    <row r="100" s="119" customFormat="true" ht="12.75" hidden="false" customHeight="false" outlineLevel="0" collapsed="false">
      <c r="A100" s="116"/>
      <c r="B100" s="121"/>
      <c r="F100" s="116"/>
      <c r="G100" s="116"/>
    </row>
    <row r="101" s="119" customFormat="true" ht="12.75" hidden="false" customHeight="false" outlineLevel="0" collapsed="false">
      <c r="A101" s="116"/>
      <c r="B101" s="121"/>
      <c r="F101" s="116"/>
      <c r="G101" s="116"/>
    </row>
    <row r="102" s="119" customFormat="true" ht="12.75" hidden="false" customHeight="false" outlineLevel="0" collapsed="false">
      <c r="A102" s="116"/>
      <c r="B102" s="121"/>
      <c r="F102" s="116"/>
      <c r="G102" s="116"/>
    </row>
    <row r="103" s="119" customFormat="true" ht="12.75" hidden="false" customHeight="false" outlineLevel="0" collapsed="false">
      <c r="A103" s="116"/>
      <c r="B103" s="121"/>
      <c r="F103" s="116"/>
      <c r="G103" s="116"/>
    </row>
    <row r="104" s="119" customFormat="true" ht="12.75" hidden="false" customHeight="false" outlineLevel="0" collapsed="false">
      <c r="A104" s="116"/>
      <c r="B104" s="121"/>
      <c r="F104" s="116"/>
      <c r="G104" s="116"/>
    </row>
    <row r="105" s="119" customFormat="true" ht="12.75" hidden="false" customHeight="false" outlineLevel="0" collapsed="false">
      <c r="A105" s="116"/>
      <c r="B105" s="121"/>
      <c r="F105" s="116"/>
      <c r="G105" s="116"/>
    </row>
    <row r="106" s="119" customFormat="true" ht="12.75" hidden="false" customHeight="false" outlineLevel="0" collapsed="false">
      <c r="A106" s="116"/>
      <c r="B106" s="121"/>
      <c r="F106" s="116"/>
      <c r="G106" s="116"/>
    </row>
    <row r="107" s="119" customFormat="true" ht="12.75" hidden="false" customHeight="false" outlineLevel="0" collapsed="false">
      <c r="A107" s="116"/>
      <c r="B107" s="121"/>
      <c r="F107" s="116"/>
      <c r="G107" s="116"/>
    </row>
    <row r="108" s="119" customFormat="true" ht="12.75" hidden="false" customHeight="false" outlineLevel="0" collapsed="false">
      <c r="A108" s="116"/>
      <c r="B108" s="121"/>
      <c r="F108" s="116"/>
      <c r="G108" s="116"/>
    </row>
    <row r="109" s="119" customFormat="true" ht="12.75" hidden="false" customHeight="false" outlineLevel="0" collapsed="false">
      <c r="A109" s="116"/>
      <c r="B109" s="121"/>
      <c r="F109" s="116"/>
      <c r="G109" s="116"/>
    </row>
    <row r="110" s="119" customFormat="true" ht="12.75" hidden="false" customHeight="false" outlineLevel="0" collapsed="false">
      <c r="A110" s="116"/>
      <c r="B110" s="121"/>
      <c r="F110" s="116"/>
      <c r="G110" s="116"/>
    </row>
    <row r="111" s="119" customFormat="true" ht="12.75" hidden="false" customHeight="false" outlineLevel="0" collapsed="false">
      <c r="A111" s="116"/>
      <c r="B111" s="121"/>
      <c r="F111" s="116"/>
      <c r="G111" s="116"/>
    </row>
    <row r="112" s="119" customFormat="true" ht="12.75" hidden="false" customHeight="false" outlineLevel="0" collapsed="false">
      <c r="A112" s="116"/>
      <c r="B112" s="121"/>
      <c r="F112" s="116"/>
      <c r="G112" s="116"/>
    </row>
    <row r="113" s="119" customFormat="true" ht="12.75" hidden="false" customHeight="false" outlineLevel="0" collapsed="false">
      <c r="A113" s="116"/>
      <c r="B113" s="121"/>
      <c r="F113" s="116"/>
      <c r="G113" s="116"/>
    </row>
    <row r="114" s="119" customFormat="true" ht="12.75" hidden="false" customHeight="false" outlineLevel="0" collapsed="false">
      <c r="A114" s="116"/>
      <c r="B114" s="121"/>
      <c r="F114" s="116"/>
      <c r="G114" s="116"/>
    </row>
    <row r="115" s="119" customFormat="true" ht="12.75" hidden="false" customHeight="false" outlineLevel="0" collapsed="false">
      <c r="A115" s="116"/>
      <c r="B115" s="121"/>
      <c r="F115" s="116"/>
      <c r="G115" s="116"/>
    </row>
    <row r="116" s="119" customFormat="true" ht="12.75" hidden="false" customHeight="false" outlineLevel="0" collapsed="false">
      <c r="A116" s="116"/>
      <c r="B116" s="121"/>
      <c r="F116" s="116"/>
      <c r="G116" s="116"/>
    </row>
    <row r="117" s="119" customFormat="true" ht="12.75" hidden="false" customHeight="false" outlineLevel="0" collapsed="false">
      <c r="A117" s="116"/>
      <c r="B117" s="121"/>
      <c r="F117" s="116"/>
      <c r="G117" s="116"/>
    </row>
    <row r="118" s="119" customFormat="true" ht="12.75" hidden="false" customHeight="false" outlineLevel="0" collapsed="false">
      <c r="A118" s="116"/>
      <c r="B118" s="121"/>
      <c r="F118" s="116"/>
      <c r="G118" s="116"/>
    </row>
    <row r="119" s="119" customFormat="true" ht="12.75" hidden="false" customHeight="false" outlineLevel="0" collapsed="false">
      <c r="A119" s="116"/>
      <c r="B119" s="121"/>
      <c r="F119" s="116"/>
      <c r="G119" s="116"/>
    </row>
    <row r="120" s="119" customFormat="true" ht="12.75" hidden="false" customHeight="false" outlineLevel="0" collapsed="false">
      <c r="A120" s="116"/>
      <c r="B120" s="121"/>
      <c r="F120" s="116"/>
      <c r="G120" s="116"/>
    </row>
    <row r="121" s="119" customFormat="true" ht="12.75" hidden="false" customHeight="false" outlineLevel="0" collapsed="false">
      <c r="A121" s="116"/>
      <c r="B121" s="121"/>
      <c r="F121" s="116"/>
      <c r="G121" s="116"/>
    </row>
    <row r="122" s="119" customFormat="true" ht="12.75" hidden="false" customHeight="false" outlineLevel="0" collapsed="false">
      <c r="A122" s="116"/>
      <c r="B122" s="121"/>
      <c r="F122" s="116"/>
      <c r="G122" s="116"/>
    </row>
    <row r="123" s="119" customFormat="true" ht="12.75" hidden="false" customHeight="false" outlineLevel="0" collapsed="false">
      <c r="A123" s="116"/>
      <c r="B123" s="121"/>
      <c r="F123" s="116"/>
      <c r="G123" s="116"/>
    </row>
    <row r="124" s="119" customFormat="true" ht="12.75" hidden="false" customHeight="false" outlineLevel="0" collapsed="false">
      <c r="A124" s="116"/>
      <c r="B124" s="121"/>
      <c r="F124" s="116"/>
      <c r="G124" s="116"/>
    </row>
    <row r="125" s="119" customFormat="true" ht="12.75" hidden="false" customHeight="false" outlineLevel="0" collapsed="false">
      <c r="A125" s="116"/>
      <c r="B125" s="121"/>
      <c r="F125" s="116"/>
      <c r="G125" s="116"/>
    </row>
    <row r="126" s="119" customFormat="true" ht="12.75" hidden="false" customHeight="false" outlineLevel="0" collapsed="false">
      <c r="A126" s="116"/>
      <c r="B126" s="121"/>
      <c r="F126" s="116"/>
      <c r="G126" s="116"/>
    </row>
    <row r="127" s="119" customFormat="true" ht="12.75" hidden="false" customHeight="false" outlineLevel="0" collapsed="false">
      <c r="A127" s="116"/>
      <c r="B127" s="121"/>
      <c r="F127" s="116"/>
      <c r="G127" s="116"/>
    </row>
    <row r="128" s="119" customFormat="true" ht="12.75" hidden="false" customHeight="false" outlineLevel="0" collapsed="false">
      <c r="A128" s="116"/>
      <c r="B128" s="121"/>
      <c r="F128" s="116"/>
      <c r="G128" s="116"/>
    </row>
    <row r="129" s="119" customFormat="true" ht="12.75" hidden="false" customHeight="false" outlineLevel="0" collapsed="false">
      <c r="A129" s="116"/>
      <c r="B129" s="121"/>
      <c r="F129" s="116"/>
      <c r="G129" s="116"/>
    </row>
    <row r="130" s="119" customFormat="true" ht="12.75" hidden="false" customHeight="false" outlineLevel="0" collapsed="false">
      <c r="A130" s="116"/>
      <c r="B130" s="121"/>
      <c r="F130" s="116"/>
      <c r="G130" s="116"/>
    </row>
    <row r="131" s="119" customFormat="true" ht="12.75" hidden="false" customHeight="false" outlineLevel="0" collapsed="false">
      <c r="A131" s="116"/>
      <c r="B131" s="121"/>
      <c r="F131" s="116"/>
      <c r="G131" s="116"/>
    </row>
    <row r="132" s="119" customFormat="true" ht="12.75" hidden="false" customHeight="false" outlineLevel="0" collapsed="false">
      <c r="A132" s="116"/>
      <c r="B132" s="121"/>
      <c r="F132" s="116"/>
      <c r="G132" s="116"/>
    </row>
    <row r="133" s="119" customFormat="true" ht="12.75" hidden="false" customHeight="false" outlineLevel="0" collapsed="false">
      <c r="A133" s="116"/>
      <c r="B133" s="121"/>
      <c r="F133" s="116"/>
      <c r="G133" s="116"/>
    </row>
    <row r="134" s="119" customFormat="true" ht="12.75" hidden="false" customHeight="false" outlineLevel="0" collapsed="false">
      <c r="A134" s="116"/>
      <c r="B134" s="121"/>
      <c r="F134" s="116"/>
      <c r="G134" s="116"/>
    </row>
    <row r="135" s="119" customFormat="true" ht="12.75" hidden="false" customHeight="false" outlineLevel="0" collapsed="false">
      <c r="A135" s="116"/>
      <c r="B135" s="121"/>
      <c r="F135" s="116"/>
      <c r="G135" s="116"/>
    </row>
    <row r="136" s="119" customFormat="true" ht="12.75" hidden="false" customHeight="false" outlineLevel="0" collapsed="false">
      <c r="A136" s="116"/>
      <c r="B136" s="121"/>
      <c r="F136" s="116"/>
      <c r="G136" s="116"/>
    </row>
    <row r="137" s="119" customFormat="true" ht="12.75" hidden="false" customHeight="false" outlineLevel="0" collapsed="false">
      <c r="A137" s="116"/>
      <c r="B137" s="121"/>
      <c r="F137" s="116"/>
      <c r="G137" s="116"/>
    </row>
    <row r="138" s="119" customFormat="true" ht="12.75" hidden="false" customHeight="false" outlineLevel="0" collapsed="false">
      <c r="A138" s="116"/>
      <c r="B138" s="121"/>
      <c r="F138" s="116"/>
      <c r="G138" s="116"/>
    </row>
    <row r="139" s="119" customFormat="true" ht="12.75" hidden="false" customHeight="false" outlineLevel="0" collapsed="false">
      <c r="A139" s="116"/>
      <c r="B139" s="121"/>
      <c r="F139" s="116"/>
      <c r="G139" s="116"/>
    </row>
    <row r="140" s="119" customFormat="true" ht="12.75" hidden="false" customHeight="false" outlineLevel="0" collapsed="false">
      <c r="A140" s="116"/>
      <c r="B140" s="121"/>
      <c r="F140" s="116"/>
      <c r="G140" s="116"/>
    </row>
    <row r="141" s="119" customFormat="true" ht="12.75" hidden="false" customHeight="false" outlineLevel="0" collapsed="false">
      <c r="A141" s="116"/>
      <c r="B141" s="121"/>
      <c r="F141" s="116"/>
      <c r="G141" s="116"/>
    </row>
    <row r="142" s="119" customFormat="true" ht="12.75" hidden="false" customHeight="false" outlineLevel="0" collapsed="false">
      <c r="A142" s="116"/>
      <c r="B142" s="121"/>
      <c r="F142" s="116"/>
      <c r="G142" s="116"/>
    </row>
    <row r="143" s="119" customFormat="true" ht="12.75" hidden="false" customHeight="false" outlineLevel="0" collapsed="false">
      <c r="A143" s="116"/>
      <c r="B143" s="121"/>
      <c r="F143" s="116"/>
      <c r="G143" s="116"/>
    </row>
    <row r="144" s="119" customFormat="true" ht="12.75" hidden="false" customHeight="false" outlineLevel="0" collapsed="false">
      <c r="A144" s="116"/>
      <c r="B144" s="121"/>
      <c r="F144" s="116"/>
      <c r="G144" s="116"/>
    </row>
    <row r="145" s="119" customFormat="true" ht="12.75" hidden="false" customHeight="false" outlineLevel="0" collapsed="false">
      <c r="A145" s="116"/>
      <c r="B145" s="121"/>
      <c r="F145" s="116"/>
      <c r="G145" s="116"/>
    </row>
    <row r="146" s="119" customFormat="true" ht="12.75" hidden="false" customHeight="false" outlineLevel="0" collapsed="false">
      <c r="A146" s="116"/>
      <c r="B146" s="121"/>
      <c r="F146" s="116"/>
      <c r="G146" s="116"/>
    </row>
    <row r="147" s="119" customFormat="true" ht="12.75" hidden="false" customHeight="false" outlineLevel="0" collapsed="false">
      <c r="A147" s="116"/>
      <c r="B147" s="121"/>
      <c r="F147" s="116"/>
      <c r="G147" s="116"/>
    </row>
    <row r="148" s="119" customFormat="true" ht="12.75" hidden="false" customHeight="false" outlineLevel="0" collapsed="false">
      <c r="A148" s="116"/>
      <c r="B148" s="121"/>
      <c r="F148" s="116"/>
      <c r="G148" s="116"/>
    </row>
    <row r="149" s="119" customFormat="true" ht="12.75" hidden="false" customHeight="false" outlineLevel="0" collapsed="false">
      <c r="A149" s="116"/>
      <c r="B149" s="121"/>
      <c r="F149" s="116"/>
      <c r="G149" s="116"/>
    </row>
    <row r="150" s="119" customFormat="true" ht="12.75" hidden="false" customHeight="false" outlineLevel="0" collapsed="false">
      <c r="A150" s="116"/>
      <c r="B150" s="121"/>
      <c r="F150" s="116"/>
      <c r="G150" s="116"/>
    </row>
    <row r="151" s="119" customFormat="true" ht="12.75" hidden="false" customHeight="false" outlineLevel="0" collapsed="false">
      <c r="A151" s="116"/>
      <c r="B151" s="121"/>
      <c r="F151" s="116"/>
      <c r="G151" s="116"/>
    </row>
    <row r="152" s="119" customFormat="true" ht="12.75" hidden="false" customHeight="false" outlineLevel="0" collapsed="false">
      <c r="A152" s="116"/>
      <c r="B152" s="121"/>
      <c r="F152" s="116"/>
      <c r="G152" s="116"/>
    </row>
    <row r="153" s="119" customFormat="true" ht="12.75" hidden="false" customHeight="false" outlineLevel="0" collapsed="false">
      <c r="A153" s="116"/>
      <c r="B153" s="121"/>
      <c r="F153" s="116"/>
      <c r="G153" s="116"/>
    </row>
    <row r="154" s="119" customFormat="true" ht="12.75" hidden="false" customHeight="false" outlineLevel="0" collapsed="false">
      <c r="A154" s="116"/>
      <c r="B154" s="121"/>
      <c r="F154" s="116"/>
      <c r="G154" s="116"/>
    </row>
    <row r="155" s="119" customFormat="true" ht="12.75" hidden="false" customHeight="false" outlineLevel="0" collapsed="false">
      <c r="A155" s="116"/>
      <c r="B155" s="121"/>
      <c r="F155" s="116"/>
      <c r="G155" s="116"/>
    </row>
    <row r="156" s="119" customFormat="true" ht="12.75" hidden="false" customHeight="false" outlineLevel="0" collapsed="false">
      <c r="A156" s="116"/>
      <c r="B156" s="121"/>
      <c r="F156" s="116"/>
      <c r="G156" s="116"/>
    </row>
    <row r="157" s="119" customFormat="true" ht="12.75" hidden="false" customHeight="false" outlineLevel="0" collapsed="false">
      <c r="A157" s="116"/>
      <c r="B157" s="121"/>
      <c r="F157" s="116"/>
      <c r="G157" s="116"/>
    </row>
    <row r="158" s="119" customFormat="true" ht="12.75" hidden="false" customHeight="false" outlineLevel="0" collapsed="false">
      <c r="A158" s="116"/>
      <c r="B158" s="121"/>
      <c r="F158" s="116"/>
      <c r="G158" s="116"/>
    </row>
    <row r="159" s="119" customFormat="true" ht="12.75" hidden="false" customHeight="false" outlineLevel="0" collapsed="false">
      <c r="A159" s="116"/>
      <c r="B159" s="121"/>
      <c r="F159" s="116"/>
      <c r="G159" s="116"/>
    </row>
    <row r="160" s="119" customFormat="true" ht="12.75" hidden="false" customHeight="false" outlineLevel="0" collapsed="false">
      <c r="A160" s="116"/>
      <c r="B160" s="121"/>
      <c r="F160" s="116"/>
      <c r="G160" s="116"/>
    </row>
    <row r="161" s="119" customFormat="true" ht="12.75" hidden="false" customHeight="false" outlineLevel="0" collapsed="false">
      <c r="A161" s="116"/>
      <c r="B161" s="121"/>
      <c r="F161" s="116"/>
      <c r="G161" s="116"/>
    </row>
    <row r="162" s="119" customFormat="true" ht="12.75" hidden="false" customHeight="false" outlineLevel="0" collapsed="false">
      <c r="A162" s="116"/>
      <c r="B162" s="121"/>
      <c r="F162" s="116"/>
      <c r="G162" s="116"/>
    </row>
    <row r="163" s="119" customFormat="true" ht="12.75" hidden="false" customHeight="false" outlineLevel="0" collapsed="false">
      <c r="A163" s="116"/>
      <c r="B163" s="121"/>
      <c r="F163" s="116"/>
      <c r="G163" s="116"/>
    </row>
    <row r="164" s="119" customFormat="true" ht="12.75" hidden="false" customHeight="false" outlineLevel="0" collapsed="false">
      <c r="A164" s="116"/>
      <c r="B164" s="121"/>
      <c r="F164" s="116"/>
      <c r="G164" s="116"/>
    </row>
    <row r="165" s="119" customFormat="true" ht="12.75" hidden="false" customHeight="false" outlineLevel="0" collapsed="false">
      <c r="A165" s="116"/>
      <c r="B165" s="121"/>
      <c r="F165" s="116"/>
      <c r="G165" s="116"/>
    </row>
    <row r="166" s="119" customFormat="true" ht="12.75" hidden="false" customHeight="false" outlineLevel="0" collapsed="false">
      <c r="A166" s="116"/>
      <c r="B166" s="121"/>
      <c r="F166" s="116"/>
      <c r="G166" s="116"/>
    </row>
    <row r="167" s="119" customFormat="true" ht="12.75" hidden="false" customHeight="false" outlineLevel="0" collapsed="false">
      <c r="A167" s="116"/>
      <c r="B167" s="121"/>
      <c r="F167" s="116"/>
      <c r="G167" s="116"/>
    </row>
    <row r="168" s="119" customFormat="true" ht="12.75" hidden="false" customHeight="false" outlineLevel="0" collapsed="false">
      <c r="A168" s="116"/>
      <c r="B168" s="121"/>
      <c r="F168" s="116"/>
      <c r="G168" s="116"/>
    </row>
    <row r="169" s="119" customFormat="true" ht="12.75" hidden="false" customHeight="false" outlineLevel="0" collapsed="false">
      <c r="A169" s="116"/>
      <c r="B169" s="121"/>
      <c r="F169" s="116"/>
      <c r="G169" s="116"/>
    </row>
    <row r="170" s="119" customFormat="true" ht="12.75" hidden="false" customHeight="false" outlineLevel="0" collapsed="false">
      <c r="A170" s="116"/>
      <c r="B170" s="121"/>
      <c r="F170" s="116"/>
      <c r="G170" s="116"/>
    </row>
    <row r="171" s="119" customFormat="true" ht="12.75" hidden="false" customHeight="false" outlineLevel="0" collapsed="false">
      <c r="A171" s="116"/>
      <c r="B171" s="121"/>
      <c r="F171" s="116"/>
      <c r="G171" s="116"/>
    </row>
    <row r="172" s="119" customFormat="true" ht="12.75" hidden="false" customHeight="false" outlineLevel="0" collapsed="false">
      <c r="A172" s="116"/>
      <c r="B172" s="121"/>
      <c r="F172" s="116"/>
      <c r="G172" s="116"/>
    </row>
    <row r="173" s="119" customFormat="true" ht="12.75" hidden="false" customHeight="false" outlineLevel="0" collapsed="false">
      <c r="A173" s="116"/>
      <c r="B173" s="121"/>
      <c r="F173" s="116"/>
      <c r="G173" s="116"/>
    </row>
    <row r="174" s="119" customFormat="true" ht="12.75" hidden="false" customHeight="false" outlineLevel="0" collapsed="false">
      <c r="A174" s="116"/>
      <c r="B174" s="121"/>
      <c r="F174" s="116"/>
      <c r="G174" s="116"/>
    </row>
    <row r="175" s="119" customFormat="true" ht="12.75" hidden="false" customHeight="false" outlineLevel="0" collapsed="false">
      <c r="A175" s="116"/>
      <c r="B175" s="121"/>
      <c r="F175" s="116"/>
      <c r="G175" s="116"/>
    </row>
    <row r="176" s="119" customFormat="true" ht="12.75" hidden="false" customHeight="false" outlineLevel="0" collapsed="false">
      <c r="A176" s="116"/>
      <c r="B176" s="121"/>
      <c r="F176" s="116"/>
      <c r="G176" s="116"/>
    </row>
    <row r="177" s="119" customFormat="true" ht="12.75" hidden="false" customHeight="false" outlineLevel="0" collapsed="false">
      <c r="A177" s="116"/>
      <c r="B177" s="121"/>
      <c r="F177" s="116"/>
      <c r="G177" s="116"/>
    </row>
    <row r="178" s="119" customFormat="true" ht="12.75" hidden="false" customHeight="false" outlineLevel="0" collapsed="false">
      <c r="A178" s="116"/>
      <c r="B178" s="121"/>
      <c r="F178" s="116"/>
      <c r="G178" s="116"/>
    </row>
    <row r="179" s="119" customFormat="true" ht="12.75" hidden="false" customHeight="false" outlineLevel="0" collapsed="false">
      <c r="A179" s="116"/>
      <c r="B179" s="121"/>
      <c r="F179" s="116"/>
      <c r="G179" s="116"/>
    </row>
    <row r="180" s="119" customFormat="true" ht="12.75" hidden="false" customHeight="false" outlineLevel="0" collapsed="false">
      <c r="A180" s="116"/>
      <c r="B180" s="121"/>
      <c r="F180" s="116"/>
      <c r="G180" s="116"/>
    </row>
    <row r="181" s="119" customFormat="true" ht="12.75" hidden="false" customHeight="false" outlineLevel="0" collapsed="false">
      <c r="A181" s="116"/>
      <c r="B181" s="121"/>
      <c r="F181" s="116"/>
      <c r="G181" s="116"/>
    </row>
    <row r="182" s="119" customFormat="true" ht="12.75" hidden="false" customHeight="false" outlineLevel="0" collapsed="false">
      <c r="A182" s="116"/>
      <c r="B182" s="121"/>
      <c r="F182" s="116"/>
      <c r="G182" s="116"/>
    </row>
    <row r="183" s="119" customFormat="true" ht="12.75" hidden="false" customHeight="false" outlineLevel="0" collapsed="false">
      <c r="A183" s="116"/>
      <c r="B183" s="121"/>
      <c r="F183" s="116"/>
      <c r="G183" s="116"/>
    </row>
    <row r="184" s="119" customFormat="true" ht="12.75" hidden="false" customHeight="false" outlineLevel="0" collapsed="false">
      <c r="A184" s="116"/>
      <c r="B184" s="121"/>
      <c r="F184" s="116"/>
      <c r="G184" s="116"/>
    </row>
    <row r="185" s="119" customFormat="true" ht="12.75" hidden="false" customHeight="false" outlineLevel="0" collapsed="false">
      <c r="A185" s="116"/>
      <c r="B185" s="121"/>
      <c r="F185" s="116"/>
      <c r="G185" s="116"/>
    </row>
    <row r="186" s="119" customFormat="true" ht="12.75" hidden="false" customHeight="false" outlineLevel="0" collapsed="false">
      <c r="A186" s="116"/>
      <c r="B186" s="121"/>
      <c r="F186" s="116"/>
      <c r="G186" s="116"/>
    </row>
    <row r="187" s="119" customFormat="true" ht="12.75" hidden="false" customHeight="false" outlineLevel="0" collapsed="false">
      <c r="A187" s="116"/>
      <c r="B187" s="121"/>
      <c r="F187" s="116"/>
      <c r="G187" s="116"/>
    </row>
    <row r="188" s="119" customFormat="true" ht="12.75" hidden="false" customHeight="false" outlineLevel="0" collapsed="false">
      <c r="A188" s="116"/>
      <c r="B188" s="121"/>
      <c r="F188" s="116"/>
      <c r="G188" s="116"/>
    </row>
    <row r="189" s="119" customFormat="true" ht="12.75" hidden="false" customHeight="false" outlineLevel="0" collapsed="false">
      <c r="A189" s="116"/>
      <c r="B189" s="121"/>
      <c r="F189" s="116"/>
      <c r="G189" s="116"/>
    </row>
    <row r="190" s="119" customFormat="true" ht="12.75" hidden="false" customHeight="false" outlineLevel="0" collapsed="false">
      <c r="A190" s="116"/>
      <c r="B190" s="121"/>
      <c r="F190" s="116"/>
      <c r="G190" s="116"/>
    </row>
    <row r="191" s="119" customFormat="true" ht="12.75" hidden="false" customHeight="false" outlineLevel="0" collapsed="false">
      <c r="A191" s="116"/>
      <c r="B191" s="121"/>
      <c r="F191" s="116"/>
      <c r="G191" s="116"/>
    </row>
    <row r="192" s="119" customFormat="true" ht="12.75" hidden="false" customHeight="false" outlineLevel="0" collapsed="false">
      <c r="A192" s="116"/>
      <c r="B192" s="121"/>
      <c r="F192" s="116"/>
      <c r="G192" s="116"/>
    </row>
    <row r="193" s="119" customFormat="true" ht="12.75" hidden="false" customHeight="false" outlineLevel="0" collapsed="false">
      <c r="A193" s="116"/>
      <c r="B193" s="121"/>
      <c r="F193" s="116"/>
      <c r="G193" s="116"/>
    </row>
    <row r="194" s="119" customFormat="true" ht="12.75" hidden="false" customHeight="false" outlineLevel="0" collapsed="false">
      <c r="A194" s="116"/>
      <c r="B194" s="121"/>
      <c r="F194" s="116"/>
      <c r="G194" s="116"/>
    </row>
    <row r="195" s="119" customFormat="true" ht="12.75" hidden="false" customHeight="false" outlineLevel="0" collapsed="false">
      <c r="A195" s="116"/>
      <c r="B195" s="121"/>
      <c r="F195" s="116"/>
      <c r="G195" s="116"/>
    </row>
    <row r="196" s="119" customFormat="true" ht="12.75" hidden="false" customHeight="false" outlineLevel="0" collapsed="false">
      <c r="A196" s="116"/>
      <c r="B196" s="121"/>
      <c r="F196" s="116"/>
      <c r="G196" s="116"/>
    </row>
    <row r="197" s="119" customFormat="true" ht="12.75" hidden="false" customHeight="false" outlineLevel="0" collapsed="false">
      <c r="A197" s="116"/>
      <c r="B197" s="121"/>
      <c r="F197" s="116"/>
      <c r="G197" s="116"/>
    </row>
    <row r="198" s="119" customFormat="true" ht="12.75" hidden="false" customHeight="false" outlineLevel="0" collapsed="false">
      <c r="A198" s="116"/>
      <c r="B198" s="121"/>
      <c r="F198" s="116"/>
      <c r="G198" s="116"/>
    </row>
    <row r="199" s="119" customFormat="true" ht="12.75" hidden="false" customHeight="false" outlineLevel="0" collapsed="false">
      <c r="A199" s="116"/>
      <c r="B199" s="121"/>
      <c r="F199" s="116"/>
      <c r="G199" s="116"/>
    </row>
    <row r="200" s="119" customFormat="true" ht="12.75" hidden="false" customHeight="false" outlineLevel="0" collapsed="false">
      <c r="A200" s="116"/>
      <c r="B200" s="121"/>
      <c r="F200" s="116"/>
      <c r="G200" s="116"/>
    </row>
    <row r="201" s="119" customFormat="true" ht="12.75" hidden="false" customHeight="false" outlineLevel="0" collapsed="false">
      <c r="A201" s="116"/>
      <c r="B201" s="121"/>
      <c r="F201" s="116"/>
      <c r="G201" s="116"/>
    </row>
    <row r="202" s="119" customFormat="true" ht="12.75" hidden="false" customHeight="false" outlineLevel="0" collapsed="false">
      <c r="A202" s="116"/>
      <c r="B202" s="121"/>
      <c r="F202" s="116"/>
      <c r="G202" s="116"/>
    </row>
    <row r="203" s="119" customFormat="true" ht="12.75" hidden="false" customHeight="false" outlineLevel="0" collapsed="false">
      <c r="A203" s="116"/>
      <c r="B203" s="121"/>
      <c r="F203" s="116"/>
      <c r="G203" s="116"/>
    </row>
    <row r="204" s="119" customFormat="true" ht="12.75" hidden="false" customHeight="false" outlineLevel="0" collapsed="false">
      <c r="A204" s="116"/>
      <c r="B204" s="121"/>
      <c r="F204" s="116"/>
      <c r="G204" s="116"/>
    </row>
    <row r="205" s="119" customFormat="true" ht="12.75" hidden="false" customHeight="false" outlineLevel="0" collapsed="false">
      <c r="A205" s="116"/>
      <c r="B205" s="121"/>
      <c r="F205" s="116"/>
      <c r="G205" s="116"/>
    </row>
    <row r="206" s="119" customFormat="true" ht="12.75" hidden="false" customHeight="false" outlineLevel="0" collapsed="false">
      <c r="A206" s="116"/>
      <c r="B206" s="121"/>
      <c r="F206" s="116"/>
      <c r="G206" s="116"/>
    </row>
    <row r="207" s="119" customFormat="true" ht="12.75" hidden="false" customHeight="false" outlineLevel="0" collapsed="false">
      <c r="A207" s="116"/>
      <c r="B207" s="121"/>
      <c r="F207" s="116"/>
      <c r="G207" s="116"/>
    </row>
    <row r="208" s="119" customFormat="true" ht="12.75" hidden="false" customHeight="false" outlineLevel="0" collapsed="false">
      <c r="A208" s="116"/>
      <c r="B208" s="121"/>
      <c r="F208" s="116"/>
      <c r="G208" s="116"/>
    </row>
    <row r="209" s="119" customFormat="true" ht="12.75" hidden="false" customHeight="false" outlineLevel="0" collapsed="false">
      <c r="A209" s="116"/>
      <c r="B209" s="121"/>
      <c r="F209" s="116"/>
      <c r="G209" s="116"/>
    </row>
    <row r="210" s="119" customFormat="true" ht="12.75" hidden="false" customHeight="false" outlineLevel="0" collapsed="false">
      <c r="A210" s="116"/>
      <c r="B210" s="121"/>
      <c r="F210" s="116"/>
      <c r="G210" s="116"/>
    </row>
    <row r="211" s="119" customFormat="true" ht="12.75" hidden="false" customHeight="false" outlineLevel="0" collapsed="false">
      <c r="A211" s="116"/>
      <c r="B211" s="121"/>
      <c r="F211" s="116"/>
      <c r="G211" s="116"/>
    </row>
    <row r="212" s="119" customFormat="true" ht="12.75" hidden="false" customHeight="false" outlineLevel="0" collapsed="false">
      <c r="A212" s="116"/>
      <c r="B212" s="121"/>
      <c r="F212" s="116"/>
      <c r="G212" s="116"/>
    </row>
    <row r="213" s="119" customFormat="true" ht="12.75" hidden="false" customHeight="false" outlineLevel="0" collapsed="false">
      <c r="A213" s="116"/>
      <c r="B213" s="121"/>
      <c r="F213" s="116"/>
      <c r="G213" s="116"/>
    </row>
    <row r="214" s="119" customFormat="true" ht="12.75" hidden="false" customHeight="false" outlineLevel="0" collapsed="false">
      <c r="A214" s="116"/>
      <c r="B214" s="121"/>
      <c r="F214" s="116"/>
      <c r="G214" s="116"/>
    </row>
    <row r="215" s="119" customFormat="true" ht="12.75" hidden="false" customHeight="false" outlineLevel="0" collapsed="false">
      <c r="A215" s="116"/>
      <c r="B215" s="121"/>
      <c r="F215" s="116"/>
      <c r="G215" s="116"/>
    </row>
    <row r="216" s="119" customFormat="true" ht="12.75" hidden="false" customHeight="false" outlineLevel="0" collapsed="false">
      <c r="A216" s="116"/>
      <c r="B216" s="121"/>
      <c r="F216" s="116"/>
      <c r="G216" s="116"/>
    </row>
    <row r="217" s="119" customFormat="true" ht="12.75" hidden="false" customHeight="false" outlineLevel="0" collapsed="false">
      <c r="A217" s="116"/>
      <c r="B217" s="121"/>
      <c r="F217" s="116"/>
      <c r="G217" s="116"/>
    </row>
    <row r="218" s="119" customFormat="true" ht="12.75" hidden="false" customHeight="false" outlineLevel="0" collapsed="false">
      <c r="A218" s="116"/>
      <c r="B218" s="121"/>
      <c r="F218" s="116"/>
      <c r="G218" s="116"/>
    </row>
    <row r="219" s="119" customFormat="true" ht="12.75" hidden="false" customHeight="false" outlineLevel="0" collapsed="false">
      <c r="A219" s="116"/>
      <c r="B219" s="121"/>
      <c r="F219" s="116"/>
      <c r="G219" s="116"/>
    </row>
    <row r="220" s="119" customFormat="true" ht="12.75" hidden="false" customHeight="false" outlineLevel="0" collapsed="false">
      <c r="A220" s="116"/>
      <c r="B220" s="121"/>
      <c r="F220" s="116"/>
      <c r="G220" s="116"/>
    </row>
    <row r="221" s="119" customFormat="true" ht="12.75" hidden="false" customHeight="false" outlineLevel="0" collapsed="false">
      <c r="A221" s="116"/>
      <c r="B221" s="121"/>
      <c r="F221" s="116"/>
      <c r="G221" s="116"/>
    </row>
    <row r="222" s="119" customFormat="true" ht="12.75" hidden="false" customHeight="false" outlineLevel="0" collapsed="false">
      <c r="A222" s="116"/>
      <c r="B222" s="121"/>
      <c r="F222" s="116"/>
      <c r="G222" s="116"/>
    </row>
    <row r="223" s="119" customFormat="true" ht="12.75" hidden="false" customHeight="false" outlineLevel="0" collapsed="false">
      <c r="A223" s="116"/>
      <c r="B223" s="121"/>
      <c r="F223" s="116"/>
      <c r="G223" s="116"/>
    </row>
    <row r="224" s="119" customFormat="true" ht="12.75" hidden="false" customHeight="false" outlineLevel="0" collapsed="false">
      <c r="A224" s="116"/>
      <c r="B224" s="121"/>
      <c r="F224" s="116"/>
      <c r="G224" s="116"/>
    </row>
    <row r="225" s="119" customFormat="true" ht="12.75" hidden="false" customHeight="false" outlineLevel="0" collapsed="false">
      <c r="A225" s="116"/>
      <c r="B225" s="121"/>
      <c r="F225" s="116"/>
      <c r="G225" s="116"/>
    </row>
    <row r="226" s="119" customFormat="true" ht="12.75" hidden="false" customHeight="false" outlineLevel="0" collapsed="false">
      <c r="A226" s="116"/>
      <c r="B226" s="121"/>
      <c r="F226" s="116"/>
      <c r="G226" s="116"/>
    </row>
    <row r="227" s="119" customFormat="true" ht="12.75" hidden="false" customHeight="false" outlineLevel="0" collapsed="false">
      <c r="A227" s="116"/>
      <c r="B227" s="121"/>
      <c r="F227" s="116"/>
      <c r="G227" s="116"/>
    </row>
    <row r="228" s="119" customFormat="true" ht="12.75" hidden="false" customHeight="false" outlineLevel="0" collapsed="false">
      <c r="A228" s="116"/>
      <c r="B228" s="121"/>
      <c r="F228" s="116"/>
      <c r="G228" s="116"/>
    </row>
    <row r="229" s="119" customFormat="true" ht="12.75" hidden="false" customHeight="false" outlineLevel="0" collapsed="false">
      <c r="A229" s="116"/>
      <c r="B229" s="121"/>
      <c r="F229" s="116"/>
      <c r="G229" s="116"/>
    </row>
    <row r="230" s="119" customFormat="true" ht="12.75" hidden="false" customHeight="false" outlineLevel="0" collapsed="false">
      <c r="A230" s="116"/>
      <c r="B230" s="121"/>
      <c r="F230" s="116"/>
      <c r="G230" s="116"/>
    </row>
    <row r="231" s="119" customFormat="true" ht="12.75" hidden="false" customHeight="false" outlineLevel="0" collapsed="false">
      <c r="A231" s="116"/>
      <c r="B231" s="121"/>
      <c r="F231" s="116"/>
      <c r="G231" s="116"/>
    </row>
    <row r="232" s="119" customFormat="true" ht="12.75" hidden="false" customHeight="false" outlineLevel="0" collapsed="false">
      <c r="A232" s="116"/>
      <c r="B232" s="121"/>
      <c r="F232" s="116"/>
      <c r="G232" s="116"/>
    </row>
    <row r="233" s="119" customFormat="true" ht="12.75" hidden="false" customHeight="false" outlineLevel="0" collapsed="false">
      <c r="A233" s="116"/>
      <c r="B233" s="121"/>
      <c r="F233" s="116"/>
      <c r="G233" s="116"/>
    </row>
    <row r="234" s="119" customFormat="true" ht="12.75" hidden="false" customHeight="false" outlineLevel="0" collapsed="false">
      <c r="A234" s="116"/>
      <c r="B234" s="121"/>
      <c r="F234" s="116"/>
      <c r="G234" s="116"/>
    </row>
    <row r="235" s="119" customFormat="true" ht="12.75" hidden="false" customHeight="false" outlineLevel="0" collapsed="false">
      <c r="A235" s="116"/>
      <c r="B235" s="121"/>
      <c r="F235" s="116"/>
      <c r="G235" s="116"/>
    </row>
    <row r="236" s="119" customFormat="true" ht="12.75" hidden="false" customHeight="false" outlineLevel="0" collapsed="false">
      <c r="A236" s="116"/>
      <c r="B236" s="121"/>
      <c r="F236" s="116"/>
      <c r="G236" s="116"/>
    </row>
    <row r="237" s="119" customFormat="true" ht="12.75" hidden="false" customHeight="false" outlineLevel="0" collapsed="false">
      <c r="A237" s="116"/>
      <c r="B237" s="121"/>
      <c r="F237" s="116"/>
      <c r="G237" s="116"/>
    </row>
    <row r="238" s="119" customFormat="true" ht="12.75" hidden="false" customHeight="false" outlineLevel="0" collapsed="false">
      <c r="A238" s="116"/>
      <c r="B238" s="121"/>
      <c r="F238" s="116"/>
      <c r="G238" s="116"/>
    </row>
    <row r="239" s="119" customFormat="true" ht="12.75" hidden="false" customHeight="false" outlineLevel="0" collapsed="false">
      <c r="A239" s="116"/>
      <c r="B239" s="121"/>
      <c r="F239" s="116"/>
      <c r="G239" s="116"/>
    </row>
    <row r="240" s="119" customFormat="true" ht="12.75" hidden="false" customHeight="false" outlineLevel="0" collapsed="false">
      <c r="A240" s="116"/>
      <c r="B240" s="121"/>
      <c r="F240" s="116"/>
      <c r="G240" s="116"/>
    </row>
    <row r="241" s="119" customFormat="true" ht="12.75" hidden="false" customHeight="false" outlineLevel="0" collapsed="false">
      <c r="A241" s="116"/>
      <c r="B241" s="121"/>
      <c r="F241" s="116"/>
      <c r="G241" s="116"/>
    </row>
    <row r="242" s="119" customFormat="true" ht="12.75" hidden="false" customHeight="false" outlineLevel="0" collapsed="false">
      <c r="A242" s="116"/>
      <c r="B242" s="121"/>
      <c r="F242" s="116"/>
      <c r="G242" s="116"/>
    </row>
    <row r="243" s="119" customFormat="true" ht="12.75" hidden="false" customHeight="false" outlineLevel="0" collapsed="false">
      <c r="A243" s="116"/>
      <c r="B243" s="121"/>
      <c r="F243" s="116"/>
      <c r="G243" s="116"/>
    </row>
    <row r="244" s="119" customFormat="true" ht="12.75" hidden="false" customHeight="false" outlineLevel="0" collapsed="false">
      <c r="A244" s="116"/>
      <c r="B244" s="121"/>
      <c r="F244" s="116"/>
      <c r="G244" s="116"/>
    </row>
    <row r="245" s="119" customFormat="true" ht="12.75" hidden="false" customHeight="false" outlineLevel="0" collapsed="false">
      <c r="A245" s="116"/>
      <c r="B245" s="121"/>
      <c r="F245" s="116"/>
      <c r="G245" s="116"/>
    </row>
    <row r="246" s="119" customFormat="true" ht="12.75" hidden="false" customHeight="false" outlineLevel="0" collapsed="false">
      <c r="A246" s="116"/>
      <c r="B246" s="121"/>
      <c r="F246" s="116"/>
      <c r="G246" s="116"/>
    </row>
    <row r="247" s="119" customFormat="true" ht="12.75" hidden="false" customHeight="false" outlineLevel="0" collapsed="false">
      <c r="A247" s="116"/>
      <c r="B247" s="121"/>
      <c r="F247" s="116"/>
      <c r="G247" s="116"/>
    </row>
    <row r="248" s="119" customFormat="true" ht="12.75" hidden="false" customHeight="false" outlineLevel="0" collapsed="false">
      <c r="A248" s="116"/>
      <c r="B248" s="121"/>
      <c r="F248" s="116"/>
      <c r="G248" s="116"/>
    </row>
    <row r="249" s="119" customFormat="true" ht="12.75" hidden="false" customHeight="false" outlineLevel="0" collapsed="false">
      <c r="A249" s="116"/>
      <c r="B249" s="121"/>
      <c r="F249" s="116"/>
      <c r="G249" s="116"/>
    </row>
    <row r="250" s="119" customFormat="true" ht="12.75" hidden="false" customHeight="false" outlineLevel="0" collapsed="false">
      <c r="A250" s="116"/>
      <c r="B250" s="121"/>
      <c r="F250" s="116"/>
      <c r="G250" s="116"/>
    </row>
    <row r="251" s="119" customFormat="true" ht="12.75" hidden="false" customHeight="false" outlineLevel="0" collapsed="false">
      <c r="A251" s="116"/>
      <c r="B251" s="121"/>
      <c r="F251" s="116"/>
      <c r="G251" s="116"/>
    </row>
    <row r="252" s="119" customFormat="true" ht="12.75" hidden="false" customHeight="false" outlineLevel="0" collapsed="false">
      <c r="A252" s="116"/>
      <c r="B252" s="121"/>
      <c r="F252" s="116"/>
      <c r="G252" s="116"/>
    </row>
    <row r="253" s="119" customFormat="true" ht="12.75" hidden="false" customHeight="false" outlineLevel="0" collapsed="false">
      <c r="A253" s="116"/>
      <c r="B253" s="121"/>
      <c r="F253" s="116"/>
      <c r="G253" s="116"/>
    </row>
    <row r="254" s="119" customFormat="true" ht="12.75" hidden="false" customHeight="false" outlineLevel="0" collapsed="false">
      <c r="A254" s="116"/>
      <c r="B254" s="121"/>
      <c r="F254" s="116"/>
      <c r="G254" s="116"/>
    </row>
    <row r="255" s="119" customFormat="true" ht="12.75" hidden="false" customHeight="false" outlineLevel="0" collapsed="false">
      <c r="A255" s="116"/>
      <c r="B255" s="121"/>
      <c r="F255" s="116"/>
      <c r="G255" s="116"/>
    </row>
    <row r="256" s="119" customFormat="true" ht="12.75" hidden="false" customHeight="false" outlineLevel="0" collapsed="false">
      <c r="A256" s="116"/>
      <c r="B256" s="121"/>
      <c r="F256" s="116"/>
      <c r="G256" s="116"/>
    </row>
    <row r="257" s="119" customFormat="true" ht="12.75" hidden="false" customHeight="false" outlineLevel="0" collapsed="false">
      <c r="A257" s="116"/>
      <c r="B257" s="121"/>
      <c r="F257" s="116"/>
      <c r="G257" s="116"/>
    </row>
    <row r="258" s="119" customFormat="true" ht="12.75" hidden="false" customHeight="false" outlineLevel="0" collapsed="false">
      <c r="A258" s="116"/>
      <c r="B258" s="121"/>
      <c r="F258" s="116"/>
      <c r="G258" s="116"/>
    </row>
    <row r="259" s="119" customFormat="true" ht="12.75" hidden="false" customHeight="false" outlineLevel="0" collapsed="false">
      <c r="A259" s="116"/>
      <c r="B259" s="121"/>
      <c r="F259" s="116"/>
      <c r="G259" s="116"/>
    </row>
    <row r="260" s="119" customFormat="true" ht="12.75" hidden="false" customHeight="false" outlineLevel="0" collapsed="false">
      <c r="A260" s="116"/>
      <c r="B260" s="121"/>
      <c r="F260" s="116"/>
      <c r="G260" s="116"/>
    </row>
    <row r="261" s="119" customFormat="true" ht="12.75" hidden="false" customHeight="false" outlineLevel="0" collapsed="false">
      <c r="A261" s="116"/>
      <c r="B261" s="121"/>
      <c r="F261" s="116"/>
      <c r="G261" s="116"/>
    </row>
    <row r="262" s="119" customFormat="true" ht="12.75" hidden="false" customHeight="false" outlineLevel="0" collapsed="false">
      <c r="A262" s="116"/>
      <c r="B262" s="121"/>
      <c r="F262" s="116"/>
      <c r="G262" s="116"/>
    </row>
    <row r="263" s="119" customFormat="true" ht="12.75" hidden="false" customHeight="false" outlineLevel="0" collapsed="false">
      <c r="A263" s="116"/>
      <c r="B263" s="121"/>
      <c r="F263" s="116"/>
      <c r="G263" s="116"/>
    </row>
    <row r="264" s="119" customFormat="true" ht="12.75" hidden="false" customHeight="false" outlineLevel="0" collapsed="false">
      <c r="A264" s="116"/>
      <c r="B264" s="121"/>
      <c r="F264" s="116"/>
      <c r="G264" s="116"/>
    </row>
    <row r="265" s="119" customFormat="true" ht="12.75" hidden="false" customHeight="false" outlineLevel="0" collapsed="false">
      <c r="A265" s="116"/>
      <c r="B265" s="121"/>
      <c r="F265" s="116"/>
      <c r="G265" s="116"/>
    </row>
    <row r="266" s="119" customFormat="true" ht="12.75" hidden="false" customHeight="false" outlineLevel="0" collapsed="false">
      <c r="A266" s="116"/>
      <c r="B266" s="121"/>
      <c r="F266" s="116"/>
      <c r="G266" s="116"/>
    </row>
    <row r="267" s="119" customFormat="true" ht="12.75" hidden="false" customHeight="false" outlineLevel="0" collapsed="false">
      <c r="A267" s="116"/>
      <c r="B267" s="121"/>
      <c r="F267" s="116"/>
      <c r="G267" s="116"/>
    </row>
    <row r="268" s="119" customFormat="true" ht="12.75" hidden="false" customHeight="false" outlineLevel="0" collapsed="false">
      <c r="A268" s="116"/>
      <c r="B268" s="121"/>
      <c r="F268" s="116"/>
      <c r="G268" s="116"/>
    </row>
    <row r="269" s="119" customFormat="true" ht="12.75" hidden="false" customHeight="false" outlineLevel="0" collapsed="false">
      <c r="A269" s="116"/>
      <c r="B269" s="121"/>
      <c r="F269" s="116"/>
      <c r="G269" s="116"/>
    </row>
    <row r="270" s="119" customFormat="true" ht="12.75" hidden="false" customHeight="false" outlineLevel="0" collapsed="false">
      <c r="A270" s="116"/>
      <c r="B270" s="121"/>
      <c r="F270" s="116"/>
      <c r="G270" s="116"/>
    </row>
    <row r="271" s="119" customFormat="true" ht="12.75" hidden="false" customHeight="false" outlineLevel="0" collapsed="false">
      <c r="A271" s="116"/>
      <c r="B271" s="121"/>
      <c r="F271" s="116"/>
      <c r="G271" s="116"/>
    </row>
    <row r="272" s="119" customFormat="true" ht="12.75" hidden="false" customHeight="false" outlineLevel="0" collapsed="false">
      <c r="A272" s="116"/>
      <c r="B272" s="121"/>
      <c r="F272" s="116"/>
      <c r="G272" s="116"/>
    </row>
    <row r="273" s="119" customFormat="true" ht="12.75" hidden="false" customHeight="false" outlineLevel="0" collapsed="false">
      <c r="A273" s="116"/>
      <c r="B273" s="121"/>
      <c r="F273" s="116"/>
      <c r="G273" s="116"/>
    </row>
    <row r="274" s="119" customFormat="true" ht="12.75" hidden="false" customHeight="false" outlineLevel="0" collapsed="false">
      <c r="A274" s="116"/>
      <c r="B274" s="121"/>
      <c r="F274" s="116"/>
      <c r="G274" s="116"/>
    </row>
    <row r="275" s="119" customFormat="true" ht="12.75" hidden="false" customHeight="false" outlineLevel="0" collapsed="false">
      <c r="A275" s="116"/>
      <c r="B275" s="121"/>
      <c r="F275" s="116"/>
      <c r="G275" s="116"/>
    </row>
    <row r="276" s="119" customFormat="true" ht="12.75" hidden="false" customHeight="false" outlineLevel="0" collapsed="false">
      <c r="A276" s="116"/>
      <c r="B276" s="121"/>
      <c r="F276" s="116"/>
      <c r="G276" s="116"/>
    </row>
    <row r="277" s="119" customFormat="true" ht="12.75" hidden="false" customHeight="false" outlineLevel="0" collapsed="false">
      <c r="A277" s="116"/>
      <c r="B277" s="121"/>
      <c r="F277" s="116"/>
      <c r="G277" s="116"/>
    </row>
    <row r="278" s="119" customFormat="true" ht="12.75" hidden="false" customHeight="false" outlineLevel="0" collapsed="false">
      <c r="A278" s="116"/>
      <c r="B278" s="121"/>
      <c r="F278" s="116"/>
      <c r="G278" s="116"/>
    </row>
    <row r="279" s="119" customFormat="true" ht="12.75" hidden="false" customHeight="false" outlineLevel="0" collapsed="false">
      <c r="A279" s="116"/>
      <c r="B279" s="121"/>
      <c r="F279" s="116"/>
      <c r="G279" s="116"/>
    </row>
  </sheetData>
  <mergeCells count="19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7:AD17"/>
    <mergeCell ref="A40:AD40"/>
    <mergeCell ref="B53:E53"/>
  </mergeCells>
  <printOptions headings="false" gridLines="false" gridLinesSet="true" horizontalCentered="false" verticalCentered="false"/>
  <pageMargins left="0.7875" right="0.7875" top="1.06319444444444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Galina_v</cp:lastModifiedBy>
  <cp:lastPrinted>2015-08-03T08:54:36Z</cp:lastPrinted>
  <dcterms:modified xsi:type="dcterms:W3CDTF">2015-08-03T08:59:25Z</dcterms:modified>
  <cp:revision>0</cp:revision>
  <dc:subject/>
  <dc:title/>
</cp:coreProperties>
</file>