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4" sheetId="1" state="visible" r:id="rId2"/>
  </sheets>
  <definedNames>
    <definedName function="false" hidden="false" localSheetId="0" name="_xlnm.Print_Area" vbProcedure="false">'к МП Прил 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sz val="10"/>
        <rFont val="Times New Roman"/>
        <family val="1"/>
        <charset val="204"/>
      </rPr>
      <t xml:space="preserve">
 </t>
    </r>
    <r>
      <rPr>
        <b val="true"/>
        <sz val="10"/>
        <rFont val="Times New Roman"/>
        <family val="1"/>
        <charset val="204"/>
      </rPr>
      <t xml:space="preserve">Приложение № 1 
</t>
    </r>
    <r>
      <rPr>
        <sz val="10"/>
        <rFont val="Times New Roman"/>
        <family val="1"/>
        <charset val="204"/>
      </rPr>
      <t xml:space="preserve">к постановлению администрации города Железногорска 
от ____ _______ 2014 г. №_____
</t>
    </r>
  </si>
  <si>
    <r>
      <rPr>
        <b val="true"/>
        <sz val="10"/>
        <rFont val="Times New Roman"/>
        <family val="1"/>
        <charset val="204"/>
      </rPr>
      <t xml:space="preserve">           Приложение № 4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         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 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Администрация города Железногорска (управление экономики и прогнозирования)</t>
  </si>
  <si>
    <t xml:space="preserve">Мероприятие 1.1.</t>
  </si>
  <si>
    <t xml:space="preserve">Осуществление поддержки инвесторам и субъектам инвестиционной деятельности</t>
  </si>
  <si>
    <t xml:space="preserve">Мероприятие 1.2.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Мероприятие 1.3.</t>
  </si>
  <si>
    <t xml:space="preserve">Формирование инвестиционно - привлекательного имиджа города</t>
  </si>
  <si>
    <t xml:space="preserve">Мероприятие 1.4.</t>
  </si>
  <si>
    <t xml:space="preserve">Информационное обеспечение инвестиционной деятельности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Обеспечение благоприятных условий для развития малого и среднего предпринимательства на территории города</t>
  </si>
  <si>
    <t xml:space="preserve">Отдел потребительского рынка и развития предпринимательства администрации города Железногорска </t>
  </si>
  <si>
    <t xml:space="preserve">0412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Повышение качества и доступности муниципальных услуг </t>
  </si>
  <si>
    <t xml:space="preserve">Совершенствование предоставления муниципальных (государственных) услуг</t>
  </si>
  <si>
    <t xml:space="preserve">Совершенствования  системы  муниципального контроля</t>
  </si>
  <si>
    <t xml:space="preserve">Формирование системы мониторинга качества и доступности муниципальных (государственных) услуг.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Управление экономики и прогнозирования
Всего затрат,
в том числе по мероприятиям:</t>
  </si>
  <si>
    <t xml:space="preserve">Проведение прочих мероприятий органов местного самоуправления</t>
  </si>
  <si>
    <t xml:space="preserve">0104</t>
  </si>
  <si>
    <t xml:space="preserve">0107</t>
  </si>
  <si>
    <t xml:space="preserve">0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25" zoomScalePageLayoutView="100" workbookViewId="0">
      <selection pane="topLeft" activeCell="E1" activeCellId="0" sqref="E1"/>
    </sheetView>
  </sheetViews>
  <sheetFormatPr defaultColWidth="9.1015625" defaultRowHeight="63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50.99"/>
    <col collapsed="false" customWidth="true" hidden="false" outlineLevel="0" max="3" min="3" style="2" width="38.66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2" width="7.55"/>
    <col collapsed="false" customWidth="true" hidden="false" outlineLevel="0" max="10" min="9" style="2" width="7.32"/>
    <col collapsed="false" customWidth="true" hidden="false" outlineLevel="0" max="11" min="11" style="2" width="7.88"/>
    <col collapsed="false" customWidth="true" hidden="false" outlineLevel="0" max="12" min="12" style="2" width="7.66"/>
    <col collapsed="false" customWidth="true" hidden="false" outlineLevel="0" max="14" min="13" style="2" width="7.32"/>
    <col collapsed="false" customWidth="false" hidden="false" outlineLevel="0" max="257" min="15" style="2" width="9.1"/>
  </cols>
  <sheetData>
    <row r="1" customFormat="false" ht="70.2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</row>
    <row r="2" customFormat="false" ht="73.2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40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/>
      <c r="M4" s="7"/>
      <c r="N4" s="7"/>
      <c r="O4" s="8"/>
    </row>
    <row r="5" customFormat="false" ht="37.5" hidden="false" customHeight="true" outlineLevel="0" collapsed="false">
      <c r="A5" s="7"/>
      <c r="B5" s="7"/>
      <c r="C5" s="7"/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8"/>
    </row>
    <row r="6" customFormat="false" ht="14.25" hidden="false" customHeight="true" outlineLevel="0" collapsed="false">
      <c r="A6" s="11" t="n">
        <v>1</v>
      </c>
      <c r="B6" s="12" t="n">
        <v>2</v>
      </c>
      <c r="C6" s="7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8"/>
    </row>
    <row r="7" customFormat="false" ht="55.8" hidden="false" customHeight="true" outlineLevel="0" collapsed="false">
      <c r="A7" s="14" t="s">
        <v>19</v>
      </c>
      <c r="B7" s="15" t="s">
        <v>20</v>
      </c>
      <c r="C7" s="16" t="s">
        <v>21</v>
      </c>
      <c r="D7" s="17" t="n">
        <v>600</v>
      </c>
      <c r="E7" s="18" t="s">
        <v>22</v>
      </c>
      <c r="F7" s="18" t="s">
        <v>22</v>
      </c>
      <c r="G7" s="18" t="s">
        <v>22</v>
      </c>
      <c r="H7" s="19" t="n">
        <f aca="false">H8+H16+H19+H24</f>
        <v>3435.568</v>
      </c>
      <c r="I7" s="19" t="n">
        <f aca="false">I8+I16+I19+I24</f>
        <v>2710.2</v>
      </c>
      <c r="J7" s="19" t="n">
        <f aca="false">J8+J16+J19+J24-0.1</f>
        <v>1939.7</v>
      </c>
      <c r="K7" s="19" t="n">
        <f aca="false">K8+K16+K19+K24</f>
        <v>3714.5</v>
      </c>
      <c r="L7" s="19" t="n">
        <f aca="false">L8+L16+L19+L24</f>
        <v>2692</v>
      </c>
      <c r="M7" s="19" t="n">
        <f aca="false">M8+M16+M19+M24</f>
        <v>2707</v>
      </c>
      <c r="N7" s="19" t="n">
        <f aca="false">N8+N16+N19+N24</f>
        <v>2732</v>
      </c>
      <c r="O7" s="8"/>
    </row>
    <row r="8" customFormat="false" ht="56.4" hidden="false" customHeight="true" outlineLevel="0" collapsed="false">
      <c r="A8" s="20" t="s">
        <v>23</v>
      </c>
      <c r="B8" s="15" t="s">
        <v>24</v>
      </c>
      <c r="C8" s="16" t="s">
        <v>21</v>
      </c>
      <c r="D8" s="17" t="n">
        <v>600</v>
      </c>
      <c r="E8" s="18" t="s">
        <v>22</v>
      </c>
      <c r="F8" s="18" t="s">
        <v>22</v>
      </c>
      <c r="G8" s="18" t="s">
        <v>22</v>
      </c>
      <c r="H8" s="19" t="n">
        <f aca="false">H9</f>
        <v>302</v>
      </c>
      <c r="I8" s="19" t="n">
        <f aca="false">I9</f>
        <v>302</v>
      </c>
      <c r="J8" s="19" t="n">
        <f aca="false">J9</f>
        <v>302</v>
      </c>
      <c r="K8" s="19" t="n">
        <f aca="false">K9</f>
        <v>486</v>
      </c>
      <c r="L8" s="19" t="n">
        <f aca="false">L9</f>
        <v>471</v>
      </c>
      <c r="M8" s="19" t="n">
        <f aca="false">M9</f>
        <v>486</v>
      </c>
      <c r="N8" s="19" t="n">
        <f aca="false">N9</f>
        <v>511</v>
      </c>
      <c r="O8" s="8"/>
    </row>
    <row r="9" customFormat="false" ht="40.5" hidden="false" customHeight="true" outlineLevel="0" collapsed="false">
      <c r="A9" s="21" t="s">
        <v>25</v>
      </c>
      <c r="B9" s="22" t="s">
        <v>26</v>
      </c>
      <c r="C9" s="23" t="s">
        <v>27</v>
      </c>
      <c r="D9" s="7" t="n">
        <v>600</v>
      </c>
      <c r="E9" s="24" t="s">
        <v>22</v>
      </c>
      <c r="F9" s="24" t="s">
        <v>22</v>
      </c>
      <c r="G9" s="24" t="s">
        <v>22</v>
      </c>
      <c r="H9" s="25" t="n">
        <f aca="false">H14+H15</f>
        <v>302</v>
      </c>
      <c r="I9" s="25" t="n">
        <f aca="false">I14+I15</f>
        <v>302</v>
      </c>
      <c r="J9" s="25" t="n">
        <f aca="false">J14+J15</f>
        <v>302</v>
      </c>
      <c r="K9" s="25" t="n">
        <f aca="false">K14+K15</f>
        <v>486</v>
      </c>
      <c r="L9" s="25" t="n">
        <f aca="false">L14+L15</f>
        <v>471</v>
      </c>
      <c r="M9" s="25" t="n">
        <f aca="false">M14+M15</f>
        <v>486</v>
      </c>
      <c r="N9" s="25" t="n">
        <f aca="false">N14+N15</f>
        <v>5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.2" hidden="false" customHeight="true" outlineLevel="0" collapsed="false">
      <c r="A10" s="21" t="s">
        <v>28</v>
      </c>
      <c r="B10" s="21" t="s">
        <v>29</v>
      </c>
      <c r="C10" s="23" t="s">
        <v>27</v>
      </c>
      <c r="D10" s="7" t="n">
        <v>600</v>
      </c>
      <c r="E10" s="24" t="s">
        <v>22</v>
      </c>
      <c r="F10" s="24" t="s">
        <v>22</v>
      </c>
      <c r="G10" s="24" t="s">
        <v>2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21" t="s">
        <v>30</v>
      </c>
      <c r="B11" s="21" t="s">
        <v>31</v>
      </c>
      <c r="C11" s="23" t="s">
        <v>27</v>
      </c>
      <c r="D11" s="7" t="n">
        <v>600</v>
      </c>
      <c r="E11" s="24" t="s">
        <v>22</v>
      </c>
      <c r="F11" s="24" t="s">
        <v>22</v>
      </c>
      <c r="G11" s="24" t="s">
        <v>2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21" t="s">
        <v>32</v>
      </c>
      <c r="B12" s="21" t="s">
        <v>33</v>
      </c>
      <c r="C12" s="23" t="s">
        <v>27</v>
      </c>
      <c r="D12" s="7" t="n">
        <v>600</v>
      </c>
      <c r="E12" s="24" t="s">
        <v>22</v>
      </c>
      <c r="F12" s="24" t="s">
        <v>22</v>
      </c>
      <c r="G12" s="24" t="s">
        <v>2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4" hidden="false" customHeight="true" outlineLevel="0" collapsed="false">
      <c r="A13" s="21" t="s">
        <v>34</v>
      </c>
      <c r="B13" s="21" t="s">
        <v>35</v>
      </c>
      <c r="C13" s="23" t="s">
        <v>27</v>
      </c>
      <c r="D13" s="7" t="n">
        <v>600</v>
      </c>
      <c r="E13" s="24" t="s">
        <v>22</v>
      </c>
      <c r="F13" s="24" t="s">
        <v>22</v>
      </c>
      <c r="G13" s="24" t="s">
        <v>22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26"/>
      <c r="B14" s="27"/>
      <c r="C14" s="23"/>
      <c r="D14" s="7" t="n">
        <v>600</v>
      </c>
      <c r="E14" s="7" t="n">
        <v>104</v>
      </c>
      <c r="F14" s="7" t="n">
        <v>1211480</v>
      </c>
      <c r="G14" s="28" t="n">
        <v>100</v>
      </c>
      <c r="H14" s="29" t="n">
        <v>111</v>
      </c>
      <c r="I14" s="29" t="n">
        <v>111</v>
      </c>
      <c r="J14" s="29" t="n">
        <v>111</v>
      </c>
      <c r="K14" s="29" t="n">
        <v>135</v>
      </c>
      <c r="L14" s="29" t="n">
        <v>135</v>
      </c>
      <c r="M14" s="29" t="n">
        <v>135</v>
      </c>
      <c r="N14" s="29" t="n">
        <v>13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26"/>
      <c r="B15" s="27"/>
      <c r="C15" s="23"/>
      <c r="D15" s="7" t="n">
        <v>600</v>
      </c>
      <c r="E15" s="7" t="n">
        <v>104</v>
      </c>
      <c r="F15" s="7" t="n">
        <v>1211480</v>
      </c>
      <c r="G15" s="28" t="n">
        <v>200</v>
      </c>
      <c r="H15" s="29" t="n">
        <v>191</v>
      </c>
      <c r="I15" s="29" t="n">
        <v>191</v>
      </c>
      <c r="J15" s="29" t="n">
        <v>191</v>
      </c>
      <c r="K15" s="29" t="n">
        <v>351</v>
      </c>
      <c r="L15" s="29" t="n">
        <v>336</v>
      </c>
      <c r="M15" s="29" t="n">
        <v>351</v>
      </c>
      <c r="N15" s="29" t="n">
        <v>37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4" hidden="false" customHeight="true" outlineLevel="0" collapsed="false">
      <c r="A16" s="20" t="s">
        <v>36</v>
      </c>
      <c r="B16" s="20" t="s">
        <v>37</v>
      </c>
      <c r="C16" s="20" t="s">
        <v>38</v>
      </c>
      <c r="D16" s="30" t="n">
        <v>600</v>
      </c>
      <c r="E16" s="30" t="s">
        <v>22</v>
      </c>
      <c r="F16" s="30" t="s">
        <v>22</v>
      </c>
      <c r="G16" s="30" t="n">
        <v>800</v>
      </c>
      <c r="H16" s="31" t="n">
        <f aca="false">H17+H18</f>
        <v>230</v>
      </c>
      <c r="I16" s="31" t="n">
        <f aca="false">I17+I18</f>
        <v>230</v>
      </c>
      <c r="J16" s="31" t="n">
        <f aca="false">J17+J18</f>
        <v>230</v>
      </c>
      <c r="K16" s="31" t="n">
        <f aca="false">K17+K18</f>
        <v>230</v>
      </c>
      <c r="L16" s="31" t="n">
        <f aca="false">L17+L18</f>
        <v>230</v>
      </c>
      <c r="M16" s="31" t="n">
        <f aca="false">M17+M18</f>
        <v>230</v>
      </c>
      <c r="N16" s="31" t="n">
        <f aca="false">N17+N18</f>
        <v>230</v>
      </c>
    </row>
    <row r="17" customFormat="false" ht="45.6" hidden="false" customHeight="true" outlineLevel="0" collapsed="false">
      <c r="A17" s="22" t="s">
        <v>25</v>
      </c>
      <c r="B17" s="20" t="s">
        <v>39</v>
      </c>
      <c r="C17" s="32" t="s">
        <v>40</v>
      </c>
      <c r="D17" s="7" t="n">
        <v>600</v>
      </c>
      <c r="E17" s="33" t="s">
        <v>41</v>
      </c>
      <c r="F17" s="7" t="n">
        <v>1221405</v>
      </c>
      <c r="G17" s="7" t="n">
        <v>800</v>
      </c>
      <c r="H17" s="34" t="n">
        <v>230</v>
      </c>
      <c r="I17" s="34" t="n">
        <v>230</v>
      </c>
      <c r="J17" s="34" t="n">
        <v>230</v>
      </c>
      <c r="K17" s="34" t="n">
        <v>230</v>
      </c>
      <c r="L17" s="34" t="n">
        <v>230</v>
      </c>
      <c r="M17" s="34" t="n">
        <v>230</v>
      </c>
      <c r="N17" s="34" t="n">
        <v>230</v>
      </c>
    </row>
    <row r="18" customFormat="false" ht="60" hidden="false" customHeight="true" outlineLevel="0" collapsed="false">
      <c r="A18" s="22" t="s">
        <v>28</v>
      </c>
      <c r="B18" s="22" t="s">
        <v>42</v>
      </c>
      <c r="C18" s="32" t="s">
        <v>40</v>
      </c>
      <c r="D18" s="7" t="n">
        <v>600</v>
      </c>
      <c r="E18" s="7" t="s">
        <v>22</v>
      </c>
      <c r="F18" s="7" t="s">
        <v>22</v>
      </c>
      <c r="G18" s="7" t="s">
        <v>22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</row>
    <row r="19" customFormat="false" ht="40.8" hidden="false" customHeight="true" outlineLevel="0" collapsed="false">
      <c r="A19" s="20" t="s">
        <v>43</v>
      </c>
      <c r="B19" s="20" t="s">
        <v>44</v>
      </c>
      <c r="C19" s="35" t="s">
        <v>45</v>
      </c>
      <c r="D19" s="30" t="n">
        <v>600</v>
      </c>
      <c r="E19" s="36" t="s">
        <v>22</v>
      </c>
      <c r="F19" s="36" t="s">
        <v>22</v>
      </c>
      <c r="G19" s="36" t="n">
        <v>200</v>
      </c>
      <c r="H19" s="31" t="n">
        <f aca="false">H20</f>
        <v>20</v>
      </c>
      <c r="I19" s="31" t="n">
        <f aca="false">I20</f>
        <v>20</v>
      </c>
      <c r="J19" s="31" t="n">
        <f aca="false">J20</f>
        <v>20</v>
      </c>
      <c r="K19" s="31" t="n">
        <f aca="false">K20</f>
        <v>50</v>
      </c>
      <c r="L19" s="31" t="n">
        <f aca="false">L20</f>
        <v>50</v>
      </c>
      <c r="M19" s="31" t="n">
        <f aca="false">M20</f>
        <v>50</v>
      </c>
      <c r="N19" s="31" t="n">
        <f aca="false">N20</f>
        <v>5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21" t="s">
        <v>25</v>
      </c>
      <c r="B20" s="20" t="s">
        <v>46</v>
      </c>
      <c r="C20" s="20"/>
      <c r="D20" s="37" t="n">
        <v>600</v>
      </c>
      <c r="E20" s="36" t="n">
        <v>113</v>
      </c>
      <c r="F20" s="36" t="n">
        <v>1231482</v>
      </c>
      <c r="G20" s="36" t="n">
        <v>200</v>
      </c>
      <c r="H20" s="19" t="n">
        <v>20</v>
      </c>
      <c r="I20" s="19" t="n">
        <v>20</v>
      </c>
      <c r="J20" s="19" t="n">
        <v>20</v>
      </c>
      <c r="K20" s="19" t="n">
        <v>50</v>
      </c>
      <c r="L20" s="19" t="n">
        <v>50</v>
      </c>
      <c r="M20" s="19" t="n">
        <v>50</v>
      </c>
      <c r="N20" s="19" t="n">
        <v>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8" hidden="false" customHeight="true" outlineLevel="0" collapsed="false">
      <c r="A21" s="21" t="s">
        <v>28</v>
      </c>
      <c r="B21" s="22" t="s">
        <v>47</v>
      </c>
      <c r="C21" s="38" t="s">
        <v>45</v>
      </c>
      <c r="D21" s="39" t="n">
        <v>600</v>
      </c>
      <c r="E21" s="24" t="s">
        <v>22</v>
      </c>
      <c r="F21" s="24" t="s">
        <v>22</v>
      </c>
      <c r="G21" s="24" t="s">
        <v>22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40"/>
    </row>
    <row r="22" customFormat="false" ht="30.6" hidden="false" customHeight="true" outlineLevel="0" collapsed="false">
      <c r="A22" s="21" t="s">
        <v>30</v>
      </c>
      <c r="B22" s="41" t="s">
        <v>48</v>
      </c>
      <c r="C22" s="42" t="s">
        <v>45</v>
      </c>
      <c r="D22" s="7" t="n">
        <v>600</v>
      </c>
      <c r="E22" s="7" t="s">
        <v>22</v>
      </c>
      <c r="F22" s="7" t="s">
        <v>22</v>
      </c>
      <c r="G22" s="7" t="s">
        <v>22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A23" s="21" t="s">
        <v>32</v>
      </c>
      <c r="B23" s="43" t="s">
        <v>49</v>
      </c>
      <c r="C23" s="42" t="s">
        <v>50</v>
      </c>
      <c r="D23" s="39" t="n">
        <v>600</v>
      </c>
      <c r="E23" s="24" t="s">
        <v>22</v>
      </c>
      <c r="F23" s="24" t="s">
        <v>22</v>
      </c>
      <c r="G23" s="7" t="s">
        <v>22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6" customFormat="true" ht="43.2" hidden="false" customHeight="true" outlineLevel="0" collapsed="false">
      <c r="A24" s="20" t="s">
        <v>51</v>
      </c>
      <c r="B24" s="20" t="s">
        <v>52</v>
      </c>
      <c r="C24" s="20" t="s">
        <v>53</v>
      </c>
      <c r="D24" s="30" t="n">
        <v>600</v>
      </c>
      <c r="E24" s="36" t="s">
        <v>22</v>
      </c>
      <c r="F24" s="36" t="s">
        <v>22</v>
      </c>
      <c r="G24" s="36" t="s">
        <v>22</v>
      </c>
      <c r="H24" s="44" t="n">
        <v>2883.568</v>
      </c>
      <c r="I24" s="44" t="n">
        <v>2158.2</v>
      </c>
      <c r="J24" s="44" t="n">
        <v>1387.8</v>
      </c>
      <c r="K24" s="44" t="n">
        <v>2948.5</v>
      </c>
      <c r="L24" s="44" t="n">
        <v>1941</v>
      </c>
      <c r="M24" s="44" t="n">
        <v>1941</v>
      </c>
      <c r="N24" s="44" t="n">
        <v>1941</v>
      </c>
      <c r="O24" s="4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48" customFormat="true" ht="43.2" hidden="false" customHeight="true" outlineLevel="0" collapsed="false">
      <c r="A25" s="47" t="s">
        <v>25</v>
      </c>
      <c r="B25" s="20" t="s">
        <v>54</v>
      </c>
      <c r="C25" s="20" t="s">
        <v>27</v>
      </c>
      <c r="D25" s="30" t="n">
        <v>600</v>
      </c>
      <c r="E25" s="30" t="s">
        <v>22</v>
      </c>
      <c r="F25" s="30" t="s">
        <v>22</v>
      </c>
      <c r="G25" s="30" t="s">
        <v>22</v>
      </c>
      <c r="H25" s="44" t="n">
        <f aca="false">H26+H27+H28+H29</f>
        <v>2883.568</v>
      </c>
      <c r="I25" s="44" t="n">
        <f aca="false">I26+I27+I28+I29</f>
        <v>2158.2</v>
      </c>
      <c r="J25" s="44" t="n">
        <f aca="false">J26+J27+J28+J29</f>
        <v>1387.7</v>
      </c>
      <c r="K25" s="44" t="n">
        <f aca="false">K26+K27+K28+K29</f>
        <v>2948.5</v>
      </c>
      <c r="L25" s="44" t="n">
        <f aca="false">L26+L27+L28+L29</f>
        <v>1941</v>
      </c>
      <c r="M25" s="44" t="n">
        <f aca="false">M26+M27+M28+M29</f>
        <v>1941</v>
      </c>
      <c r="N25" s="44" t="n">
        <f aca="false">N26+N27+N28+N29</f>
        <v>1941</v>
      </c>
      <c r="O25" s="4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55" customFormat="true" ht="13.8" hidden="false" customHeight="true" outlineLevel="0" collapsed="false">
      <c r="A26" s="14"/>
      <c r="B26" s="15"/>
      <c r="C26" s="49"/>
      <c r="D26" s="50" t="n">
        <v>600</v>
      </c>
      <c r="E26" s="51" t="s">
        <v>55</v>
      </c>
      <c r="F26" s="18" t="n">
        <v>1241479</v>
      </c>
      <c r="G26" s="18" t="n">
        <v>200</v>
      </c>
      <c r="H26" s="52" t="n">
        <v>225</v>
      </c>
      <c r="I26" s="52" t="n">
        <v>225</v>
      </c>
      <c r="J26" s="52" t="n">
        <v>225</v>
      </c>
      <c r="K26" s="52" t="n">
        <v>225</v>
      </c>
      <c r="L26" s="52" t="n">
        <v>225</v>
      </c>
      <c r="M26" s="52" t="n">
        <v>225</v>
      </c>
      <c r="N26" s="52" t="n">
        <v>225</v>
      </c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62" customFormat="true" ht="25.5" hidden="false" customHeight="true" outlineLevel="0" collapsed="false">
      <c r="A27" s="56"/>
      <c r="B27" s="57"/>
      <c r="C27" s="58"/>
      <c r="D27" s="59" t="n">
        <v>600</v>
      </c>
      <c r="E27" s="60" t="s">
        <v>56</v>
      </c>
      <c r="F27" s="59" t="n">
        <v>1241479</v>
      </c>
      <c r="G27" s="59" t="n">
        <v>200</v>
      </c>
      <c r="H27" s="61" t="n">
        <v>0</v>
      </c>
      <c r="I27" s="61" t="n">
        <v>0</v>
      </c>
      <c r="J27" s="61" t="n">
        <v>0</v>
      </c>
      <c r="K27" s="61" t="n">
        <v>1007.5</v>
      </c>
      <c r="L27" s="61" t="n">
        <v>0</v>
      </c>
      <c r="M27" s="61" t="n">
        <v>0</v>
      </c>
      <c r="N27" s="61" t="n">
        <v>0</v>
      </c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62" customFormat="true" ht="25.5" hidden="false" customHeight="true" outlineLevel="0" collapsed="false">
      <c r="A28" s="56"/>
      <c r="B28" s="57"/>
      <c r="C28" s="58"/>
      <c r="D28" s="59" t="n">
        <v>600</v>
      </c>
      <c r="E28" s="60" t="s">
        <v>57</v>
      </c>
      <c r="F28" s="59" t="n">
        <v>1241479</v>
      </c>
      <c r="G28" s="59" t="n">
        <v>200</v>
      </c>
      <c r="H28" s="61" t="n">
        <v>1674.9</v>
      </c>
      <c r="I28" s="61" t="n">
        <v>1580.7</v>
      </c>
      <c r="J28" s="61" t="n">
        <v>1127.7</v>
      </c>
      <c r="K28" s="61" t="n">
        <v>1416</v>
      </c>
      <c r="L28" s="61" t="n">
        <v>1416</v>
      </c>
      <c r="M28" s="61" t="n">
        <v>1416</v>
      </c>
      <c r="N28" s="61" t="n">
        <v>1416</v>
      </c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62" customFormat="true" ht="14.25" hidden="false" customHeight="true" outlineLevel="0" collapsed="false">
      <c r="A29" s="63"/>
      <c r="B29" s="64"/>
      <c r="C29" s="65"/>
      <c r="D29" s="66" t="n">
        <v>600</v>
      </c>
      <c r="E29" s="67" t="s">
        <v>57</v>
      </c>
      <c r="F29" s="66" t="n">
        <v>1241479</v>
      </c>
      <c r="G29" s="66" t="n">
        <v>800</v>
      </c>
      <c r="H29" s="68" t="n">
        <v>983.668</v>
      </c>
      <c r="I29" s="68" t="n">
        <v>352.5</v>
      </c>
      <c r="J29" s="68" t="n">
        <v>35</v>
      </c>
      <c r="K29" s="68" t="n">
        <v>300</v>
      </c>
      <c r="L29" s="68" t="n">
        <v>300</v>
      </c>
      <c r="M29" s="68" t="n">
        <v>300</v>
      </c>
      <c r="N29" s="68" t="n">
        <v>300</v>
      </c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customFormat="false" ht="63.75" hidden="false" customHeight="true" outlineLevel="0" collapsed="false">
      <c r="A30" s="69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63.75" hidden="false" customHeight="tru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63.75" hidden="false" customHeight="true" outlineLevel="0" collapsed="false">
      <c r="A32" s="69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63.75" hidden="false" customHeight="true" outlineLevel="0" collapsed="false">
      <c r="A33" s="69"/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63.75" hidden="false" customHeight="true" outlineLevel="0" collapsed="false">
      <c r="A34" s="69"/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63.75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</sheetData>
  <mergeCells count="8">
    <mergeCell ref="G1:N1"/>
    <mergeCell ref="G2:N2"/>
    <mergeCell ref="A3:N3"/>
    <mergeCell ref="A4:A5"/>
    <mergeCell ref="B4:B5"/>
    <mergeCell ref="C4:C5"/>
    <mergeCell ref="D4:G4"/>
    <mergeCell ref="H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GIV</cp:lastModifiedBy>
  <cp:lastPrinted>2014-05-06T10:55:14Z</cp:lastPrinted>
  <dcterms:modified xsi:type="dcterms:W3CDTF">2014-05-14T13:37:56Z</dcterms:modified>
  <cp:revision>0</cp:revision>
  <dc:subject/>
  <dc:title/>
</cp:coreProperties>
</file>