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МП Прил 5" sheetId="1" state="visible" r:id="rId2"/>
  </sheets>
  <definedNames>
    <definedName function="false" hidden="false" localSheetId="0" name="_xlnm.Print_Area" vbProcedure="false">'к МП Прил 5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b val="true"/>
        <sz val="10"/>
        <rFont val="Times New Roman"/>
        <family val="1"/>
        <charset val="204"/>
      </rPr>
      <t xml:space="preserve">Приложение № 2 
</t>
    </r>
    <r>
      <rPr>
        <sz val="10"/>
        <rFont val="Times New Roman"/>
        <family val="1"/>
        <charset val="204"/>
      </rPr>
      <t xml:space="preserve">к постановлению администрации города Железногорска 
от ____ _______ 2014 г. №_____</t>
    </r>
  </si>
  <si>
    <r>
      <rPr>
        <b val="true"/>
        <sz val="10"/>
        <rFont val="Times New Roman"/>
        <family val="1"/>
        <charset val="204"/>
      </rPr>
      <t xml:space="preserve">Приложение № 5
</t>
    </r>
    <r>
      <rPr>
        <sz val="10"/>
        <rFont val="Times New Roman"/>
        <family val="1"/>
        <charset val="204"/>
      </rPr>
      <t xml:space="preserve">к  муниципальной программе "Развитие экономики, внешних связей и
инновационной деятельности города Железногорска на 2014-2020 годы" 
(таблица 7 к Методическим указаниям)</t>
    </r>
  </si>
  <si>
    <r>
      <rPr>
        <b val="true"/>
        <sz val="12"/>
        <rFont val="Times New Roman"/>
        <family val="1"/>
        <charset val="204"/>
      </rPr>
      <t xml:space="preserve">Ресурсное обеспечение и прогнозная (справочная) оценка расходов федерального бюджета, областного бюджета, бюджета города Железногорска и внебюджетных источников финансирования на реализацию муниципальной программы</t>
    </r>
    <r>
      <rPr>
        <sz val="12"/>
        <rFont val="Times New Roman"/>
        <family val="1"/>
        <charset val="204"/>
      </rPr>
      <t xml:space="preserve"> 
«Развитие экономики, внешних связей и инновационной деятельности города Железногорска на 2014-2020 годы» (тыс. руб.)
</t>
    </r>
  </si>
  <si>
    <t xml:space="preserve">     Статус      </t>
  </si>
  <si>
    <t xml:space="preserve">Наименование муниципальной программы, подпрограммы  </t>
  </si>
  <si>
    <t xml:space="preserve">Источники ресурсного обеспечения</t>
  </si>
  <si>
    <t xml:space="preserve">Оценка расходов (тыс. руб.), годы</t>
  </si>
  <si>
    <t xml:space="preserve">2014г.</t>
  </si>
  <si>
    <t xml:space="preserve">2015г.</t>
  </si>
  <si>
    <t xml:space="preserve">2016г.</t>
  </si>
  <si>
    <t xml:space="preserve">2017г.</t>
  </si>
  <si>
    <t xml:space="preserve">2018г.</t>
  </si>
  <si>
    <t xml:space="preserve">2019г.</t>
  </si>
  <si>
    <t xml:space="preserve">2020г.</t>
  </si>
  <si>
    <t xml:space="preserve">Муниципальная  </t>
  </si>
  <si>
    <t xml:space="preserve">«Развитие экономики, внешних связей и инновационной деятельности города Железногорска на 2014-2020 годы»</t>
  </si>
  <si>
    <t xml:space="preserve">всего                </t>
  </si>
  <si>
    <t xml:space="preserve">программа        </t>
  </si>
  <si>
    <t xml:space="preserve">федеральный бюджет</t>
  </si>
  <si>
    <t xml:space="preserve">областной бюджет</t>
  </si>
  <si>
    <t xml:space="preserve">бюджет города Железногорска</t>
  </si>
  <si>
    <t xml:space="preserve">государственные внебюджетные фонды Российской Федерации </t>
  </si>
  <si>
    <t xml:space="preserve">территориальные государственные внебюджетные фонды     </t>
  </si>
  <si>
    <t xml:space="preserve">внебюджетные источники </t>
  </si>
  <si>
    <t xml:space="preserve">Подпрограмма 1</t>
  </si>
  <si>
    <t xml:space="preserve">«Создание благоприятных условий для привлечения инвестиций в экономику города Железногорска на 2014-2020 годы»</t>
  </si>
  <si>
    <t xml:space="preserve">территориальные государственные внебюджетные фонды      </t>
  </si>
  <si>
    <t xml:space="preserve">внебюджетные источники</t>
  </si>
  <si>
    <t xml:space="preserve">Подпрограмма 2</t>
  </si>
  <si>
    <t xml:space="preserve">«Развитие малого и среднего предпринимательства в городе Железногорске на 2014-2020 годы»</t>
  </si>
  <si>
    <t xml:space="preserve">территориальные государственные внебюджетные фонды       </t>
  </si>
  <si>
    <t xml:space="preserve">Подпрограмма 3</t>
  </si>
  <si>
    <t xml:space="preserve">«Повышение качества и доступности муниципальных услуг в городе Железногорске на 2014-2020 годы»</t>
  </si>
  <si>
    <t xml:space="preserve">Подпрограмма 4</t>
  </si>
  <si>
    <t xml:space="preserve">«Обеспечение реализации муниципальной программы и прочие мероприятия подпрограммы на 2014-2020 годы»</t>
  </si>
  <si>
    <t xml:space="preserve">территориальные государственные  внебюджетные фонды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D28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5.55"/>
    <col collapsed="false" customWidth="true" hidden="false" outlineLevel="0" max="3" min="3" style="0" width="23.55"/>
    <col collapsed="false" customWidth="true" hidden="false" outlineLevel="0" max="4" min="4" style="0" width="13.1"/>
    <col collapsed="false" customWidth="true" hidden="false" outlineLevel="0" max="5" min="5" style="0" width="14.43"/>
    <col collapsed="false" customWidth="true" hidden="false" outlineLevel="0" max="6" min="6" style="0" width="14.1"/>
    <col collapsed="false" customWidth="true" hidden="false" outlineLevel="0" max="7" min="7" style="0" width="13.99"/>
    <col collapsed="false" customWidth="true" hidden="false" outlineLevel="0" max="8" min="8" style="0" width="15.1"/>
    <col collapsed="false" customWidth="true" hidden="false" outlineLevel="0" max="9" min="9" style="0" width="14.1"/>
    <col collapsed="false" customWidth="true" hidden="false" outlineLevel="0" max="10" min="10" style="0" width="12.88"/>
    <col collapsed="false" customWidth="true" hidden="false" outlineLevel="0" max="11" min="11" style="0" width="13.87"/>
  </cols>
  <sheetData>
    <row r="1" customFormat="false" ht="69" hidden="false" customHeight="true" outlineLevel="0" collapsed="false">
      <c r="F1" s="1" t="s">
        <v>0</v>
      </c>
      <c r="G1" s="1"/>
      <c r="H1" s="1"/>
      <c r="I1" s="1"/>
      <c r="J1" s="1"/>
    </row>
    <row r="2" s="5" customFormat="true" ht="57" hidden="false" customHeight="true" outlineLevel="0" collapsed="false">
      <c r="A2" s="2"/>
      <c r="B2" s="2"/>
      <c r="C2" s="3"/>
      <c r="D2" s="3"/>
      <c r="E2" s="3"/>
      <c r="F2" s="4" t="s">
        <v>1</v>
      </c>
      <c r="G2" s="4"/>
      <c r="H2" s="4"/>
      <c r="I2" s="4"/>
      <c r="J2" s="4"/>
    </row>
    <row r="3" s="5" customFormat="true" ht="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6" hidden="false" customHeight="true" outlineLevel="0" collapsed="false">
      <c r="A4" s="7" t="s">
        <v>3</v>
      </c>
      <c r="B4" s="8" t="s">
        <v>4</v>
      </c>
      <c r="C4" s="9" t="s">
        <v>5</v>
      </c>
      <c r="D4" s="7" t="s">
        <v>6</v>
      </c>
      <c r="E4" s="7"/>
      <c r="F4" s="7"/>
      <c r="G4" s="7"/>
      <c r="H4" s="7"/>
      <c r="I4" s="7"/>
      <c r="J4" s="7"/>
    </row>
    <row r="5" customFormat="false" ht="27" hidden="true" customHeight="true" outlineLevel="0" collapsed="false">
      <c r="A5" s="7"/>
      <c r="B5" s="8"/>
      <c r="C5" s="9"/>
      <c r="D5" s="7"/>
      <c r="E5" s="7"/>
      <c r="F5" s="7"/>
      <c r="G5" s="7"/>
      <c r="H5" s="7"/>
      <c r="I5" s="7"/>
      <c r="J5" s="7"/>
    </row>
    <row r="6" customFormat="false" ht="15.75" hidden="false" customHeight="true" outlineLevel="0" collapsed="false">
      <c r="A6" s="7"/>
      <c r="B6" s="8"/>
      <c r="C6" s="9"/>
      <c r="D6" s="7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</row>
    <row r="7" customFormat="false" ht="13.8" hidden="false" customHeight="false" outlineLevel="0" collapsed="false">
      <c r="A7" s="10" t="n">
        <v>1</v>
      </c>
      <c r="B7" s="11" t="n">
        <v>2</v>
      </c>
      <c r="C7" s="11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</row>
    <row r="8" customFormat="false" ht="13.8" hidden="false" customHeight="true" outlineLevel="0" collapsed="false">
      <c r="A8" s="13" t="s">
        <v>14</v>
      </c>
      <c r="B8" s="14" t="s">
        <v>15</v>
      </c>
      <c r="C8" s="15" t="s">
        <v>16</v>
      </c>
      <c r="D8" s="16" t="n">
        <f aca="false">D15+D24+D31+D38</f>
        <v>3435.568</v>
      </c>
      <c r="E8" s="16" t="n">
        <f aca="false">E15+E24+E31+E38</f>
        <v>2710.2</v>
      </c>
      <c r="F8" s="16" t="n">
        <f aca="false">F15+F24+F31+F38</f>
        <v>1939.7</v>
      </c>
      <c r="G8" s="16" t="n">
        <f aca="false">G15+G24+G31+G38</f>
        <v>3714.5</v>
      </c>
      <c r="H8" s="16" t="n">
        <f aca="false">H15+H24+H31+H38</f>
        <v>2692</v>
      </c>
      <c r="I8" s="16" t="n">
        <f aca="false">I15+I24+I31+I38</f>
        <v>2707</v>
      </c>
      <c r="J8" s="16" t="n">
        <f aca="false">J15+J24+J31+J38</f>
        <v>2732</v>
      </c>
      <c r="K8" s="17" t="n">
        <f aca="false">SUM(D8:J8)</f>
        <v>19930.968</v>
      </c>
    </row>
    <row r="9" customFormat="false" ht="13.8" hidden="false" customHeight="false" outlineLevel="0" collapsed="false">
      <c r="A9" s="13" t="s">
        <v>17</v>
      </c>
      <c r="B9" s="14"/>
      <c r="C9" s="15" t="s">
        <v>18</v>
      </c>
      <c r="D9" s="16" t="n">
        <f aca="false">D16+D25+D32+D39</f>
        <v>0</v>
      </c>
      <c r="E9" s="16" t="n">
        <f aca="false">E16+E25+E32+E39</f>
        <v>0</v>
      </c>
      <c r="F9" s="16" t="n">
        <f aca="false">F16+F25+F32+F39</f>
        <v>0</v>
      </c>
      <c r="G9" s="16" t="n">
        <f aca="false">G16+G25+G32+G39</f>
        <v>0</v>
      </c>
      <c r="H9" s="16" t="n">
        <f aca="false">H16+H25+H32+H39</f>
        <v>0</v>
      </c>
      <c r="I9" s="16" t="n">
        <f aca="false">I16+I25+I32+I39</f>
        <v>0</v>
      </c>
      <c r="J9" s="16" t="n">
        <f aca="false">J16+J25+J32+J39</f>
        <v>0</v>
      </c>
    </row>
    <row r="10" customFormat="false" ht="15.75" hidden="false" customHeight="true" outlineLevel="0" collapsed="false">
      <c r="A10" s="13"/>
      <c r="B10" s="14"/>
      <c r="C10" s="15" t="s">
        <v>19</v>
      </c>
      <c r="D10" s="16" t="n">
        <f aca="false">D17+D26+D33+D40</f>
        <v>0</v>
      </c>
      <c r="E10" s="16" t="n">
        <f aca="false">E17+E26+E33+E40</f>
        <v>0</v>
      </c>
      <c r="F10" s="16" t="n">
        <f aca="false">F17+F26+F33+F40</f>
        <v>0</v>
      </c>
      <c r="G10" s="16" t="n">
        <f aca="false">G17+G26+G33+G40</f>
        <v>0</v>
      </c>
      <c r="H10" s="16" t="n">
        <f aca="false">H17+H26+H33+H40</f>
        <v>0</v>
      </c>
      <c r="I10" s="16" t="n">
        <f aca="false">I17+I26+I33+I40</f>
        <v>0</v>
      </c>
      <c r="J10" s="16" t="n">
        <f aca="false">J17+J26+J33+J40</f>
        <v>0</v>
      </c>
    </row>
    <row r="11" customFormat="false" ht="27" hidden="false" customHeight="false" outlineLevel="0" collapsed="false">
      <c r="A11" s="13"/>
      <c r="B11" s="14"/>
      <c r="C11" s="15" t="s">
        <v>20</v>
      </c>
      <c r="D11" s="16" t="n">
        <f aca="false">D18+D27+D34+D41</f>
        <v>3435.568</v>
      </c>
      <c r="E11" s="16" t="n">
        <f aca="false">E18+E27+E34+E41</f>
        <v>2710.2</v>
      </c>
      <c r="F11" s="16" t="n">
        <f aca="false">F18+F27+F34+F41</f>
        <v>1939.7</v>
      </c>
      <c r="G11" s="16" t="n">
        <f aca="false">G18+G27+G34+G41</f>
        <v>3714.5</v>
      </c>
      <c r="H11" s="16" t="n">
        <f aca="false">H18+H27+H34+H41</f>
        <v>2692</v>
      </c>
      <c r="I11" s="16" t="n">
        <f aca="false">I18+I27+I34+I41</f>
        <v>2707</v>
      </c>
      <c r="J11" s="16" t="n">
        <f aca="false">J18+J27+J34+J41</f>
        <v>2732</v>
      </c>
      <c r="K11" s="17" t="n">
        <f aca="false">SUM(D11:J11)</f>
        <v>19930.968</v>
      </c>
    </row>
    <row r="12" customFormat="false" ht="45" hidden="false" customHeight="true" outlineLevel="0" collapsed="false">
      <c r="A12" s="13"/>
      <c r="B12" s="14"/>
      <c r="C12" s="15" t="s">
        <v>21</v>
      </c>
      <c r="D12" s="16" t="n">
        <f aca="false">D19+D28+D35+D42</f>
        <v>0</v>
      </c>
      <c r="E12" s="16" t="n">
        <f aca="false">E19+E28+E35+E42</f>
        <v>0</v>
      </c>
      <c r="F12" s="16" t="n">
        <f aca="false">F19+F28+F35+F42</f>
        <v>0</v>
      </c>
      <c r="G12" s="16" t="n">
        <f aca="false">G19+G28+G35+G42</f>
        <v>0</v>
      </c>
      <c r="H12" s="16" t="n">
        <f aca="false">H19+H28+H35+H42</f>
        <v>0</v>
      </c>
      <c r="I12" s="16" t="n">
        <f aca="false">I19+I28+I35+I42</f>
        <v>0</v>
      </c>
      <c r="J12" s="16" t="n">
        <f aca="false">J19+J28+J35+J42</f>
        <v>0</v>
      </c>
    </row>
    <row r="13" customFormat="false" ht="40.2" hidden="false" customHeight="false" outlineLevel="0" collapsed="false">
      <c r="A13" s="13"/>
      <c r="B13" s="14"/>
      <c r="C13" s="18" t="s">
        <v>22</v>
      </c>
      <c r="D13" s="16" t="n">
        <f aca="false">D20+D29+D36+D43</f>
        <v>0</v>
      </c>
      <c r="E13" s="16" t="n">
        <f aca="false">E20+E29+E36+E43</f>
        <v>0</v>
      </c>
      <c r="F13" s="16" t="n">
        <f aca="false">F20+F29+F36+F43</f>
        <v>0</v>
      </c>
      <c r="G13" s="16" t="n">
        <f aca="false">G20+G29+G36+G43</f>
        <v>0</v>
      </c>
      <c r="H13" s="16" t="n">
        <f aca="false">H20+H29+H36+H43</f>
        <v>0</v>
      </c>
      <c r="I13" s="16" t="n">
        <f aca="false">I20+I29+I36+I43</f>
        <v>0</v>
      </c>
      <c r="J13" s="16" t="n">
        <f aca="false">J20+J29+J36+J43</f>
        <v>0</v>
      </c>
    </row>
    <row r="14" customFormat="false" ht="18" hidden="false" customHeight="true" outlineLevel="0" collapsed="false">
      <c r="A14" s="13"/>
      <c r="B14" s="14"/>
      <c r="C14" s="19" t="s">
        <v>23</v>
      </c>
      <c r="D14" s="20" t="n">
        <f aca="false">D21+D30+D37+D44</f>
        <v>0</v>
      </c>
      <c r="E14" s="20" t="n">
        <f aca="false">E21+E30+E37+E44</f>
        <v>0</v>
      </c>
      <c r="F14" s="20" t="n">
        <f aca="false">F21+F30+F37+F44</f>
        <v>0</v>
      </c>
      <c r="G14" s="20" t="n">
        <f aca="false">G21+G30+G37+G44</f>
        <v>0</v>
      </c>
      <c r="H14" s="20" t="n">
        <f aca="false">H21+H30+H37+H44</f>
        <v>0</v>
      </c>
      <c r="I14" s="20" t="n">
        <f aca="false">I21+I30+I37+I44</f>
        <v>0</v>
      </c>
      <c r="J14" s="20" t="n">
        <f aca="false">J21+J30+J37+J44</f>
        <v>0</v>
      </c>
      <c r="K14" s="17" t="n">
        <f aca="false">SUM(D14:J14)</f>
        <v>0</v>
      </c>
    </row>
    <row r="15" customFormat="false" ht="17.25" hidden="false" customHeight="true" outlineLevel="0" collapsed="false">
      <c r="A15" s="21" t="s">
        <v>24</v>
      </c>
      <c r="B15" s="22" t="s">
        <v>25</v>
      </c>
      <c r="C15" s="22" t="s">
        <v>16</v>
      </c>
      <c r="D15" s="23" t="n">
        <f aca="false">D16+D17+D18+D19+D20+D21</f>
        <v>302</v>
      </c>
      <c r="E15" s="23" t="n">
        <f aca="false">E16+E17+E18+E19+E20+E21</f>
        <v>302</v>
      </c>
      <c r="F15" s="23" t="n">
        <f aca="false">F16+F17+F18+F19+F20+F21</f>
        <v>302</v>
      </c>
      <c r="G15" s="23" t="n">
        <f aca="false">G16+G17+G18+G19+G20+G21</f>
        <v>486</v>
      </c>
      <c r="H15" s="23" t="n">
        <f aca="false">H16+H17+H18+H19+H20+H21</f>
        <v>471</v>
      </c>
      <c r="I15" s="23" t="n">
        <f aca="false">I16+I17+I18+I19+I20+I21</f>
        <v>486</v>
      </c>
      <c r="J15" s="23" t="n">
        <f aca="false">J16+J17+J18+J19+J20+J21</f>
        <v>511</v>
      </c>
      <c r="K15" s="17" t="n">
        <f aca="false">SUM(D15:J15)</f>
        <v>2860</v>
      </c>
    </row>
    <row r="16" customFormat="false" ht="13.8" hidden="false" customHeight="false" outlineLevel="0" collapsed="false">
      <c r="A16" s="21"/>
      <c r="B16" s="22"/>
      <c r="C16" s="24" t="s">
        <v>1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</row>
    <row r="17" customFormat="false" ht="13.8" hidden="false" customHeight="false" outlineLevel="0" collapsed="false">
      <c r="A17" s="21"/>
      <c r="B17" s="22"/>
      <c r="C17" s="24" t="s">
        <v>19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</row>
    <row r="18" customFormat="false" ht="27" hidden="false" customHeight="false" outlineLevel="0" collapsed="false">
      <c r="A18" s="21"/>
      <c r="B18" s="22"/>
      <c r="C18" s="24" t="s">
        <v>20</v>
      </c>
      <c r="D18" s="25" t="n">
        <v>302</v>
      </c>
      <c r="E18" s="25" t="n">
        <v>302</v>
      </c>
      <c r="F18" s="25" t="n">
        <v>302</v>
      </c>
      <c r="G18" s="25" t="n">
        <v>486</v>
      </c>
      <c r="H18" s="25" t="n">
        <v>471</v>
      </c>
      <c r="I18" s="25" t="n">
        <v>486</v>
      </c>
      <c r="J18" s="25" t="n">
        <v>511</v>
      </c>
      <c r="K18" s="17" t="n">
        <f aca="false">SUM(D18:J18)</f>
        <v>2860</v>
      </c>
    </row>
    <row r="19" customFormat="false" ht="40.2" hidden="false" customHeight="false" outlineLevel="0" collapsed="false">
      <c r="A19" s="21"/>
      <c r="B19" s="22"/>
      <c r="C19" s="24" t="s">
        <v>21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</row>
    <row r="20" customFormat="false" ht="39.6" hidden="false" customHeight="false" outlineLevel="0" collapsed="false">
      <c r="A20" s="21"/>
      <c r="B20" s="22"/>
      <c r="C20" s="26" t="s">
        <v>26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</row>
    <row r="21" customFormat="false" ht="19.5" hidden="false" customHeight="true" outlineLevel="0" collapsed="false">
      <c r="A21" s="21"/>
      <c r="B21" s="22"/>
      <c r="C21" s="28" t="s">
        <v>27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17" t="n">
        <f aca="false">SUM(D21:J21)</f>
        <v>0</v>
      </c>
    </row>
    <row r="22" customFormat="false" ht="72" hidden="false" customHeight="true" outlineLevel="0" collapsed="false">
      <c r="A22" s="30"/>
      <c r="B22" s="30"/>
      <c r="C22" s="30"/>
      <c r="D22" s="31"/>
      <c r="E22" s="31"/>
      <c r="F22" s="31"/>
      <c r="G22" s="31"/>
      <c r="H22" s="31"/>
      <c r="I22" s="31"/>
      <c r="J22" s="31"/>
      <c r="K22" s="17"/>
    </row>
    <row r="23" customFormat="false" ht="13.8" hidden="false" customHeight="false" outlineLevel="0" collapsed="false">
      <c r="A23" s="7" t="n">
        <v>1</v>
      </c>
      <c r="B23" s="8" t="n">
        <v>2</v>
      </c>
      <c r="C23" s="8" t="n">
        <v>3</v>
      </c>
      <c r="D23" s="8" t="n">
        <v>4</v>
      </c>
      <c r="E23" s="8" t="n">
        <v>5</v>
      </c>
      <c r="F23" s="8" t="n">
        <v>6</v>
      </c>
      <c r="G23" s="8" t="n">
        <v>7</v>
      </c>
      <c r="H23" s="8" t="n">
        <v>8</v>
      </c>
      <c r="I23" s="8" t="n">
        <v>9</v>
      </c>
      <c r="J23" s="8" t="n">
        <v>10</v>
      </c>
    </row>
    <row r="24" customFormat="false" ht="13.8" hidden="false" customHeight="true" outlineLevel="0" collapsed="false">
      <c r="A24" s="32" t="s">
        <v>28</v>
      </c>
      <c r="B24" s="33" t="s">
        <v>29</v>
      </c>
      <c r="C24" s="32" t="s">
        <v>16</v>
      </c>
      <c r="D24" s="34" t="n">
        <v>230</v>
      </c>
      <c r="E24" s="34" t="n">
        <v>230</v>
      </c>
      <c r="F24" s="34" t="n">
        <v>230</v>
      </c>
      <c r="G24" s="34" t="n">
        <v>230</v>
      </c>
      <c r="H24" s="34" t="n">
        <v>230</v>
      </c>
      <c r="I24" s="34" t="n">
        <v>230</v>
      </c>
      <c r="J24" s="34" t="n">
        <v>230</v>
      </c>
    </row>
    <row r="25" customFormat="false" ht="13.8" hidden="false" customHeight="false" outlineLevel="0" collapsed="false">
      <c r="A25" s="32"/>
      <c r="B25" s="33"/>
      <c r="C25" s="33" t="s">
        <v>18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</row>
    <row r="26" customFormat="false" ht="13.8" hidden="false" customHeight="false" outlineLevel="0" collapsed="false">
      <c r="A26" s="32"/>
      <c r="B26" s="33"/>
      <c r="C26" s="33" t="s">
        <v>19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</row>
    <row r="27" customFormat="false" ht="27" hidden="false" customHeight="false" outlineLevel="0" collapsed="false">
      <c r="A27" s="32"/>
      <c r="B27" s="33"/>
      <c r="C27" s="24" t="s">
        <v>20</v>
      </c>
      <c r="D27" s="34" t="n">
        <v>230</v>
      </c>
      <c r="E27" s="34" t="n">
        <v>230</v>
      </c>
      <c r="F27" s="34" t="n">
        <v>230</v>
      </c>
      <c r="G27" s="34" t="n">
        <v>230</v>
      </c>
      <c r="H27" s="34" t="n">
        <v>230</v>
      </c>
      <c r="I27" s="34" t="n">
        <v>230</v>
      </c>
      <c r="J27" s="34" t="n">
        <v>230</v>
      </c>
    </row>
    <row r="28" customFormat="false" ht="40.2" hidden="false" customHeight="false" outlineLevel="0" collapsed="false">
      <c r="A28" s="32"/>
      <c r="B28" s="33"/>
      <c r="C28" s="33" t="s">
        <v>21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</row>
    <row r="29" customFormat="false" ht="40.2" hidden="false" customHeight="false" outlineLevel="0" collapsed="false">
      <c r="A29" s="32"/>
      <c r="B29" s="33"/>
      <c r="C29" s="35" t="s">
        <v>3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</row>
    <row r="30" customFormat="false" ht="18.75" hidden="false" customHeight="true" outlineLevel="0" collapsed="false">
      <c r="A30" s="32"/>
      <c r="B30" s="33"/>
      <c r="C30" s="37" t="s">
        <v>27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</row>
    <row r="31" customFormat="false" ht="13.5" hidden="false" customHeight="true" outlineLevel="0" collapsed="false">
      <c r="A31" s="37" t="s">
        <v>31</v>
      </c>
      <c r="B31" s="39" t="s">
        <v>32</v>
      </c>
      <c r="C31" s="33" t="s">
        <v>16</v>
      </c>
      <c r="D31" s="34" t="n">
        <f aca="false">D32+D33+D34+D35+D36+D37</f>
        <v>20</v>
      </c>
      <c r="E31" s="34" t="n">
        <f aca="false">E32+E33+E34+E35+E36+E37</f>
        <v>20</v>
      </c>
      <c r="F31" s="34" t="n">
        <f aca="false">F32+F33+F34+F35+F36+F37</f>
        <v>20</v>
      </c>
      <c r="G31" s="34" t="n">
        <f aca="false">G32+G33+G34+G35+G36+G37</f>
        <v>50</v>
      </c>
      <c r="H31" s="34" t="n">
        <f aca="false">H32+H33+H34+H35+H36+H37</f>
        <v>50</v>
      </c>
      <c r="I31" s="34" t="n">
        <f aca="false">I32+I33+I34+I35+I36+I37</f>
        <v>50</v>
      </c>
      <c r="J31" s="34" t="n">
        <f aca="false">J32+J33+J34+J35+J36+J37</f>
        <v>50</v>
      </c>
    </row>
    <row r="32" customFormat="false" ht="13.8" hidden="false" customHeight="false" outlineLevel="0" collapsed="false">
      <c r="A32" s="37"/>
      <c r="B32" s="39"/>
      <c r="C32" s="33" t="s">
        <v>18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</row>
    <row r="33" customFormat="false" ht="13.8" hidden="false" customHeight="false" outlineLevel="0" collapsed="false">
      <c r="A33" s="37"/>
      <c r="B33" s="39"/>
      <c r="C33" s="33" t="s">
        <v>19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</row>
    <row r="34" customFormat="false" ht="27" hidden="false" customHeight="false" outlineLevel="0" collapsed="false">
      <c r="A34" s="37"/>
      <c r="B34" s="39"/>
      <c r="C34" s="24" t="s">
        <v>20</v>
      </c>
      <c r="D34" s="34" t="n">
        <v>20</v>
      </c>
      <c r="E34" s="34" t="n">
        <v>20</v>
      </c>
      <c r="F34" s="34" t="n">
        <v>20</v>
      </c>
      <c r="G34" s="34" t="n">
        <v>50</v>
      </c>
      <c r="H34" s="34" t="n">
        <v>50</v>
      </c>
      <c r="I34" s="34" t="n">
        <v>50</v>
      </c>
      <c r="J34" s="34" t="n">
        <v>50</v>
      </c>
    </row>
    <row r="35" customFormat="false" ht="40.2" hidden="false" customHeight="false" outlineLevel="0" collapsed="false">
      <c r="A35" s="37"/>
      <c r="B35" s="39"/>
      <c r="C35" s="33" t="s">
        <v>21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</row>
    <row r="36" customFormat="false" ht="40.2" hidden="false" customHeight="false" outlineLevel="0" collapsed="false">
      <c r="A36" s="37"/>
      <c r="B36" s="39"/>
      <c r="C36" s="35" t="s">
        <v>26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</row>
    <row r="37" customFormat="false" ht="18.75" hidden="false" customHeight="true" outlineLevel="0" collapsed="false">
      <c r="A37" s="37"/>
      <c r="B37" s="39"/>
      <c r="C37" s="37" t="s">
        <v>27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</row>
    <row r="38" customFormat="false" ht="14.25" hidden="false" customHeight="true" outlineLevel="0" collapsed="false">
      <c r="A38" s="37" t="s">
        <v>33</v>
      </c>
      <c r="B38" s="39" t="s">
        <v>34</v>
      </c>
      <c r="C38" s="33" t="s">
        <v>16</v>
      </c>
      <c r="D38" s="34" t="n">
        <f aca="false">D39+D40+D41+D42+D43+D44</f>
        <v>2883.568</v>
      </c>
      <c r="E38" s="34" t="n">
        <f aca="false">E39+E40+E41+E42+E43+E44</f>
        <v>2158.2</v>
      </c>
      <c r="F38" s="34" t="n">
        <f aca="false">F39+F40+F41+F42+F43+F44</f>
        <v>1387.7</v>
      </c>
      <c r="G38" s="34" t="n">
        <f aca="false">G39+G40+G41+G42+G43+G44</f>
        <v>2948.5</v>
      </c>
      <c r="H38" s="34" t="n">
        <f aca="false">H39+H40+H41+H42+H43+H44</f>
        <v>1941</v>
      </c>
      <c r="I38" s="34" t="n">
        <f aca="false">I39+I40+I41+I42+I43+I44</f>
        <v>1941</v>
      </c>
      <c r="J38" s="34" t="n">
        <f aca="false">J39+J40+J41+J42+J43+J44</f>
        <v>1941</v>
      </c>
    </row>
    <row r="39" customFormat="false" ht="13.8" hidden="false" customHeight="false" outlineLevel="0" collapsed="false">
      <c r="A39" s="37"/>
      <c r="B39" s="39"/>
      <c r="C39" s="33" t="s">
        <v>18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</row>
    <row r="40" customFormat="false" ht="13.8" hidden="false" customHeight="false" outlineLevel="0" collapsed="false">
      <c r="A40" s="37"/>
      <c r="B40" s="39"/>
      <c r="C40" s="33" t="s">
        <v>19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</row>
    <row r="41" customFormat="false" ht="27" hidden="false" customHeight="false" outlineLevel="0" collapsed="false">
      <c r="A41" s="37"/>
      <c r="B41" s="39"/>
      <c r="C41" s="24" t="s">
        <v>20</v>
      </c>
      <c r="D41" s="34" t="n">
        <v>2883.568</v>
      </c>
      <c r="E41" s="34" t="n">
        <v>2158.2</v>
      </c>
      <c r="F41" s="34" t="n">
        <v>1387.7</v>
      </c>
      <c r="G41" s="34" t="n">
        <v>2948.5</v>
      </c>
      <c r="H41" s="34" t="n">
        <v>1941</v>
      </c>
      <c r="I41" s="34" t="n">
        <v>1941</v>
      </c>
      <c r="J41" s="34" t="n">
        <v>1941</v>
      </c>
    </row>
    <row r="42" customFormat="false" ht="40.2" hidden="false" customHeight="false" outlineLevel="0" collapsed="false">
      <c r="A42" s="37"/>
      <c r="B42" s="39"/>
      <c r="C42" s="33" t="s">
        <v>21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</row>
    <row r="43" customFormat="false" ht="40.2" hidden="false" customHeight="false" outlineLevel="0" collapsed="false">
      <c r="A43" s="37"/>
      <c r="B43" s="39"/>
      <c r="C43" s="35" t="s">
        <v>35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</row>
    <row r="44" customFormat="false" ht="20.25" hidden="false" customHeight="true" outlineLevel="0" collapsed="false">
      <c r="A44" s="37"/>
      <c r="B44" s="39"/>
      <c r="C44" s="37" t="s">
        <v>27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</row>
  </sheetData>
  <mergeCells count="17">
    <mergeCell ref="F1:J1"/>
    <mergeCell ref="F2:J2"/>
    <mergeCell ref="A3:J3"/>
    <mergeCell ref="A4:A6"/>
    <mergeCell ref="B4:B6"/>
    <mergeCell ref="C4:C6"/>
    <mergeCell ref="D4:J5"/>
    <mergeCell ref="A8:A14"/>
    <mergeCell ref="B8:B14"/>
    <mergeCell ref="A15:A21"/>
    <mergeCell ref="B15:B21"/>
    <mergeCell ref="A24:A30"/>
    <mergeCell ref="B24:B30"/>
    <mergeCell ref="A31:A37"/>
    <mergeCell ref="B31:B37"/>
    <mergeCell ref="A38:A44"/>
    <mergeCell ref="B38:B44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0:48:44Z</dcterms:created>
  <dc:creator>*</dc:creator>
  <dc:description/>
  <dc:language>en-US</dc:language>
  <cp:lastModifiedBy>GIV</cp:lastModifiedBy>
  <cp:lastPrinted>2014-05-06T10:54:23Z</cp:lastPrinted>
  <dcterms:modified xsi:type="dcterms:W3CDTF">2014-05-14T13:38:12Z</dcterms:modified>
  <cp:revision>0</cp:revision>
  <dc:subject/>
  <dc:title/>
</cp:coreProperties>
</file>