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Приложение:</t>
  </si>
  <si>
    <t xml:space="preserve">к постановлению администрации города Железногорска</t>
  </si>
  <si>
    <t xml:space="preserve">от "____"_____________№______</t>
  </si>
  <si>
    <t xml:space="preserve">Приложение № 3</t>
  </si>
  <si>
    <t xml:space="preserve">к подпрограмме 1 </t>
  </si>
  <si>
    <t xml:space="preserve">Перечень</t>
  </si>
  <si>
    <t xml:space="preserve">автомобильных дорог на капитальный ремонт, ремонт и содержание автомобильных дорог</t>
  </si>
  <si>
    <t xml:space="preserve">общего пользования, предусмотренных в 2014 году</t>
  </si>
  <si>
    <t xml:space="preserve">№№  п/п</t>
  </si>
  <si>
    <t xml:space="preserve">Наименование объектов</t>
  </si>
  <si>
    <t xml:space="preserve">Мощность, кв.м</t>
  </si>
  <si>
    <t xml:space="preserve">Сроки выполнения работ</t>
  </si>
  <si>
    <t xml:space="preserve">Объем работ на 2014 год, тыс. руб.</t>
  </si>
  <si>
    <t xml:space="preserve">в том числе</t>
  </si>
  <si>
    <t xml:space="preserve">Примечание</t>
  </si>
  <si>
    <t xml:space="preserve">областной бюджет (план) тыс.руб.</t>
  </si>
  <si>
    <t xml:space="preserve">городской бюджет (план) тыс.руб.        </t>
  </si>
  <si>
    <t xml:space="preserve">3</t>
  </si>
  <si>
    <t xml:space="preserve">Всего: Капитальный ремонт и ремонт автомобильных дорог общего пользования</t>
  </si>
  <si>
    <t xml:space="preserve">56563</t>
  </si>
  <si>
    <t xml:space="preserve">в том числе:</t>
  </si>
  <si>
    <t xml:space="preserve">Капитальный ремонт  автомобильных дорог общего пользования местного значения</t>
  </si>
  <si>
    <t xml:space="preserve">Капитальный ремонт участка автодороги на пересечении ул.Ленина и ул. Молодежной в городе Железногорске Курской области                   </t>
  </si>
  <si>
    <t xml:space="preserve">1089</t>
  </si>
  <si>
    <t xml:space="preserve">2014 год</t>
  </si>
  <si>
    <t xml:space="preserve">Ремонт автомобильных дорог общего пользования местного значения</t>
  </si>
  <si>
    <t xml:space="preserve">Ремонт автодороги по ул. Ленина (от ул. Воинов Интернационалистов до ул. Молодёжная)</t>
  </si>
  <si>
    <t xml:space="preserve">Ремонт автодороги по ул. Воинов Интернационалистов </t>
  </si>
  <si>
    <t xml:space="preserve">Ремонт автодороги по ул. Мира (от ул. Гагарина до ул.Димитрова в т.ч. кольцо)   </t>
  </si>
  <si>
    <t xml:space="preserve">Ремонт автодороги по ул. XXI Партсъезда (от ул.Октябрьской до ул. Лени Голенькова)</t>
  </si>
  <si>
    <t xml:space="preserve">Ремонт автодороги по ул. Строительная</t>
  </si>
  <si>
    <t xml:space="preserve">Ремонт автодороги по ул. Первомайская</t>
  </si>
  <si>
    <t xml:space="preserve">Ремонт автодороги по ул.Лени Голенькова</t>
  </si>
  <si>
    <t xml:space="preserve">Ремонт автодороги (от автодороги № 9 до пункта инструментального контроля)</t>
  </si>
  <si>
    <t xml:space="preserve">Ремонт автодороги по ул. Ленина (от ул.Гайдара до ул.Воинов Интернационалистов)</t>
  </si>
  <si>
    <t xml:space="preserve">Ремонт  автодороги по ул.Мира (от трассы А 142 до ул.Гагарина)</t>
  </si>
  <si>
    <t xml:space="preserve">Ремонт автодороги по ул. Сентюрёва (от ул.Воинов Интернационалистов до ул. Заводской проезд)</t>
  </si>
  <si>
    <t xml:space="preserve">Ремонт  автодороги по ул.Автолюбителей</t>
  </si>
  <si>
    <t xml:space="preserve">План дорожных работ на  территории  города Железногорска на 2013 год </t>
  </si>
  <si>
    <t xml:space="preserve">Мощность, м2/км</t>
  </si>
  <si>
    <t xml:space="preserve">Объем работ на 2013 год, тыс. руб.</t>
  </si>
  <si>
    <t xml:space="preserve">в том числе </t>
  </si>
  <si>
    <t xml:space="preserve"> областной бюджет (план), тыс.руб.</t>
  </si>
  <si>
    <t xml:space="preserve">городской бюджет, тыс.руб.</t>
  </si>
  <si>
    <t xml:space="preserve">Всего: строительство, реконструкция, благоустройство улиц города, Ремонт автомобильных дорог и тротуаров, дворовых территорий, содержание</t>
  </si>
  <si>
    <t xml:space="preserve">Строительство</t>
  </si>
  <si>
    <t xml:space="preserve">Строительство автодороги по ул.Красная Звезда д.Трубичено города Железногорска Курской области</t>
  </si>
  <si>
    <t xml:space="preserve">1,4 км</t>
  </si>
  <si>
    <t xml:space="preserve">Строительство автодороги по ул.Звездная</t>
  </si>
  <si>
    <t xml:space="preserve">Реконструкция</t>
  </si>
  <si>
    <t xml:space="preserve">Реконструкция автомобильной дороги (перекресток ул.Ленина-ул.Молодежная)</t>
  </si>
  <si>
    <t xml:space="preserve">1,2 км</t>
  </si>
  <si>
    <t xml:space="preserve">236.8</t>
  </si>
  <si>
    <t xml:space="preserve">Благоустройство улиц города. Ремонт автомобильных дорог и тротуаров, дворовых территорий</t>
  </si>
  <si>
    <t xml:space="preserve">СМР всего:                           в том числе </t>
  </si>
  <si>
    <t xml:space="preserve">80372 м2</t>
  </si>
  <si>
    <t xml:space="preserve">Ремонт автодороги по ул.Ленина (от ул.Комарова до ул. Гайдара)</t>
  </si>
  <si>
    <t xml:space="preserve">16304,8 м2</t>
  </si>
  <si>
    <t xml:space="preserve">11092.9</t>
  </si>
  <si>
    <t xml:space="preserve">Ремонт автодороги по ул.Детский переулок  </t>
  </si>
  <si>
    <t xml:space="preserve">5872,5м2</t>
  </si>
  <si>
    <t xml:space="preserve">Ремонт автодороги по ул. Молодежная</t>
  </si>
  <si>
    <t xml:space="preserve">5202м2</t>
  </si>
  <si>
    <t xml:space="preserve">3736.40</t>
  </si>
  <si>
    <t xml:space="preserve">Ремонт автодороги по ул.Черняковская </t>
  </si>
  <si>
    <t xml:space="preserve">9427,5м2</t>
  </si>
  <si>
    <t xml:space="preserve">Ремонт автодороги по ул.21-го Партсъезда</t>
  </si>
  <si>
    <t xml:space="preserve">3420м2</t>
  </si>
  <si>
    <t xml:space="preserve">Ремонт автодороги по ул.Мира  (от ул. ул. Рокоссовского до ул.Гагарина)</t>
  </si>
  <si>
    <t xml:space="preserve">10450м2</t>
  </si>
  <si>
    <t xml:space="preserve">Ремонт автодороги по ул.Горького</t>
  </si>
  <si>
    <t xml:space="preserve">3870 м2</t>
  </si>
  <si>
    <t xml:space="preserve">Ремонт автодороги по ул.Больничный переулок</t>
  </si>
  <si>
    <t xml:space="preserve">1812 м2</t>
  </si>
  <si>
    <t xml:space="preserve">Ремонт автодороги по ул.Строительная</t>
  </si>
  <si>
    <t xml:space="preserve">3420 м2</t>
  </si>
  <si>
    <t xml:space="preserve">6624 м2</t>
  </si>
  <si>
    <t xml:space="preserve">Ремонт автодороги по ул.Обогатителей</t>
  </si>
  <si>
    <t xml:space="preserve">5247 м2</t>
  </si>
  <si>
    <t xml:space="preserve">Ремонт автодороги по ул. Гагарина (малая)</t>
  </si>
  <si>
    <t xml:space="preserve">11680 м2</t>
  </si>
  <si>
    <t xml:space="preserve">Ремонт автодороги по ул.Маршала Жукова</t>
  </si>
  <si>
    <t xml:space="preserve">3395 м2</t>
  </si>
  <si>
    <t xml:space="preserve">Ремонт автодороги по ул. Димитрова (от ул. Ленина до Детского переулка)</t>
  </si>
  <si>
    <t xml:space="preserve">2989 м2</t>
  </si>
  <si>
    <t xml:space="preserve">Ремонт дворовых территорий и проездов к дворовым территориям многоквартирных домов</t>
  </si>
  <si>
    <t xml:space="preserve">44800м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#,##0.000"/>
    <numFmt numFmtId="168" formatCode="General"/>
    <numFmt numFmtId="169" formatCode="#,##0.00"/>
    <numFmt numFmtId="170" formatCode="0.00"/>
    <numFmt numFmtId="171" formatCode="#,##0"/>
    <numFmt numFmtId="172" formatCode="0.0"/>
    <numFmt numFmtId="173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1.99"/>
    <col collapsed="false" customWidth="true" hidden="false" outlineLevel="0" max="3" min="3" style="0" width="11.32"/>
    <col collapsed="false" customWidth="true" hidden="false" outlineLevel="0" max="4" min="4" style="0" width="12.76"/>
    <col collapsed="false" customWidth="true" hidden="false" outlineLevel="0" max="5" min="5" style="0" width="14.33"/>
    <col collapsed="false" customWidth="true" hidden="false" outlineLevel="0" max="6" min="6" style="0" width="14.21"/>
    <col collapsed="false" customWidth="true" hidden="false" outlineLevel="0" max="7" min="7" style="0" width="11.1"/>
    <col collapsed="false" customWidth="true" hidden="false" outlineLevel="0" max="8" min="8" style="0" width="20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 t="s">
        <v>3</v>
      </c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2" t="s">
        <v>4</v>
      </c>
    </row>
    <row r="7" customFormat="false" ht="17.4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6.8" hidden="false" customHeight="true" outlineLevel="0" collapsed="false">
      <c r="A8" s="5"/>
      <c r="B8" s="4" t="s">
        <v>6</v>
      </c>
      <c r="C8" s="4"/>
      <c r="D8" s="4"/>
      <c r="E8" s="4"/>
      <c r="F8" s="4"/>
      <c r="G8" s="4"/>
      <c r="H8" s="4"/>
    </row>
    <row r="9" customFormat="false" ht="15.6" hidden="false" customHeight="true" outlineLevel="0" collapsed="false">
      <c r="A9" s="5"/>
      <c r="B9" s="4" t="s">
        <v>7</v>
      </c>
      <c r="C9" s="4"/>
      <c r="D9" s="4"/>
      <c r="E9" s="4"/>
      <c r="F9" s="4"/>
      <c r="G9" s="4"/>
      <c r="H9" s="4"/>
    </row>
    <row r="10" customFormat="false" ht="10.8" hidden="false" customHeight="true" outlineLevel="0" collapsed="false">
      <c r="A10" s="6"/>
      <c r="B10" s="6"/>
      <c r="C10" s="6"/>
      <c r="D10" s="6"/>
      <c r="E10" s="6"/>
      <c r="F10" s="6"/>
      <c r="G10" s="6"/>
      <c r="H10" s="7"/>
    </row>
    <row r="11" customFormat="false" ht="13.2" hidden="false" customHeight="true" outlineLevel="0" collapsed="false">
      <c r="A11" s="8" t="s">
        <v>8</v>
      </c>
      <c r="B11" s="9" t="s">
        <v>9</v>
      </c>
      <c r="C11" s="9" t="s">
        <v>10</v>
      </c>
      <c r="D11" s="8" t="s">
        <v>11</v>
      </c>
      <c r="E11" s="8" t="s">
        <v>12</v>
      </c>
      <c r="F11" s="8" t="s">
        <v>13</v>
      </c>
      <c r="G11" s="8"/>
      <c r="H11" s="8" t="s">
        <v>14</v>
      </c>
    </row>
    <row r="12" customFormat="false" ht="13.2" hidden="false" customHeight="true" outlineLevel="0" collapsed="false">
      <c r="A12" s="8"/>
      <c r="B12" s="9"/>
      <c r="C12" s="9"/>
      <c r="D12" s="9"/>
      <c r="E12" s="9"/>
      <c r="F12" s="8" t="s">
        <v>15</v>
      </c>
      <c r="G12" s="8" t="s">
        <v>16</v>
      </c>
      <c r="H12" s="8"/>
    </row>
    <row r="13" customFormat="false" ht="55.2" hidden="false" customHeight="true" outlineLevel="0" collapsed="false">
      <c r="A13" s="8"/>
      <c r="B13" s="9"/>
      <c r="C13" s="9"/>
      <c r="D13" s="9"/>
      <c r="E13" s="9"/>
      <c r="F13" s="9"/>
      <c r="G13" s="9"/>
      <c r="H13" s="9"/>
    </row>
    <row r="14" customFormat="false" ht="15.6" hidden="false" customHeight="false" outlineLevel="0" collapsed="false">
      <c r="A14" s="8" t="n">
        <v>1</v>
      </c>
      <c r="B14" s="9" t="n">
        <v>2</v>
      </c>
      <c r="C14" s="9" t="s">
        <v>17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</row>
    <row r="15" customFormat="false" ht="36.6" hidden="false" customHeight="true" outlineLevel="0" collapsed="false">
      <c r="A15" s="10"/>
      <c r="B15" s="11" t="s">
        <v>18</v>
      </c>
      <c r="C15" s="12" t="s">
        <v>19</v>
      </c>
      <c r="D15" s="13"/>
      <c r="E15" s="14" t="n">
        <v>94736.853</v>
      </c>
      <c r="F15" s="13" t="n">
        <v>90000</v>
      </c>
      <c r="G15" s="15" t="n">
        <v>4736.853</v>
      </c>
      <c r="H15" s="10"/>
    </row>
    <row r="16" customFormat="false" ht="21.6" hidden="false" customHeight="true" outlineLevel="0" collapsed="false">
      <c r="A16" s="10"/>
      <c r="B16" s="16" t="s">
        <v>20</v>
      </c>
      <c r="C16" s="12"/>
      <c r="D16" s="13"/>
      <c r="E16" s="14"/>
      <c r="F16" s="13"/>
      <c r="G16" s="15"/>
      <c r="H16" s="10"/>
    </row>
    <row r="17" customFormat="false" ht="20.4" hidden="false" customHeight="true" outlineLevel="0" collapsed="false">
      <c r="A17" s="17" t="s">
        <v>21</v>
      </c>
      <c r="B17" s="17"/>
      <c r="C17" s="17"/>
      <c r="D17" s="17"/>
      <c r="E17" s="17"/>
      <c r="F17" s="17"/>
      <c r="G17" s="17"/>
      <c r="H17" s="17"/>
    </row>
    <row r="18" customFormat="false" ht="48" hidden="false" customHeight="true" outlineLevel="0" collapsed="false">
      <c r="A18" s="10" t="n">
        <v>1</v>
      </c>
      <c r="B18" s="18" t="s">
        <v>22</v>
      </c>
      <c r="C18" s="19" t="s">
        <v>23</v>
      </c>
      <c r="D18" s="10" t="s">
        <v>24</v>
      </c>
      <c r="E18" s="14" t="n">
        <v>2072.987</v>
      </c>
      <c r="F18" s="14" t="n">
        <v>1969.337</v>
      </c>
      <c r="G18" s="15" t="n">
        <v>103.65</v>
      </c>
      <c r="H18" s="20"/>
    </row>
    <row r="19" customFormat="false" ht="18.6" hidden="false" customHeight="true" outlineLevel="0" collapsed="false">
      <c r="A19" s="21"/>
      <c r="B19" s="22" t="s">
        <v>25</v>
      </c>
      <c r="C19" s="22"/>
      <c r="D19" s="22"/>
      <c r="E19" s="22"/>
      <c r="F19" s="22"/>
      <c r="G19" s="22"/>
      <c r="H19" s="22"/>
    </row>
    <row r="20" customFormat="false" ht="35.4" hidden="false" customHeight="true" outlineLevel="0" collapsed="false">
      <c r="A20" s="21" t="n">
        <v>1</v>
      </c>
      <c r="B20" s="23" t="s">
        <v>26</v>
      </c>
      <c r="C20" s="24" t="n">
        <v>16000</v>
      </c>
      <c r="D20" s="10" t="s">
        <v>24</v>
      </c>
      <c r="E20" s="25" t="n">
        <v>12810.265</v>
      </c>
      <c r="F20" s="25" t="n">
        <v>12169.751</v>
      </c>
      <c r="G20" s="26" t="n">
        <v>640.514</v>
      </c>
      <c r="H20" s="20"/>
    </row>
    <row r="21" customFormat="false" ht="34.8" hidden="false" customHeight="true" outlineLevel="0" collapsed="false">
      <c r="A21" s="21" t="n">
        <v>2</v>
      </c>
      <c r="B21" s="23" t="s">
        <v>27</v>
      </c>
      <c r="C21" s="27" t="n">
        <v>8309</v>
      </c>
      <c r="D21" s="10" t="s">
        <v>24</v>
      </c>
      <c r="E21" s="25" t="n">
        <v>6656.326</v>
      </c>
      <c r="F21" s="25" t="n">
        <v>6323.509</v>
      </c>
      <c r="G21" s="26" t="n">
        <v>332.817</v>
      </c>
      <c r="H21" s="20"/>
    </row>
    <row r="22" customFormat="false" ht="37.8" hidden="false" customHeight="true" outlineLevel="0" collapsed="false">
      <c r="A22" s="21" t="n">
        <v>3</v>
      </c>
      <c r="B22" s="28" t="s">
        <v>28</v>
      </c>
      <c r="C22" s="29" t="n">
        <v>17211</v>
      </c>
      <c r="D22" s="10" t="s">
        <v>24</v>
      </c>
      <c r="E22" s="25" t="n">
        <v>15268.242</v>
      </c>
      <c r="F22" s="25" t="n">
        <v>14504.829</v>
      </c>
      <c r="G22" s="26" t="n">
        <v>763.413</v>
      </c>
      <c r="H22" s="20"/>
    </row>
    <row r="23" customFormat="false" ht="37.8" hidden="false" customHeight="true" outlineLevel="0" collapsed="false">
      <c r="A23" s="21" t="n">
        <v>4</v>
      </c>
      <c r="B23" s="28" t="s">
        <v>29</v>
      </c>
      <c r="C23" s="24" t="n">
        <v>2070</v>
      </c>
      <c r="D23" s="10" t="s">
        <v>24</v>
      </c>
      <c r="E23" s="25" t="n">
        <v>2074.052</v>
      </c>
      <c r="F23" s="25" t="n">
        <v>1970.345</v>
      </c>
      <c r="G23" s="26" t="n">
        <v>103.707</v>
      </c>
      <c r="H23" s="20"/>
    </row>
    <row r="24" customFormat="false" ht="22.2" hidden="false" customHeight="true" outlineLevel="0" collapsed="false">
      <c r="A24" s="21" t="n">
        <v>5</v>
      </c>
      <c r="B24" s="28" t="s">
        <v>30</v>
      </c>
      <c r="C24" s="27" t="n">
        <v>4068</v>
      </c>
      <c r="D24" s="10" t="s">
        <v>24</v>
      </c>
      <c r="E24" s="25" t="n">
        <v>6479.14</v>
      </c>
      <c r="F24" s="25" t="n">
        <v>6155.183</v>
      </c>
      <c r="G24" s="26" t="n">
        <v>323.957</v>
      </c>
      <c r="H24" s="20"/>
    </row>
    <row r="25" customFormat="false" ht="25.8" hidden="false" customHeight="true" outlineLevel="0" collapsed="false">
      <c r="A25" s="21" t="n">
        <v>6</v>
      </c>
      <c r="B25" s="28" t="s">
        <v>31</v>
      </c>
      <c r="C25" s="27" t="n">
        <v>2600</v>
      </c>
      <c r="D25" s="10" t="s">
        <v>24</v>
      </c>
      <c r="E25" s="25" t="n">
        <v>2704.597</v>
      </c>
      <c r="F25" s="25" t="n">
        <v>2569.367</v>
      </c>
      <c r="G25" s="26" t="n">
        <v>135.23</v>
      </c>
      <c r="H25" s="20"/>
    </row>
    <row r="26" customFormat="false" ht="17.4" hidden="false" customHeight="true" outlineLevel="0" collapsed="false">
      <c r="A26" s="21" t="n">
        <v>7</v>
      </c>
      <c r="B26" s="28" t="s">
        <v>32</v>
      </c>
      <c r="C26" s="29" t="n">
        <v>3216</v>
      </c>
      <c r="D26" s="10" t="s">
        <v>24</v>
      </c>
      <c r="E26" s="25" t="n">
        <v>2807.03</v>
      </c>
      <c r="F26" s="25" t="n">
        <v>2666.678</v>
      </c>
      <c r="G26" s="26" t="n">
        <v>140.352</v>
      </c>
      <c r="H26" s="20"/>
    </row>
    <row r="27" customFormat="false" ht="31.8" hidden="false" customHeight="true" outlineLevel="0" collapsed="false">
      <c r="A27" s="21" t="n">
        <v>8</v>
      </c>
      <c r="B27" s="30" t="s">
        <v>33</v>
      </c>
      <c r="C27" s="29" t="n">
        <v>2000</v>
      </c>
      <c r="D27" s="10" t="s">
        <v>24</v>
      </c>
      <c r="E27" s="25" t="n">
        <v>1608.924</v>
      </c>
      <c r="F27" s="25" t="n">
        <v>1528.477</v>
      </c>
      <c r="G27" s="26" t="n">
        <v>80.447</v>
      </c>
      <c r="H27" s="20"/>
    </row>
    <row r="28" customFormat="false" ht="34.8" hidden="false" customHeight="true" outlineLevel="0" collapsed="false">
      <c r="A28" s="21" t="n">
        <v>9</v>
      </c>
      <c r="B28" s="23" t="s">
        <v>34</v>
      </c>
      <c r="C28" s="24" t="n">
        <v>18984</v>
      </c>
      <c r="D28" s="10" t="s">
        <v>24</v>
      </c>
      <c r="E28" s="25" t="n">
        <v>14769.547</v>
      </c>
      <c r="F28" s="25" t="n">
        <v>14031.069</v>
      </c>
      <c r="G28" s="26" t="n">
        <f aca="false">E28-F28</f>
        <v>738.478000000001</v>
      </c>
      <c r="H28" s="20"/>
    </row>
    <row r="29" customFormat="false" ht="17.4" hidden="false" customHeight="true" outlineLevel="0" collapsed="false">
      <c r="A29" s="21" t="n">
        <v>10</v>
      </c>
      <c r="B29" s="28" t="s">
        <v>35</v>
      </c>
      <c r="C29" s="31" t="n">
        <v>23030</v>
      </c>
      <c r="D29" s="10" t="s">
        <v>24</v>
      </c>
      <c r="E29" s="25" t="n">
        <v>21888.219</v>
      </c>
      <c r="F29" s="25" t="n">
        <v>20793.808</v>
      </c>
      <c r="G29" s="26" t="n">
        <v>1094.411</v>
      </c>
      <c r="H29" s="20"/>
    </row>
    <row r="30" customFormat="false" ht="31.2" hidden="false" customHeight="false" outlineLevel="0" collapsed="false">
      <c r="A30" s="21" t="n">
        <v>11</v>
      </c>
      <c r="B30" s="28" t="s">
        <v>36</v>
      </c>
      <c r="C30" s="29" t="n">
        <v>4200</v>
      </c>
      <c r="D30" s="10" t="s">
        <v>24</v>
      </c>
      <c r="E30" s="25" t="n">
        <v>3879.398</v>
      </c>
      <c r="F30" s="25" t="n">
        <v>3685.428</v>
      </c>
      <c r="G30" s="26" t="n">
        <v>193.97</v>
      </c>
      <c r="H30" s="20"/>
    </row>
    <row r="31" customFormat="false" ht="15.6" hidden="false" customHeight="false" outlineLevel="0" collapsed="false">
      <c r="A31" s="21" t="n">
        <v>12</v>
      </c>
      <c r="B31" s="28" t="s">
        <v>37</v>
      </c>
      <c r="C31" s="27" t="n">
        <v>2100</v>
      </c>
      <c r="D31" s="10" t="s">
        <v>24</v>
      </c>
      <c r="E31" s="25" t="n">
        <v>1718.126</v>
      </c>
      <c r="F31" s="25" t="n">
        <v>1632.219</v>
      </c>
      <c r="G31" s="26" t="n">
        <v>85.907</v>
      </c>
      <c r="H31" s="20"/>
    </row>
    <row r="32" customFormat="false" ht="16.2" hidden="false" customHeight="false" outlineLevel="0" collapsed="false">
      <c r="A32" s="21"/>
      <c r="B32" s="32"/>
      <c r="C32" s="33" t="n">
        <f aca="false">SUM(C20:C31)</f>
        <v>103788</v>
      </c>
      <c r="D32" s="34"/>
      <c r="E32" s="35" t="n">
        <f aca="false">SUM(E20:E31)</f>
        <v>92663.866</v>
      </c>
      <c r="F32" s="35" t="n">
        <f aca="false">SUM(F20:F31)</f>
        <v>88030.663</v>
      </c>
      <c r="G32" s="36" t="n">
        <f aca="false">SUM(G20:G31)</f>
        <v>4633.203</v>
      </c>
      <c r="H32" s="37"/>
    </row>
  </sheetData>
  <mergeCells count="17">
    <mergeCell ref="A1:H1"/>
    <mergeCell ref="A2:H2"/>
    <mergeCell ref="A3:H3"/>
    <mergeCell ref="A7:H7"/>
    <mergeCell ref="B8:H8"/>
    <mergeCell ref="B9:H9"/>
    <mergeCell ref="A11:A13"/>
    <mergeCell ref="B11:B13"/>
    <mergeCell ref="C11:C13"/>
    <mergeCell ref="D11:D13"/>
    <mergeCell ref="E11:E13"/>
    <mergeCell ref="F11:G11"/>
    <mergeCell ref="H11:H13"/>
    <mergeCell ref="F12:F13"/>
    <mergeCell ref="G12:G13"/>
    <mergeCell ref="A17:H17"/>
    <mergeCell ref="B19:H1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28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5.66"/>
    <col collapsed="false" customWidth="true" hidden="false" outlineLevel="0" max="2" min="2" style="39" width="70.55"/>
    <col collapsed="false" customWidth="true" hidden="false" outlineLevel="0" max="3" min="3" style="38" width="10.66"/>
    <col collapsed="false" customWidth="true" hidden="false" outlineLevel="0" max="4" min="4" style="38" width="10.87"/>
    <col collapsed="false" customWidth="true" hidden="false" outlineLevel="0" max="6" min="5" style="38" width="10.66"/>
    <col collapsed="false" customWidth="true" hidden="false" outlineLevel="0" max="7" min="7" style="38" width="24.33"/>
    <col collapsed="false" customWidth="false" hidden="false" outlineLevel="0" max="257" min="8" style="38" width="9.1"/>
  </cols>
  <sheetData>
    <row r="1" customFormat="false" ht="22.8" hidden="false" customHeight="true" outlineLevel="0" collapsed="false">
      <c r="A1" s="40" t="s">
        <v>38</v>
      </c>
      <c r="B1" s="40"/>
      <c r="C1" s="40"/>
      <c r="D1" s="40"/>
      <c r="E1" s="40"/>
      <c r="F1" s="40"/>
      <c r="G1" s="40"/>
    </row>
    <row r="2" customFormat="false" ht="25.5" hidden="false" customHeight="true" outlineLevel="0" collapsed="false">
      <c r="A2" s="41" t="s">
        <v>8</v>
      </c>
      <c r="B2" s="42" t="s">
        <v>9</v>
      </c>
      <c r="C2" s="41" t="s">
        <v>39</v>
      </c>
      <c r="D2" s="41" t="s">
        <v>40</v>
      </c>
      <c r="E2" s="41" t="s">
        <v>41</v>
      </c>
      <c r="F2" s="41"/>
      <c r="G2" s="41" t="s">
        <v>14</v>
      </c>
    </row>
    <row r="3" customFormat="false" ht="56.4" hidden="false" customHeight="true" outlineLevel="0" collapsed="false">
      <c r="A3" s="41"/>
      <c r="B3" s="42"/>
      <c r="C3" s="41"/>
      <c r="D3" s="41"/>
      <c r="E3" s="41" t="s">
        <v>42</v>
      </c>
      <c r="F3" s="41" t="s">
        <v>43</v>
      </c>
      <c r="G3" s="41"/>
    </row>
    <row r="4" customFormat="false" ht="0.6" hidden="false" customHeight="true" outlineLevel="0" collapsed="false">
      <c r="A4" s="41"/>
      <c r="B4" s="42"/>
      <c r="C4" s="41"/>
      <c r="D4" s="41"/>
      <c r="E4" s="41"/>
      <c r="F4" s="41"/>
      <c r="G4" s="41"/>
    </row>
    <row r="5" customFormat="false" ht="13.2" hidden="false" customHeight="false" outlineLevel="0" collapsed="false">
      <c r="A5" s="43" t="n">
        <v>1</v>
      </c>
      <c r="B5" s="44" t="n">
        <v>2</v>
      </c>
      <c r="C5" s="43" t="n">
        <v>3</v>
      </c>
      <c r="D5" s="43" t="n">
        <v>5</v>
      </c>
      <c r="E5" s="43" t="n">
        <v>6</v>
      </c>
      <c r="F5" s="43" t="n">
        <v>7</v>
      </c>
      <c r="G5" s="43" t="n">
        <v>10</v>
      </c>
    </row>
    <row r="6" customFormat="false" ht="41.4" hidden="false" customHeight="false" outlineLevel="0" collapsed="false">
      <c r="A6" s="41"/>
      <c r="B6" s="45" t="s">
        <v>44</v>
      </c>
      <c r="C6" s="41"/>
      <c r="D6" s="46" t="n">
        <v>115710.52</v>
      </c>
      <c r="E6" s="46" t="n">
        <v>110000</v>
      </c>
      <c r="F6" s="46" t="n">
        <v>5710.52</v>
      </c>
      <c r="G6" s="41"/>
    </row>
    <row r="7" customFormat="false" ht="13.8" hidden="false" customHeight="true" outlineLevel="0" collapsed="false">
      <c r="A7" s="47" t="s">
        <v>45</v>
      </c>
      <c r="B7" s="47"/>
      <c r="C7" s="47"/>
      <c r="D7" s="47"/>
      <c r="E7" s="47"/>
      <c r="F7" s="47"/>
      <c r="G7" s="47"/>
    </row>
    <row r="8" customFormat="false" ht="26.4" hidden="false" customHeight="true" outlineLevel="0" collapsed="false">
      <c r="A8" s="41" t="n">
        <v>1</v>
      </c>
      <c r="B8" s="48" t="s">
        <v>46</v>
      </c>
      <c r="C8" s="41" t="s">
        <v>47</v>
      </c>
      <c r="D8" s="49" t="n">
        <v>9894.74</v>
      </c>
      <c r="E8" s="49" t="n">
        <v>9400</v>
      </c>
      <c r="F8" s="49" t="n">
        <v>494.74</v>
      </c>
      <c r="G8" s="41"/>
    </row>
    <row r="9" customFormat="false" ht="14.4" hidden="false" customHeight="true" outlineLevel="0" collapsed="false">
      <c r="A9" s="50" t="n">
        <f aca="false">A8+1</f>
        <v>2</v>
      </c>
      <c r="B9" s="51" t="s">
        <v>48</v>
      </c>
      <c r="C9" s="50" t="n">
        <v>0.46</v>
      </c>
      <c r="D9" s="50" t="n">
        <v>6421.05</v>
      </c>
      <c r="E9" s="50" t="n">
        <v>6100</v>
      </c>
      <c r="F9" s="50" t="n">
        <v>321.05</v>
      </c>
      <c r="G9" s="50"/>
    </row>
    <row r="10" customFormat="false" ht="14.4" hidden="false" customHeight="true" outlineLevel="0" collapsed="false">
      <c r="A10" s="47" t="s">
        <v>49</v>
      </c>
      <c r="B10" s="47"/>
      <c r="C10" s="47"/>
      <c r="D10" s="47"/>
      <c r="E10" s="47"/>
      <c r="F10" s="47"/>
      <c r="G10" s="47"/>
    </row>
    <row r="11" customFormat="false" ht="28.95" hidden="false" customHeight="true" outlineLevel="0" collapsed="false">
      <c r="A11" s="41" t="n">
        <v>2</v>
      </c>
      <c r="B11" s="48" t="s">
        <v>50</v>
      </c>
      <c r="C11" s="41" t="s">
        <v>51</v>
      </c>
      <c r="D11" s="49" t="n">
        <v>4736.84</v>
      </c>
      <c r="E11" s="52" t="n">
        <v>4500</v>
      </c>
      <c r="F11" s="49" t="s">
        <v>52</v>
      </c>
      <c r="G11" s="41"/>
    </row>
    <row r="12" customFormat="false" ht="12.75" hidden="false" customHeight="true" outlineLevel="0" collapsed="false">
      <c r="A12" s="47" t="s">
        <v>53</v>
      </c>
      <c r="B12" s="47"/>
      <c r="C12" s="47"/>
      <c r="D12" s="47"/>
      <c r="E12" s="47"/>
      <c r="F12" s="47"/>
      <c r="G12" s="47"/>
    </row>
    <row r="13" customFormat="false" ht="13.8" hidden="false" customHeight="false" outlineLevel="0" collapsed="false">
      <c r="A13" s="41"/>
      <c r="B13" s="53" t="s">
        <v>54</v>
      </c>
      <c r="C13" s="54" t="s">
        <v>55</v>
      </c>
      <c r="D13" s="46" t="n">
        <v>63157.89</v>
      </c>
      <c r="E13" s="46" t="n">
        <v>60000</v>
      </c>
      <c r="F13" s="46" t="n">
        <v>3157.89</v>
      </c>
      <c r="G13" s="41"/>
    </row>
    <row r="14" customFormat="false" ht="16.8" hidden="false" customHeight="true" outlineLevel="0" collapsed="false">
      <c r="A14" s="55" t="n">
        <v>3</v>
      </c>
      <c r="B14" s="56" t="s">
        <v>56</v>
      </c>
      <c r="C14" s="57" t="s">
        <v>57</v>
      </c>
      <c r="D14" s="58" t="n">
        <v>11676.7</v>
      </c>
      <c r="E14" s="59" t="s">
        <v>58</v>
      </c>
      <c r="F14" s="59" t="n">
        <v>583.8</v>
      </c>
      <c r="G14" s="41"/>
    </row>
    <row r="15" customFormat="false" ht="14.4" hidden="false" customHeight="true" outlineLevel="0" collapsed="false">
      <c r="A15" s="55" t="n">
        <v>4</v>
      </c>
      <c r="B15" s="56" t="s">
        <v>59</v>
      </c>
      <c r="C15" s="60" t="s">
        <v>60</v>
      </c>
      <c r="D15" s="58" t="n">
        <v>4110.75</v>
      </c>
      <c r="E15" s="59" t="n">
        <v>3905.26</v>
      </c>
      <c r="F15" s="59" t="n">
        <v>205.54</v>
      </c>
      <c r="G15" s="41"/>
    </row>
    <row r="16" customFormat="false" ht="16.2" hidden="false" customHeight="true" outlineLevel="0" collapsed="false">
      <c r="A16" s="55" t="n">
        <v>5</v>
      </c>
      <c r="B16" s="56" t="s">
        <v>61</v>
      </c>
      <c r="C16" s="60" t="s">
        <v>62</v>
      </c>
      <c r="D16" s="58" t="s">
        <v>63</v>
      </c>
      <c r="E16" s="59" t="n">
        <v>3549.33</v>
      </c>
      <c r="F16" s="59" t="n">
        <v>182.07</v>
      </c>
      <c r="G16" s="41"/>
    </row>
    <row r="17" customFormat="false" ht="15" hidden="false" customHeight="true" outlineLevel="0" collapsed="false">
      <c r="A17" s="55" t="n">
        <v>6</v>
      </c>
      <c r="B17" s="56" t="s">
        <v>64</v>
      </c>
      <c r="C17" s="60" t="s">
        <v>65</v>
      </c>
      <c r="D17" s="58" t="n">
        <v>6599.25</v>
      </c>
      <c r="E17" s="59" t="n">
        <v>6269.3</v>
      </c>
      <c r="F17" s="59" t="n">
        <v>329.96</v>
      </c>
      <c r="G17" s="41"/>
    </row>
    <row r="18" customFormat="false" ht="15" hidden="false" customHeight="true" outlineLevel="0" collapsed="false">
      <c r="A18" s="55" t="n">
        <v>7</v>
      </c>
      <c r="B18" s="56" t="s">
        <v>66</v>
      </c>
      <c r="C18" s="60" t="s">
        <v>67</v>
      </c>
      <c r="D18" s="58" t="n">
        <v>2394</v>
      </c>
      <c r="E18" s="59" t="n">
        <v>2274.3</v>
      </c>
      <c r="F18" s="59" t="n">
        <v>119.7</v>
      </c>
      <c r="G18" s="41"/>
    </row>
    <row r="19" customFormat="false" ht="15.6" hidden="false" customHeight="true" outlineLevel="0" collapsed="false">
      <c r="A19" s="55" t="n">
        <v>8</v>
      </c>
      <c r="B19" s="56" t="s">
        <v>68</v>
      </c>
      <c r="C19" s="60" t="s">
        <v>69</v>
      </c>
      <c r="D19" s="58" t="n">
        <v>7315</v>
      </c>
      <c r="E19" s="59" t="n">
        <v>6949.2</v>
      </c>
      <c r="F19" s="59" t="n">
        <v>365.75</v>
      </c>
      <c r="G19" s="41"/>
    </row>
    <row r="20" customFormat="false" ht="19.2" hidden="false" customHeight="true" outlineLevel="0" collapsed="false">
      <c r="A20" s="55" t="n">
        <v>9</v>
      </c>
      <c r="B20" s="56" t="s">
        <v>70</v>
      </c>
      <c r="C20" s="60" t="s">
        <v>71</v>
      </c>
      <c r="D20" s="58" t="n">
        <v>2709</v>
      </c>
      <c r="E20" s="59" t="n">
        <v>2573.5</v>
      </c>
      <c r="F20" s="59" t="n">
        <v>135.45</v>
      </c>
      <c r="G20" s="41"/>
    </row>
    <row r="21" customFormat="false" ht="17.4" hidden="false" customHeight="true" outlineLevel="0" collapsed="false">
      <c r="A21" s="55" t="n">
        <v>10</v>
      </c>
      <c r="B21" s="56" t="s">
        <v>72</v>
      </c>
      <c r="C21" s="60" t="s">
        <v>73</v>
      </c>
      <c r="D21" s="58" t="n">
        <v>1268.4</v>
      </c>
      <c r="E21" s="59" t="n">
        <v>1204.98</v>
      </c>
      <c r="F21" s="59" t="n">
        <v>63.42</v>
      </c>
      <c r="G21" s="41"/>
    </row>
    <row r="22" customFormat="false" ht="18.6" hidden="false" customHeight="true" outlineLevel="0" collapsed="false">
      <c r="A22" s="55" t="n">
        <v>11</v>
      </c>
      <c r="B22" s="56" t="s">
        <v>74</v>
      </c>
      <c r="C22" s="60" t="s">
        <v>75</v>
      </c>
      <c r="D22" s="58" t="n">
        <v>2394</v>
      </c>
      <c r="E22" s="59" t="n">
        <v>2274.3</v>
      </c>
      <c r="F22" s="59" t="n">
        <v>119.7</v>
      </c>
      <c r="G22" s="41"/>
    </row>
    <row r="23" customFormat="false" ht="18" hidden="false" customHeight="true" outlineLevel="0" collapsed="false">
      <c r="A23" s="55" t="n">
        <v>12</v>
      </c>
      <c r="B23" s="56" t="s">
        <v>32</v>
      </c>
      <c r="C23" s="60" t="s">
        <v>76</v>
      </c>
      <c r="D23" s="58" t="n">
        <v>4636.8</v>
      </c>
      <c r="E23" s="59" t="n">
        <v>4404.96</v>
      </c>
      <c r="F23" s="59" t="n">
        <v>231.84</v>
      </c>
      <c r="G23" s="41"/>
    </row>
    <row r="24" customFormat="false" ht="16.8" hidden="false" customHeight="true" outlineLevel="0" collapsed="false">
      <c r="A24" s="55" t="n">
        <v>13</v>
      </c>
      <c r="B24" s="56" t="s">
        <v>77</v>
      </c>
      <c r="C24" s="60" t="s">
        <v>78</v>
      </c>
      <c r="D24" s="58" t="n">
        <v>3672.9</v>
      </c>
      <c r="E24" s="59" t="n">
        <v>3489.26</v>
      </c>
      <c r="F24" s="59" t="n">
        <v>183.64</v>
      </c>
      <c r="G24" s="41"/>
    </row>
    <row r="25" customFormat="false" ht="18" hidden="false" customHeight="true" outlineLevel="0" collapsed="false">
      <c r="A25" s="55" t="n">
        <v>14</v>
      </c>
      <c r="B25" s="56" t="s">
        <v>79</v>
      </c>
      <c r="C25" s="60" t="s">
        <v>80</v>
      </c>
      <c r="D25" s="58" t="n">
        <v>8176</v>
      </c>
      <c r="E25" s="59" t="n">
        <v>7767.2</v>
      </c>
      <c r="F25" s="59" t="n">
        <v>408.8</v>
      </c>
      <c r="G25" s="41"/>
    </row>
    <row r="26" customFormat="false" ht="15" hidden="false" customHeight="true" outlineLevel="0" collapsed="false">
      <c r="A26" s="41" t="n">
        <v>15</v>
      </c>
      <c r="B26" s="61" t="s">
        <v>81</v>
      </c>
      <c r="C26" s="41" t="s">
        <v>82</v>
      </c>
      <c r="D26" s="58" t="n">
        <v>2376.5</v>
      </c>
      <c r="E26" s="59" t="n">
        <v>2257.68</v>
      </c>
      <c r="F26" s="59" t="n">
        <v>118.82</v>
      </c>
      <c r="G26" s="41"/>
    </row>
    <row r="27" customFormat="false" ht="17.4" hidden="false" customHeight="true" outlineLevel="0" collapsed="false">
      <c r="A27" s="41" t="n">
        <v>16</v>
      </c>
      <c r="B27" s="61" t="s">
        <v>83</v>
      </c>
      <c r="C27" s="41" t="s">
        <v>84</v>
      </c>
      <c r="D27" s="58" t="n">
        <v>2092.3</v>
      </c>
      <c r="E27" s="59" t="n">
        <v>1987.7</v>
      </c>
      <c r="F27" s="59" t="n">
        <v>104.61</v>
      </c>
      <c r="G27" s="41"/>
    </row>
    <row r="28" customFormat="false" ht="27.6" hidden="false" customHeight="true" outlineLevel="0" collapsed="false">
      <c r="A28" s="41" t="n">
        <v>17</v>
      </c>
      <c r="B28" s="62" t="s">
        <v>85</v>
      </c>
      <c r="C28" s="63" t="s">
        <v>86</v>
      </c>
      <c r="D28" s="64" t="n">
        <v>31500</v>
      </c>
      <c r="E28" s="64" t="n">
        <v>30000</v>
      </c>
      <c r="F28" s="64" t="n">
        <v>1500</v>
      </c>
      <c r="G28" s="41"/>
    </row>
  </sheetData>
  <mergeCells count="12">
    <mergeCell ref="A1:G1"/>
    <mergeCell ref="A2:A4"/>
    <mergeCell ref="B2:B4"/>
    <mergeCell ref="C2:C4"/>
    <mergeCell ref="D2:D4"/>
    <mergeCell ref="E2:F2"/>
    <mergeCell ref="G2:G4"/>
    <mergeCell ref="E3:E4"/>
    <mergeCell ref="F3:F4"/>
    <mergeCell ref="A7:G7"/>
    <mergeCell ref="A10:G10"/>
    <mergeCell ref="A12:G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za</cp:lastModifiedBy>
  <cp:lastPrinted>2014-07-22T09:37:48Z</cp:lastPrinted>
  <dcterms:modified xsi:type="dcterms:W3CDTF">2014-07-22T13:24:34Z</dcterms:modified>
  <cp:revision>0</cp:revision>
  <dc:subject/>
  <dc:title/>
</cp:coreProperties>
</file>