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false" localSheetId="3" name="_xlnm.Print_Area" vbProcedure="false">Лист3!$A$1:$E$154</definedName>
    <definedName function="false" hidden="false" localSheetId="3" name="_xlnm.Print_Titles" vbProcedure="false">Лист3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62">
  <si>
    <t xml:space="preserve">Приложение</t>
  </si>
  <si>
    <t xml:space="preserve">к постановлению администрации города Железногорска</t>
  </si>
  <si>
    <t xml:space="preserve">от __________________2014 №_____________________ </t>
  </si>
  <si>
    <t xml:space="preserve">Отчет об исполнении бюджета города Железногорска за I  полугодие  2014 года</t>
  </si>
  <si>
    <t xml:space="preserve">Исполнение бюджета города Железногорска по доходам </t>
  </si>
  <si>
    <t xml:space="preserve">рублей</t>
  </si>
  <si>
    <t xml:space="preserve">Код бюджетной классификации РФ</t>
  </si>
  <si>
    <t xml:space="preserve">Наименование доходов </t>
  </si>
  <si>
    <t xml:space="preserve">Утверждено на 2014 год</t>
  </si>
  <si>
    <t xml:space="preserve">Исполнено за I полугодие 2014 года</t>
  </si>
  <si>
    <t xml:space="preserve">% исполнения к годовым назначения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1 статьи 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2 04 0000 110</t>
  </si>
  <si>
    <t xml:space="preserve">Земельный налог, взимаемый по ставкам, установленным в соответствии с подпунктом  2 пункта 1 статьи 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994 04 0000 130</t>
  </si>
  <si>
    <t xml:space="preserve">Прочие доходы от компенсации затрат 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2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 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 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, зачисляемые в бюджеты городских округ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180</t>
  </si>
  <si>
    <t xml:space="preserve">ПРОЧИЕ НЕНАЛОГОВЫЕ ДОХОДЫ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999 04 0000 151</t>
  </si>
  <si>
    <t xml:space="preserve">Прочие субсидии бюджетам городских округов</t>
  </si>
  <si>
    <t xml:space="preserve">Субсидии на софинансирование расходных обязательств местных бюджетов, связанных с организацией отдыха детей в каникулярное время</t>
  </si>
  <si>
    <t xml:space="preserve">Субсидии на дополнительное финансирование мероприятий по организации питания обучающихся в муниципальных образовательных учреждениях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1 00 0000 151</t>
  </si>
  <si>
    <t xml:space="preserve">Субвенции бюджетам на оплату жилищно-коммунальных услуг отдельным категориям граждан</t>
  </si>
  <si>
    <t xml:space="preserve">2 02 03001 04 0000 151</t>
  </si>
  <si>
    <t xml:space="preserve"> Субвенции бюджетам городских округов на оплату жилищно-коммунальных услуг отдельным категориям граждан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 государственную регистрацию актов гражданского состояния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на выплату ЕДВ)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компенсация на выплату мер социальной поддержки по оплате ЖКУ)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 приемному родителю</t>
  </si>
  <si>
    <t xml:space="preserve">2 02 03999 04 0000 151</t>
  </si>
  <si>
    <t xml:space="preserve">Прочие субвенции бюджетам городских округов, всего</t>
  </si>
  <si>
    <t xml:space="preserve">Субвенции бюджетам городских округов на обеспечение мер социальной поддержки ветеранов труда и тружеников тыла  (на выплату ЕДВ)</t>
  </si>
  <si>
    <t xml:space="preserve">Субвенции бюджетам городских округов на осуществление компенсационных выплат в связи с расходами по оплате жилья, коммунальных услуг, твердого топлива и его доставке гражданам</t>
  </si>
  <si>
    <t xml:space="preserve">Субвенции бюджетам городских округов на выплату ежемесячного пособия на ребенка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содержание работников органов местного самоуправления, осуществляющих организацию предоставления субсидий гражданам</t>
  </si>
  <si>
    <t xml:space="preserve">Субвенция 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</si>
  <si>
    <t xml:space="preserve">Субвенция бюджетам городских округ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содержание работников, осуществляющих выплату компенсации части родительсткой платы за содержание ребенка в муниципальных образовательных учреждениях</t>
  </si>
  <si>
    <t xml:space="preserve">Субвенция на содержание Совета ветеранов и льготное торговое обслуживание</t>
  </si>
  <si>
    <t xml:space="preserve">Субвенция на содержание органов социальной защиты населения</t>
  </si>
  <si>
    <t xml:space="preserve">Субвенция на содержание работников, осуществляющих переданные государственные полномочия по выплате компенсации в связи с расходами по оплате жилья, коммунальных услуг, твердого топлива и его доставке</t>
  </si>
  <si>
    <t xml:space="preserve">Субвенция на осуществление расходов в части оснащения рабочих мест работников, осуществляющих передаваемые государственные полномочия по осуществлению компенсационных выплат в связи с расходами по оплате жилья, коммунальных услуг, твердого топлива и его доставке лицам, пользующимся мерами социальной поддержки</t>
  </si>
  <si>
    <t xml:space="preserve">Субвенция на финансирование расходов в части приобретения средств, необходимых для осуществления процесса хранения, обработки информации в электронном виде и печати выплатных документов, связанных с обеспечением компенсационных выплат гражданам, проживающим на территории городского округа</t>
  </si>
  <si>
    <t xml:space="preserve">Субвенция 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я на осуществление отдельных видов деятельности по профилактике безнадзорности и правонарушений несовершеннолетних</t>
  </si>
  <si>
    <t xml:space="preserve">Субвенция на осуществление отдельных государственных полномочий в сфере трудовых отношений</t>
  </si>
  <si>
    <t xml:space="preserve">Субвенция на содержание работников по опеке и попечительству органов местного самоуправления</t>
  </si>
  <si>
    <t xml:space="preserve">Субвенция на осуществление компенсационных выплат в связи с расходами по оплате жилья, коммунальных услуг, твердого топлива и его доставке гражданам (ветеранам труда Курской области)</t>
  </si>
  <si>
    <t xml:space="preserve">Субвенция на осуществление компенсационных выплат в связи с расходами по оплате жилья, коммунальных услуг, твердого топлива и его доставке гражданам (многодетным гражданам)</t>
  </si>
  <si>
    <t xml:space="preserve">Субвенция на осуществление отдельных государственных полномочий в сфере архивного дела</t>
  </si>
  <si>
    <t xml:space="preserve">Субвенция на осуществление полномочий по возмещению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Субвенция на  содержание работников, осуществляющих переданные  государственные полномочия по возмещению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80</t>
  </si>
  <si>
    <t xml:space="preserve">2 19 00000 00 0000 000</t>
  </si>
  <si>
    <t xml:space="preserve">ВОЗВРАТ ОТСТАТКОВ СУБСИДИЙ, СУБВЕНЦИЙ И ИНЫХ МЕЖБЮДЖЕТНЫХ ТРАНСФЕРТОВ, ИМЕЮЩИХ ЦЕЛЕВОЕ НАЗНАЧЕНИЕ, ПРОШЛЫХ ЛЕТ</t>
  </si>
  <si>
    <t xml:space="preserve">2 19 04000 04 0000 151</t>
  </si>
  <si>
    <t xml:space="preserve">Возврат от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00"/>
    <numFmt numFmtId="168" formatCode="@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0"/>
    </font>
    <font>
      <sz val="11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Arial"/>
      <family val="0"/>
    </font>
    <font>
      <sz val="10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pageBreakPreview" topLeftCell="A148" colorId="64" zoomScale="75" zoomScaleNormal="100" zoomScalePageLayoutView="75" workbookViewId="0">
      <selection pane="topLeft" activeCell="E150" activeCellId="0" sqref="E15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9.41"/>
    <col collapsed="false" customWidth="true" hidden="false" outlineLevel="0" max="3" min="3" style="1" width="21.84"/>
    <col collapsed="false" customWidth="true" hidden="false" outlineLevel="0" max="4" min="4" style="0" width="16.13"/>
    <col collapsed="false" customWidth="true" hidden="false" outlineLevel="0" max="5" min="5" style="0" width="17.14"/>
  </cols>
  <sheetData>
    <row r="1" customFormat="false" ht="15.75" hidden="false" customHeight="tru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4"/>
      <c r="C3" s="5" t="s">
        <v>2</v>
      </c>
      <c r="D3" s="5"/>
      <c r="E3" s="5"/>
    </row>
    <row r="4" customFormat="false" ht="15.75" hidden="false" customHeight="false" outlineLevel="0" collapsed="false">
      <c r="B4" s="4"/>
      <c r="C4" s="5"/>
      <c r="D4" s="6"/>
      <c r="E4" s="6"/>
    </row>
    <row r="5" customFormat="false" ht="15" hidden="false" customHeight="false" outlineLevel="0" collapsed="false">
      <c r="D5" s="7"/>
      <c r="E5" s="7"/>
    </row>
    <row r="6" customFormat="false" ht="20.25" hidden="false" customHeight="true" outlineLevel="0" collapsed="false">
      <c r="A6" s="8" t="s">
        <v>3</v>
      </c>
      <c r="B6" s="8"/>
      <c r="C6" s="8"/>
      <c r="D6" s="8"/>
      <c r="E6" s="8"/>
    </row>
    <row r="7" customFormat="false" ht="15" hidden="false" customHeight="false" outlineLevel="0" collapsed="false">
      <c r="D7" s="7"/>
      <c r="E7" s="7"/>
    </row>
    <row r="8" customFormat="false" ht="16.5" hidden="false" customHeight="true" outlineLevel="0" collapsed="false">
      <c r="A8" s="9" t="s">
        <v>4</v>
      </c>
      <c r="B8" s="9"/>
      <c r="C8" s="9"/>
      <c r="D8" s="9"/>
      <c r="E8" s="9"/>
    </row>
    <row r="9" customFormat="false" ht="15" hidden="false" customHeight="false" outlineLevel="0" collapsed="false">
      <c r="A9" s="10"/>
      <c r="B9" s="11"/>
    </row>
    <row r="10" customFormat="false" ht="15" hidden="false" customHeight="false" outlineLevel="0" collapsed="false">
      <c r="C10" s="12" t="s">
        <v>5</v>
      </c>
      <c r="D10" s="12"/>
      <c r="E10" s="12"/>
    </row>
    <row r="11" customFormat="false" ht="12.75" hidden="false" customHeight="true" outlineLevel="0" collapsed="false">
      <c r="A11" s="13" t="s">
        <v>6</v>
      </c>
      <c r="B11" s="13" t="s">
        <v>7</v>
      </c>
      <c r="C11" s="13" t="s">
        <v>8</v>
      </c>
      <c r="D11" s="13" t="s">
        <v>9</v>
      </c>
      <c r="E11" s="13" t="s">
        <v>10</v>
      </c>
    </row>
    <row r="12" customFormat="false" ht="12.75" hidden="false" customHeight="false" outlineLevel="0" collapsed="false">
      <c r="A12" s="13"/>
      <c r="B12" s="13" t="s">
        <v>7</v>
      </c>
      <c r="C12" s="13"/>
      <c r="D12" s="13"/>
      <c r="E12" s="13"/>
    </row>
    <row r="13" customFormat="false" ht="78" hidden="false" customHeight="true" outlineLevel="0" collapsed="false">
      <c r="A13" s="13"/>
      <c r="B13" s="13"/>
      <c r="C13" s="13"/>
      <c r="D13" s="13"/>
      <c r="E13" s="13"/>
    </row>
    <row r="14" customFormat="false" ht="13.5" hidden="false" customHeight="false" outlineLevel="0" collapsed="false">
      <c r="A14" s="14" t="s">
        <v>11</v>
      </c>
      <c r="B14" s="15" t="s">
        <v>12</v>
      </c>
      <c r="C14" s="16" t="n">
        <f aca="false">C15+C27+C35+C43+C48+C58+C64+C71+C80+C83+C21</f>
        <v>909776652.64</v>
      </c>
      <c r="D14" s="16" t="n">
        <f aca="false">D15+D21+D27+D35+D43+D48+D58+D64+D71+D80+D83+D104</f>
        <v>445759049.65</v>
      </c>
      <c r="E14" s="17" t="n">
        <f aca="false">D14/C14*100</f>
        <v>48.9965364967865</v>
      </c>
    </row>
    <row r="15" customFormat="false" ht="13.5" hidden="false" customHeight="false" outlineLevel="0" collapsed="false">
      <c r="A15" s="14" t="s">
        <v>13</v>
      </c>
      <c r="B15" s="15" t="s">
        <v>14</v>
      </c>
      <c r="C15" s="18" t="n">
        <f aca="false">C16</f>
        <v>189977586.23</v>
      </c>
      <c r="D15" s="18" t="n">
        <f aca="false">D16</f>
        <v>97345086.43</v>
      </c>
      <c r="E15" s="17" t="n">
        <f aca="false">D15/C15*100</f>
        <v>51.2403006911285</v>
      </c>
    </row>
    <row r="16" customFormat="false" ht="13.5" hidden="false" customHeight="false" outlineLevel="0" collapsed="false">
      <c r="A16" s="13" t="s">
        <v>15</v>
      </c>
      <c r="B16" s="15" t="s">
        <v>16</v>
      </c>
      <c r="C16" s="19" t="n">
        <f aca="false">C17+C18+C19+C20</f>
        <v>189977586.23</v>
      </c>
      <c r="D16" s="19" t="n">
        <f aca="false">D17+D18+D19+D20</f>
        <v>97345086.43</v>
      </c>
      <c r="E16" s="17" t="n">
        <f aca="false">D16/C16*100</f>
        <v>51.2403006911285</v>
      </c>
    </row>
    <row r="17" customFormat="false" ht="12.75" hidden="false" customHeight="true" outlineLevel="0" collapsed="false">
      <c r="A17" s="20" t="s">
        <v>17</v>
      </c>
      <c r="B17" s="21" t="s">
        <v>18</v>
      </c>
      <c r="C17" s="22" t="n">
        <v>184037586.23</v>
      </c>
      <c r="D17" s="22" t="n">
        <v>93956382.96</v>
      </c>
      <c r="E17" s="23" t="n">
        <f aca="false">D17/C17*100</f>
        <v>51.0528228959591</v>
      </c>
    </row>
    <row r="18" customFormat="false" ht="60.75" hidden="false" customHeight="true" outlineLevel="0" collapsed="false">
      <c r="A18" s="20"/>
      <c r="B18" s="21"/>
      <c r="C18" s="22"/>
      <c r="D18" s="22"/>
      <c r="E18" s="23"/>
    </row>
    <row r="19" customFormat="false" ht="115.9" hidden="false" customHeight="true" outlineLevel="0" collapsed="false">
      <c r="A19" s="20" t="s">
        <v>19</v>
      </c>
      <c r="B19" s="21" t="s">
        <v>20</v>
      </c>
      <c r="C19" s="22" t="n">
        <v>4245000</v>
      </c>
      <c r="D19" s="22" t="n">
        <v>2887540.53</v>
      </c>
      <c r="E19" s="23" t="n">
        <f aca="false">D19/C19*100</f>
        <v>68.0221561837456</v>
      </c>
    </row>
    <row r="20" customFormat="false" ht="54.6" hidden="false" customHeight="true" outlineLevel="0" collapsed="false">
      <c r="A20" s="20" t="s">
        <v>21</v>
      </c>
      <c r="B20" s="21" t="s">
        <v>22</v>
      </c>
      <c r="C20" s="22" t="n">
        <v>1695000</v>
      </c>
      <c r="D20" s="22" t="n">
        <v>501162.94</v>
      </c>
      <c r="E20" s="23" t="n">
        <f aca="false">D20/C20*100</f>
        <v>29.5671351032448</v>
      </c>
    </row>
    <row r="21" s="26" customFormat="true" ht="43.15" hidden="false" customHeight="true" outlineLevel="0" collapsed="false">
      <c r="A21" s="13" t="s">
        <v>23</v>
      </c>
      <c r="B21" s="15" t="s">
        <v>24</v>
      </c>
      <c r="C21" s="24" t="n">
        <f aca="false">C22</f>
        <v>1798413.77</v>
      </c>
      <c r="D21" s="24" t="n">
        <f aca="false">D22</f>
        <v>564601.71</v>
      </c>
      <c r="E21" s="25" t="n">
        <f aca="false">D21/C21*100</f>
        <v>31.3944276572126</v>
      </c>
    </row>
    <row r="22" s="26" customFormat="true" ht="43.15" hidden="false" customHeight="true" outlineLevel="0" collapsed="false">
      <c r="A22" s="13" t="s">
        <v>25</v>
      </c>
      <c r="B22" s="15" t="s">
        <v>26</v>
      </c>
      <c r="C22" s="24" t="n">
        <f aca="false">C23+C24+C25+C26</f>
        <v>1798413.77</v>
      </c>
      <c r="D22" s="24" t="n">
        <f aca="false">D23+D24+D25+D26</f>
        <v>564601.71</v>
      </c>
      <c r="E22" s="25" t="n">
        <f aca="false">D22/C22*100</f>
        <v>31.3944276572126</v>
      </c>
    </row>
    <row r="23" s="27" customFormat="true" ht="87" hidden="false" customHeight="true" outlineLevel="0" collapsed="false">
      <c r="A23" s="20" t="s">
        <v>27</v>
      </c>
      <c r="B23" s="21" t="s">
        <v>28</v>
      </c>
      <c r="C23" s="22" t="n">
        <v>658215.41</v>
      </c>
      <c r="D23" s="22" t="n">
        <v>222977.63</v>
      </c>
      <c r="E23" s="23" t="n">
        <f aca="false">D23/C23*100</f>
        <v>33.8760877688962</v>
      </c>
    </row>
    <row r="24" s="27" customFormat="true" ht="96" hidden="false" customHeight="true" outlineLevel="0" collapsed="false">
      <c r="A24" s="20" t="s">
        <v>29</v>
      </c>
      <c r="B24" s="21" t="s">
        <v>30</v>
      </c>
      <c r="C24" s="22" t="n">
        <v>13643.83</v>
      </c>
      <c r="D24" s="22" t="n">
        <v>4462.34</v>
      </c>
      <c r="E24" s="23" t="n">
        <f aca="false">D24/C24*100</f>
        <v>32.7059190857699</v>
      </c>
    </row>
    <row r="25" s="27" customFormat="true" ht="82.15" hidden="false" customHeight="true" outlineLevel="0" collapsed="false">
      <c r="A25" s="20" t="s">
        <v>31</v>
      </c>
      <c r="B25" s="21" t="s">
        <v>32</v>
      </c>
      <c r="C25" s="22" t="n">
        <v>1065683.33</v>
      </c>
      <c r="D25" s="22" t="n">
        <v>337151.17</v>
      </c>
      <c r="E25" s="23" t="n">
        <f aca="false">D25/C25*100</f>
        <v>31.6370877266139</v>
      </c>
    </row>
    <row r="26" s="27" customFormat="true" ht="82.15" hidden="false" customHeight="true" outlineLevel="0" collapsed="false">
      <c r="A26" s="20" t="s">
        <v>33</v>
      </c>
      <c r="B26" s="21" t="s">
        <v>34</v>
      </c>
      <c r="C26" s="22" t="n">
        <v>60871.2</v>
      </c>
      <c r="D26" s="22" t="n">
        <v>10.57</v>
      </c>
      <c r="E26" s="23" t="n">
        <f aca="false">D26/C26*100</f>
        <v>0.0173645336382394</v>
      </c>
    </row>
    <row r="27" customFormat="false" ht="14.25" hidden="false" customHeight="true" outlineLevel="0" collapsed="false">
      <c r="A27" s="13" t="s">
        <v>35</v>
      </c>
      <c r="B27" s="15" t="s">
        <v>36</v>
      </c>
      <c r="C27" s="28" t="n">
        <f aca="false">C28+C31</f>
        <v>72124700</v>
      </c>
      <c r="D27" s="28" t="n">
        <f aca="false">D28+D31+D33</f>
        <v>34327981.11</v>
      </c>
      <c r="E27" s="29" t="n">
        <f aca="false">D27/C27*100</f>
        <v>47.5953190931817</v>
      </c>
    </row>
    <row r="28" customFormat="false" ht="27" hidden="false" customHeight="false" outlineLevel="0" collapsed="false">
      <c r="A28" s="13" t="s">
        <v>37</v>
      </c>
      <c r="B28" s="15" t="s">
        <v>38</v>
      </c>
      <c r="C28" s="19" t="n">
        <f aca="false">C29</f>
        <v>72114700</v>
      </c>
      <c r="D28" s="19" t="n">
        <f aca="false">D29+D30</f>
        <v>34264768.22</v>
      </c>
      <c r="E28" s="29" t="n">
        <f aca="false">D28/C28*100</f>
        <v>47.5142630004701</v>
      </c>
    </row>
    <row r="29" customFormat="false" ht="27" hidden="false" customHeight="false" outlineLevel="0" collapsed="false">
      <c r="A29" s="20" t="s">
        <v>39</v>
      </c>
      <c r="B29" s="21" t="s">
        <v>40</v>
      </c>
      <c r="C29" s="30" t="n">
        <v>72114700</v>
      </c>
      <c r="D29" s="30" t="n">
        <v>34313392.84</v>
      </c>
      <c r="E29" s="31" t="n">
        <f aca="false">D29/C29*100</f>
        <v>47.5816897803083</v>
      </c>
    </row>
    <row r="30" customFormat="false" ht="40.5" hidden="false" customHeight="false" outlineLevel="0" collapsed="false">
      <c r="A30" s="20" t="s">
        <v>41</v>
      </c>
      <c r="B30" s="21" t="s">
        <v>42</v>
      </c>
      <c r="C30" s="32"/>
      <c r="D30" s="30" t="n">
        <v>-48624.62</v>
      </c>
      <c r="E30" s="29"/>
    </row>
    <row r="31" customFormat="false" ht="13.5" hidden="false" customHeight="false" outlineLevel="0" collapsed="false">
      <c r="A31" s="13" t="s">
        <v>43</v>
      </c>
      <c r="B31" s="15" t="s">
        <v>44</v>
      </c>
      <c r="C31" s="19" t="n">
        <f aca="false">C32</f>
        <v>10000</v>
      </c>
      <c r="D31" s="19" t="n">
        <f aca="false">D32</f>
        <v>7879.89</v>
      </c>
      <c r="E31" s="29" t="n">
        <f aca="false">D31/C31*100</f>
        <v>78.7989</v>
      </c>
    </row>
    <row r="32" customFormat="false" ht="13.5" hidden="false" customHeight="false" outlineLevel="0" collapsed="false">
      <c r="A32" s="20" t="s">
        <v>45</v>
      </c>
      <c r="B32" s="21" t="s">
        <v>44</v>
      </c>
      <c r="C32" s="30" t="n">
        <v>10000</v>
      </c>
      <c r="D32" s="30" t="n">
        <v>7879.89</v>
      </c>
      <c r="E32" s="29" t="n">
        <f aca="false">D32/C32*100</f>
        <v>78.7989</v>
      </c>
    </row>
    <row r="33" customFormat="false" ht="27" hidden="false" customHeight="false" outlineLevel="0" collapsed="false">
      <c r="A33" s="13" t="s">
        <v>46</v>
      </c>
      <c r="B33" s="15" t="s">
        <v>47</v>
      </c>
      <c r="C33" s="30"/>
      <c r="D33" s="19" t="n">
        <f aca="false">D34</f>
        <v>55333</v>
      </c>
      <c r="E33" s="33"/>
    </row>
    <row r="34" customFormat="false" ht="40.5" hidden="false" customHeight="false" outlineLevel="0" collapsed="false">
      <c r="A34" s="20" t="s">
        <v>48</v>
      </c>
      <c r="B34" s="21" t="s">
        <v>49</v>
      </c>
      <c r="C34" s="30"/>
      <c r="D34" s="30" t="n">
        <v>55333</v>
      </c>
      <c r="E34" s="33"/>
    </row>
    <row r="35" customFormat="false" ht="13.5" hidden="false" customHeight="false" outlineLevel="0" collapsed="false">
      <c r="A35" s="13" t="s">
        <v>50</v>
      </c>
      <c r="B35" s="15" t="s">
        <v>51</v>
      </c>
      <c r="C35" s="28" t="n">
        <f aca="false">C38</f>
        <v>369838000</v>
      </c>
      <c r="D35" s="28" t="n">
        <f aca="false">D36+D38</f>
        <v>183892902.97</v>
      </c>
      <c r="E35" s="33" t="n">
        <f aca="false">D35/C35*100</f>
        <v>49.7225550024605</v>
      </c>
    </row>
    <row r="36" customFormat="false" ht="13.5" hidden="false" customHeight="false" outlineLevel="0" collapsed="false">
      <c r="A36" s="13" t="s">
        <v>52</v>
      </c>
      <c r="B36" s="15" t="s">
        <v>53</v>
      </c>
      <c r="C36" s="28"/>
      <c r="D36" s="28" t="n">
        <f aca="false">D37</f>
        <v>319303.86</v>
      </c>
      <c r="E36" s="34"/>
    </row>
    <row r="37" s="27" customFormat="true" ht="40.5" hidden="false" customHeight="false" outlineLevel="0" collapsed="false">
      <c r="A37" s="20" t="s">
        <v>54</v>
      </c>
      <c r="B37" s="21" t="s">
        <v>55</v>
      </c>
      <c r="C37" s="35"/>
      <c r="D37" s="36" t="n">
        <v>319303.86</v>
      </c>
      <c r="E37" s="35"/>
    </row>
    <row r="38" customFormat="false" ht="13.5" hidden="false" customHeight="false" outlineLevel="0" collapsed="false">
      <c r="A38" s="13" t="s">
        <v>56</v>
      </c>
      <c r="B38" s="15" t="s">
        <v>57</v>
      </c>
      <c r="C38" s="19" t="n">
        <f aca="false">C40+C42</f>
        <v>369838000</v>
      </c>
      <c r="D38" s="19" t="n">
        <f aca="false">D39+D41</f>
        <v>183573599.11</v>
      </c>
      <c r="E38" s="33" t="n">
        <f aca="false">D38/C38*100</f>
        <v>49.6362188606904</v>
      </c>
    </row>
    <row r="39" customFormat="false" ht="55.5" hidden="false" customHeight="true" outlineLevel="0" collapsed="false">
      <c r="A39" s="13" t="s">
        <v>58</v>
      </c>
      <c r="B39" s="15" t="s">
        <v>59</v>
      </c>
      <c r="C39" s="19" t="n">
        <f aca="false">C40</f>
        <v>5708000</v>
      </c>
      <c r="D39" s="19" t="n">
        <f aca="false">D40</f>
        <v>1341430.81</v>
      </c>
      <c r="E39" s="33" t="n">
        <f aca="false">D39/C39*100</f>
        <v>23.5008901541696</v>
      </c>
    </row>
    <row r="40" customFormat="false" ht="81" hidden="false" customHeight="false" outlineLevel="0" collapsed="false">
      <c r="A40" s="20" t="s">
        <v>60</v>
      </c>
      <c r="B40" s="21" t="s">
        <v>61</v>
      </c>
      <c r="C40" s="22" t="n">
        <v>5708000</v>
      </c>
      <c r="D40" s="22" t="n">
        <v>1341430.81</v>
      </c>
      <c r="E40" s="32" t="n">
        <f aca="false">D40/C40*100</f>
        <v>23.5008901541696</v>
      </c>
    </row>
    <row r="41" customFormat="false" ht="53.25" hidden="false" customHeight="true" outlineLevel="0" collapsed="false">
      <c r="A41" s="13" t="s">
        <v>62</v>
      </c>
      <c r="B41" s="15" t="s">
        <v>63</v>
      </c>
      <c r="C41" s="28" t="n">
        <f aca="false">C42</f>
        <v>364130000</v>
      </c>
      <c r="D41" s="28" t="n">
        <f aca="false">D42</f>
        <v>182232168.3</v>
      </c>
      <c r="E41" s="33" t="n">
        <f aca="false">D41/C41*100</f>
        <v>50.0459089610853</v>
      </c>
    </row>
    <row r="42" customFormat="false" ht="74.25" hidden="false" customHeight="true" outlineLevel="0" collapsed="false">
      <c r="A42" s="20" t="s">
        <v>64</v>
      </c>
      <c r="B42" s="21" t="s">
        <v>65</v>
      </c>
      <c r="C42" s="22" t="n">
        <v>364130000</v>
      </c>
      <c r="D42" s="22" t="n">
        <v>182232168.3</v>
      </c>
      <c r="E42" s="32" t="n">
        <f aca="false">D42/C42*100</f>
        <v>50.0459089610853</v>
      </c>
    </row>
    <row r="43" customFormat="false" ht="13.5" hidden="false" customHeight="true" outlineLevel="0" collapsed="false">
      <c r="A43" s="13" t="s">
        <v>66</v>
      </c>
      <c r="B43" s="15" t="s">
        <v>67</v>
      </c>
      <c r="C43" s="28" t="n">
        <f aca="false">C44+C46</f>
        <v>5270000</v>
      </c>
      <c r="D43" s="28" t="n">
        <f aca="false">D44+D46</f>
        <v>3804109.18</v>
      </c>
      <c r="E43" s="33" t="n">
        <f aca="false">D43/C43*100</f>
        <v>72.184234914611</v>
      </c>
    </row>
    <row r="44" customFormat="false" ht="43.5" hidden="false" customHeight="true" outlineLevel="0" collapsed="false">
      <c r="A44" s="13" t="s">
        <v>68</v>
      </c>
      <c r="B44" s="15" t="s">
        <v>69</v>
      </c>
      <c r="C44" s="28" t="n">
        <f aca="false">C45</f>
        <v>5010000</v>
      </c>
      <c r="D44" s="28" t="n">
        <f aca="false">D45</f>
        <v>3249109.18</v>
      </c>
      <c r="E44" s="33" t="n">
        <f aca="false">D44/C44*100</f>
        <v>64.8524786427146</v>
      </c>
    </row>
    <row r="45" customFormat="false" ht="54" hidden="false" customHeight="false" outlineLevel="0" collapsed="false">
      <c r="A45" s="20" t="s">
        <v>70</v>
      </c>
      <c r="B45" s="21" t="s">
        <v>71</v>
      </c>
      <c r="C45" s="22" t="n">
        <v>5010000</v>
      </c>
      <c r="D45" s="22" t="n">
        <v>3249109.18</v>
      </c>
      <c r="E45" s="32" t="n">
        <f aca="false">D45/C45*100</f>
        <v>64.8524786427146</v>
      </c>
    </row>
    <row r="46" customFormat="false" ht="40.5" hidden="false" customHeight="false" outlineLevel="0" collapsed="false">
      <c r="A46" s="13" t="s">
        <v>72</v>
      </c>
      <c r="B46" s="15" t="s">
        <v>73</v>
      </c>
      <c r="C46" s="28" t="n">
        <f aca="false">C47</f>
        <v>260000</v>
      </c>
      <c r="D46" s="28" t="n">
        <f aca="false">D47</f>
        <v>555000</v>
      </c>
      <c r="E46" s="32" t="n">
        <f aca="false">D46/C46*100</f>
        <v>213.461538461538</v>
      </c>
    </row>
    <row r="47" customFormat="false" ht="27" hidden="false" customHeight="false" outlineLevel="0" collapsed="false">
      <c r="A47" s="20" t="s">
        <v>74</v>
      </c>
      <c r="B47" s="21" t="s">
        <v>75</v>
      </c>
      <c r="C47" s="22" t="n">
        <v>260000</v>
      </c>
      <c r="D47" s="22" t="n">
        <v>555000</v>
      </c>
      <c r="E47" s="32" t="n">
        <f aca="false">D47/C47*100</f>
        <v>213.461538461538</v>
      </c>
    </row>
    <row r="48" customFormat="false" ht="40.5" hidden="false" customHeight="false" outlineLevel="0" collapsed="false">
      <c r="A48" s="13" t="s">
        <v>76</v>
      </c>
      <c r="B48" s="15" t="s">
        <v>77</v>
      </c>
      <c r="C48" s="19" t="n">
        <f aca="false">C50+C51+C54+C57</f>
        <v>150217432.37</v>
      </c>
      <c r="D48" s="19" t="n">
        <f aca="false">D50+D51+D54+D57</f>
        <v>71410951.37</v>
      </c>
      <c r="E48" s="33" t="n">
        <f aca="false">D48/C48*100</f>
        <v>47.5383916788752</v>
      </c>
    </row>
    <row r="49" customFormat="false" ht="94.5" hidden="false" customHeight="false" outlineLevel="0" collapsed="false">
      <c r="A49" s="13" t="s">
        <v>78</v>
      </c>
      <c r="B49" s="15" t="s">
        <v>79</v>
      </c>
      <c r="C49" s="19" t="n">
        <f aca="false">C50+C51</f>
        <v>148967432.37</v>
      </c>
      <c r="D49" s="19" t="n">
        <f aca="false">D50+D51</f>
        <v>70160937.12</v>
      </c>
      <c r="E49" s="33" t="n">
        <f aca="false">D49/C49*100</f>
        <v>47.0981717304067</v>
      </c>
    </row>
    <row r="50" customFormat="false" ht="81" hidden="false" customHeight="false" outlineLevel="0" collapsed="false">
      <c r="A50" s="20" t="s">
        <v>80</v>
      </c>
      <c r="B50" s="21" t="s">
        <v>81</v>
      </c>
      <c r="C50" s="22" t="n">
        <v>143891532.37</v>
      </c>
      <c r="D50" s="22" t="n">
        <v>66969298.08</v>
      </c>
      <c r="E50" s="32" t="n">
        <f aca="false">D50/C50*100</f>
        <v>46.5415142760426</v>
      </c>
    </row>
    <row r="51" customFormat="false" ht="67.5" hidden="false" customHeight="false" outlineLevel="0" collapsed="false">
      <c r="A51" s="20" t="s">
        <v>82</v>
      </c>
      <c r="B51" s="21" t="s">
        <v>83</v>
      </c>
      <c r="C51" s="22" t="n">
        <v>5075900</v>
      </c>
      <c r="D51" s="22" t="n">
        <v>3191639.04</v>
      </c>
      <c r="E51" s="32" t="n">
        <f aca="false">D51/C51*100</f>
        <v>62.8782883823558</v>
      </c>
    </row>
    <row r="52" customFormat="false" ht="27" hidden="false" customHeight="false" outlineLevel="0" collapsed="false">
      <c r="A52" s="13" t="s">
        <v>84</v>
      </c>
      <c r="B52" s="15" t="s">
        <v>85</v>
      </c>
      <c r="C52" s="28" t="n">
        <f aca="false">C54</f>
        <v>1000000</v>
      </c>
      <c r="D52" s="28" t="n">
        <f aca="false">D54</f>
        <v>928455.25</v>
      </c>
      <c r="E52" s="33" t="n">
        <f aca="false">D52/C52*100</f>
        <v>92.845525</v>
      </c>
    </row>
    <row r="53" customFormat="false" ht="54" hidden="false" customHeight="false" outlineLevel="0" collapsed="false">
      <c r="A53" s="37" t="s">
        <v>86</v>
      </c>
      <c r="B53" s="38" t="s">
        <v>87</v>
      </c>
      <c r="C53" s="28" t="n">
        <f aca="false">C54</f>
        <v>1000000</v>
      </c>
      <c r="D53" s="28" t="n">
        <f aca="false">D54</f>
        <v>928455.25</v>
      </c>
      <c r="E53" s="33" t="n">
        <f aca="false">D53/C53*100</f>
        <v>92.845525</v>
      </c>
    </row>
    <row r="54" customFormat="false" ht="54" hidden="false" customHeight="false" outlineLevel="0" collapsed="false">
      <c r="A54" s="20" t="s">
        <v>88</v>
      </c>
      <c r="B54" s="21" t="s">
        <v>89</v>
      </c>
      <c r="C54" s="39" t="n">
        <v>1000000</v>
      </c>
      <c r="D54" s="22" t="n">
        <v>928455.25</v>
      </c>
      <c r="E54" s="32" t="n">
        <f aca="false">D54/C54*100</f>
        <v>92.845525</v>
      </c>
    </row>
    <row r="55" customFormat="false" ht="94.5" hidden="false" customHeight="false" outlineLevel="0" collapsed="false">
      <c r="A55" s="13" t="s">
        <v>90</v>
      </c>
      <c r="B55" s="15" t="s">
        <v>91</v>
      </c>
      <c r="C55" s="28" t="n">
        <f aca="false">C57</f>
        <v>250000</v>
      </c>
      <c r="D55" s="28" t="n">
        <f aca="false">D57</f>
        <v>321559</v>
      </c>
      <c r="E55" s="33" t="n">
        <f aca="false">D55/C55*100</f>
        <v>128.6236</v>
      </c>
    </row>
    <row r="56" customFormat="false" ht="94.5" hidden="false" customHeight="false" outlineLevel="0" collapsed="false">
      <c r="A56" s="13" t="s">
        <v>92</v>
      </c>
      <c r="B56" s="15" t="s">
        <v>93</v>
      </c>
      <c r="C56" s="28" t="n">
        <f aca="false">C57</f>
        <v>250000</v>
      </c>
      <c r="D56" s="28" t="n">
        <f aca="false">D57</f>
        <v>321559</v>
      </c>
      <c r="E56" s="33" t="n">
        <f aca="false">D56/C56*100</f>
        <v>128.6236</v>
      </c>
    </row>
    <row r="57" customFormat="false" ht="81" hidden="false" customHeight="false" outlineLevel="0" collapsed="false">
      <c r="A57" s="20" t="s">
        <v>94</v>
      </c>
      <c r="B57" s="21" t="s">
        <v>95</v>
      </c>
      <c r="C57" s="22" t="n">
        <v>250000</v>
      </c>
      <c r="D57" s="22" t="n">
        <v>321559</v>
      </c>
      <c r="E57" s="32" t="n">
        <f aca="false">D57/C57*100</f>
        <v>128.6236</v>
      </c>
    </row>
    <row r="58" customFormat="false" ht="27" hidden="false" customHeight="false" outlineLevel="0" collapsed="false">
      <c r="A58" s="13" t="s">
        <v>96</v>
      </c>
      <c r="B58" s="15" t="s">
        <v>97</v>
      </c>
      <c r="C58" s="19" t="n">
        <f aca="false">C59</f>
        <v>9034600</v>
      </c>
      <c r="D58" s="19" t="n">
        <f aca="false">D59</f>
        <v>4904792.29</v>
      </c>
      <c r="E58" s="33" t="n">
        <f aca="false">D58/C58*100</f>
        <v>54.2889811391761</v>
      </c>
    </row>
    <row r="59" customFormat="false" ht="27" hidden="false" customHeight="false" outlineLevel="0" collapsed="false">
      <c r="A59" s="13" t="s">
        <v>98</v>
      </c>
      <c r="B59" s="15" t="s">
        <v>99</v>
      </c>
      <c r="C59" s="24" t="n">
        <f aca="false">C60+C61+C62+C63</f>
        <v>9034600</v>
      </c>
      <c r="D59" s="24" t="n">
        <f aca="false">D60+D61+D62+D63</f>
        <v>4904792.29</v>
      </c>
      <c r="E59" s="33" t="n">
        <f aca="false">D59/C59*100</f>
        <v>54.2889811391761</v>
      </c>
    </row>
    <row r="60" customFormat="false" ht="27" hidden="false" customHeight="false" outlineLevel="0" collapsed="false">
      <c r="A60" s="20" t="s">
        <v>100</v>
      </c>
      <c r="B60" s="21" t="s">
        <v>101</v>
      </c>
      <c r="C60" s="22" t="n">
        <v>306500</v>
      </c>
      <c r="D60" s="22" t="n">
        <v>173101.79</v>
      </c>
      <c r="E60" s="32" t="n">
        <f aca="false">D60/C60*100</f>
        <v>56.4769298531811</v>
      </c>
    </row>
    <row r="61" customFormat="false" ht="27" hidden="false" customHeight="false" outlineLevel="0" collapsed="false">
      <c r="A61" s="20" t="s">
        <v>102</v>
      </c>
      <c r="B61" s="21" t="s">
        <v>103</v>
      </c>
      <c r="C61" s="22" t="n">
        <v>51800</v>
      </c>
      <c r="D61" s="22" t="n">
        <v>19686.55</v>
      </c>
      <c r="E61" s="32" t="n">
        <f aca="false">D61/C61*100</f>
        <v>38.0049227799228</v>
      </c>
    </row>
    <row r="62" customFormat="false" ht="27" hidden="false" customHeight="false" outlineLevel="0" collapsed="false">
      <c r="A62" s="20" t="s">
        <v>104</v>
      </c>
      <c r="B62" s="21" t="s">
        <v>105</v>
      </c>
      <c r="C62" s="22" t="n">
        <v>664000</v>
      </c>
      <c r="D62" s="22" t="n">
        <v>438983.99</v>
      </c>
      <c r="E62" s="32" t="n">
        <f aca="false">D62/C62*100</f>
        <v>66.112046686747</v>
      </c>
    </row>
    <row r="63" customFormat="false" ht="27" hidden="false" customHeight="false" outlineLevel="0" collapsed="false">
      <c r="A63" s="20" t="s">
        <v>106</v>
      </c>
      <c r="B63" s="21" t="s">
        <v>107</v>
      </c>
      <c r="C63" s="22" t="n">
        <v>8012300</v>
      </c>
      <c r="D63" s="22" t="n">
        <v>4273019.96</v>
      </c>
      <c r="E63" s="32" t="n">
        <f aca="false">D63/C63*100</f>
        <v>53.3307534665452</v>
      </c>
    </row>
    <row r="64" customFormat="false" ht="40.5" hidden="false" customHeight="false" outlineLevel="0" collapsed="false">
      <c r="A64" s="13" t="s">
        <v>108</v>
      </c>
      <c r="B64" s="15" t="s">
        <v>109</v>
      </c>
      <c r="C64" s="24" t="n">
        <f aca="false">C66+C68</f>
        <v>86537920.27</v>
      </c>
      <c r="D64" s="25" t="n">
        <f aca="false">D66+D68</f>
        <v>42372082.81</v>
      </c>
      <c r="E64" s="33" t="n">
        <f aca="false">D64/C64*100</f>
        <v>48.9636019421293</v>
      </c>
    </row>
    <row r="65" customFormat="false" ht="13.5" hidden="false" customHeight="false" outlineLevel="0" collapsed="false">
      <c r="A65" s="37" t="s">
        <v>110</v>
      </c>
      <c r="B65" s="38" t="s">
        <v>111</v>
      </c>
      <c r="C65" s="24" t="n">
        <f aca="false">C66</f>
        <v>86537920.27</v>
      </c>
      <c r="D65" s="25" t="n">
        <f aca="false">D66</f>
        <v>41156823.25</v>
      </c>
      <c r="E65" s="33" t="n">
        <f aca="false">D65/C65*100</f>
        <v>47.5592932226588</v>
      </c>
    </row>
    <row r="66" customFormat="false" ht="13.5" hidden="false" customHeight="false" outlineLevel="0" collapsed="false">
      <c r="A66" s="13" t="s">
        <v>112</v>
      </c>
      <c r="B66" s="15" t="s">
        <v>113</v>
      </c>
      <c r="C66" s="24" t="n">
        <f aca="false">C67</f>
        <v>86537920.27</v>
      </c>
      <c r="D66" s="25" t="n">
        <f aca="false">D67</f>
        <v>41156823.25</v>
      </c>
      <c r="E66" s="33" t="n">
        <f aca="false">D66/C66*100</f>
        <v>47.5592932226588</v>
      </c>
    </row>
    <row r="67" customFormat="false" ht="27" hidden="false" customHeight="false" outlineLevel="0" collapsed="false">
      <c r="A67" s="20" t="s">
        <v>114</v>
      </c>
      <c r="B67" s="21" t="s">
        <v>115</v>
      </c>
      <c r="C67" s="39" t="n">
        <v>86537920.27</v>
      </c>
      <c r="D67" s="22" t="n">
        <v>41156823.25</v>
      </c>
      <c r="E67" s="32" t="n">
        <f aca="false">D67/C67*100</f>
        <v>47.5592932226588</v>
      </c>
    </row>
    <row r="68" customFormat="false" ht="13.5" hidden="false" customHeight="false" outlineLevel="0" collapsed="false">
      <c r="A68" s="37" t="s">
        <v>116</v>
      </c>
      <c r="B68" s="38" t="s">
        <v>117</v>
      </c>
      <c r="C68" s="40"/>
      <c r="D68" s="24" t="n">
        <f aca="false">D69</f>
        <v>1215259.56</v>
      </c>
      <c r="E68" s="32"/>
    </row>
    <row r="69" customFormat="false" ht="13.5" hidden="false" customHeight="false" outlineLevel="0" collapsed="false">
      <c r="A69" s="37" t="s">
        <v>118</v>
      </c>
      <c r="B69" s="38" t="s">
        <v>119</v>
      </c>
      <c r="C69" s="40"/>
      <c r="D69" s="24" t="n">
        <f aca="false">D70</f>
        <v>1215259.56</v>
      </c>
      <c r="E69" s="32"/>
    </row>
    <row r="70" customFormat="false" ht="27" hidden="false" customHeight="false" outlineLevel="0" collapsed="false">
      <c r="A70" s="41" t="s">
        <v>120</v>
      </c>
      <c r="B70" s="42" t="s">
        <v>121</v>
      </c>
      <c r="C70" s="43"/>
      <c r="D70" s="22" t="n">
        <v>1215259.56</v>
      </c>
      <c r="E70" s="33"/>
    </row>
    <row r="71" customFormat="false" ht="27" hidden="false" customHeight="false" outlineLevel="0" collapsed="false">
      <c r="A71" s="13" t="s">
        <v>122</v>
      </c>
      <c r="B71" s="15" t="s">
        <v>123</v>
      </c>
      <c r="C71" s="19" t="n">
        <f aca="false">C72+C77+C75</f>
        <v>17000000</v>
      </c>
      <c r="D71" s="19" t="n">
        <f aca="false">D72+D77</f>
        <v>2593500.86</v>
      </c>
      <c r="E71" s="33" t="n">
        <f aca="false">D71/C71*100</f>
        <v>15.2558874117647</v>
      </c>
    </row>
    <row r="72" customFormat="false" ht="81" hidden="false" customHeight="false" outlineLevel="0" collapsed="false">
      <c r="A72" s="13" t="s">
        <v>124</v>
      </c>
      <c r="B72" s="15" t="s">
        <v>125</v>
      </c>
      <c r="C72" s="28" t="n">
        <f aca="false">C73</f>
        <v>1200000</v>
      </c>
      <c r="D72" s="28" t="n">
        <f aca="false">D74+D76</f>
        <v>399884.38</v>
      </c>
      <c r="E72" s="33" t="n">
        <f aca="false">D72/C72*100</f>
        <v>33.3236983333333</v>
      </c>
    </row>
    <row r="73" customFormat="false" ht="108" hidden="false" customHeight="false" outlineLevel="0" collapsed="false">
      <c r="A73" s="37" t="s">
        <v>126</v>
      </c>
      <c r="B73" s="38" t="s">
        <v>127</v>
      </c>
      <c r="C73" s="28" t="n">
        <f aca="false">C74</f>
        <v>1200000</v>
      </c>
      <c r="D73" s="28" t="n">
        <f aca="false">D74</f>
        <v>385467.28</v>
      </c>
      <c r="E73" s="33" t="n">
        <f aca="false">D73/C73*100</f>
        <v>32.1222733333333</v>
      </c>
    </row>
    <row r="74" customFormat="false" ht="96.6" hidden="false" customHeight="true" outlineLevel="0" collapsed="false">
      <c r="A74" s="20" t="s">
        <v>128</v>
      </c>
      <c r="B74" s="21" t="s">
        <v>129</v>
      </c>
      <c r="C74" s="39" t="n">
        <v>1200000</v>
      </c>
      <c r="D74" s="22" t="n">
        <v>385467.28</v>
      </c>
      <c r="E74" s="32" t="n">
        <f aca="false">D74/C74*100</f>
        <v>32.1222733333333</v>
      </c>
    </row>
    <row r="75" customFormat="false" ht="105.75" hidden="false" customHeight="true" outlineLevel="0" collapsed="false">
      <c r="A75" s="37" t="s">
        <v>130</v>
      </c>
      <c r="B75" s="38" t="s">
        <v>131</v>
      </c>
      <c r="C75" s="44"/>
      <c r="D75" s="24" t="n">
        <f aca="false">D76</f>
        <v>14417.1</v>
      </c>
      <c r="E75" s="33"/>
    </row>
    <row r="76" customFormat="false" ht="90" hidden="false" customHeight="true" outlineLevel="0" collapsed="false">
      <c r="A76" s="20" t="s">
        <v>132</v>
      </c>
      <c r="B76" s="21" t="s">
        <v>133</v>
      </c>
      <c r="C76" s="32"/>
      <c r="D76" s="22" t="n">
        <v>14417.1</v>
      </c>
      <c r="E76" s="33"/>
    </row>
    <row r="77" customFormat="false" ht="54" hidden="false" customHeight="false" outlineLevel="0" collapsed="false">
      <c r="A77" s="13" t="s">
        <v>134</v>
      </c>
      <c r="B77" s="15" t="s">
        <v>135</v>
      </c>
      <c r="C77" s="28" t="n">
        <f aca="false">C78</f>
        <v>15800000</v>
      </c>
      <c r="D77" s="28" t="n">
        <f aca="false">D79</f>
        <v>2193616.48</v>
      </c>
      <c r="E77" s="33" t="n">
        <f aca="false">D77/C77*100</f>
        <v>13.8836486075949</v>
      </c>
    </row>
    <row r="78" customFormat="false" ht="40.5" hidden="false" customHeight="false" outlineLevel="0" collapsed="false">
      <c r="A78" s="37" t="s">
        <v>136</v>
      </c>
      <c r="B78" s="38" t="s">
        <v>137</v>
      </c>
      <c r="C78" s="28" t="n">
        <f aca="false">C79</f>
        <v>15800000</v>
      </c>
      <c r="D78" s="28" t="n">
        <f aca="false">D79</f>
        <v>2193616.48</v>
      </c>
      <c r="E78" s="33" t="n">
        <f aca="false">D78/C78*100</f>
        <v>13.8836486075949</v>
      </c>
    </row>
    <row r="79" customFormat="false" ht="54" hidden="false" customHeight="false" outlineLevel="0" collapsed="false">
      <c r="A79" s="20" t="s">
        <v>138</v>
      </c>
      <c r="B79" s="21" t="s">
        <v>139</v>
      </c>
      <c r="C79" s="39" t="n">
        <v>15800000</v>
      </c>
      <c r="D79" s="22" t="n">
        <v>2193616.48</v>
      </c>
      <c r="E79" s="32" t="n">
        <f aca="false">D79/C79*100</f>
        <v>13.8836486075949</v>
      </c>
    </row>
    <row r="80" customFormat="false" ht="13.5" hidden="false" customHeight="false" outlineLevel="0" collapsed="false">
      <c r="A80" s="13" t="s">
        <v>140</v>
      </c>
      <c r="B80" s="15" t="s">
        <v>141</v>
      </c>
      <c r="C80" s="19" t="n">
        <f aca="false">C82</f>
        <v>2900000</v>
      </c>
      <c r="D80" s="19" t="n">
        <f aca="false">D82</f>
        <v>2153951.85</v>
      </c>
      <c r="E80" s="33" t="n">
        <f aca="false">D80/C80*100</f>
        <v>74.2742017241379</v>
      </c>
    </row>
    <row r="81" customFormat="false" ht="40.5" hidden="false" customHeight="false" outlineLevel="0" collapsed="false">
      <c r="A81" s="13" t="s">
        <v>142</v>
      </c>
      <c r="B81" s="15" t="s">
        <v>143</v>
      </c>
      <c r="C81" s="19" t="n">
        <f aca="false">C82</f>
        <v>2900000</v>
      </c>
      <c r="D81" s="19" t="n">
        <f aca="false">D82</f>
        <v>2153951.85</v>
      </c>
      <c r="E81" s="33" t="n">
        <f aca="false">D81/C81*100</f>
        <v>74.2742017241379</v>
      </c>
    </row>
    <row r="82" customFormat="false" ht="40.5" hidden="false" customHeight="false" outlineLevel="0" collapsed="false">
      <c r="A82" s="20" t="s">
        <v>144</v>
      </c>
      <c r="B82" s="21" t="s">
        <v>145</v>
      </c>
      <c r="C82" s="22" t="n">
        <v>2900000</v>
      </c>
      <c r="D82" s="22" t="n">
        <v>2153951.85</v>
      </c>
      <c r="E82" s="32" t="n">
        <f aca="false">D82/C82*100</f>
        <v>74.2742017241379</v>
      </c>
    </row>
    <row r="83" customFormat="false" ht="13.5" hidden="false" customHeight="false" outlineLevel="0" collapsed="false">
      <c r="A83" s="13" t="s">
        <v>146</v>
      </c>
      <c r="B83" s="15" t="s">
        <v>147</v>
      </c>
      <c r="C83" s="19" t="n">
        <f aca="false">C84+C87+C89+C91+C96+C97+C102+C101+C88</f>
        <v>5078000</v>
      </c>
      <c r="D83" s="19" t="n">
        <f aca="false">D84+D87+D89+D91+D96+D97+D101+D102+D88</f>
        <v>2385053.97</v>
      </c>
      <c r="E83" s="33" t="n">
        <f aca="false">D83/C83*100</f>
        <v>46.9683727845609</v>
      </c>
    </row>
    <row r="84" customFormat="false" ht="27" hidden="false" customHeight="false" outlineLevel="0" collapsed="false">
      <c r="A84" s="13" t="s">
        <v>148</v>
      </c>
      <c r="B84" s="15" t="s">
        <v>149</v>
      </c>
      <c r="C84" s="19" t="n">
        <f aca="false">C85+C86</f>
        <v>170000</v>
      </c>
      <c r="D84" s="19" t="n">
        <f aca="false">D85+D86</f>
        <v>71637.67</v>
      </c>
      <c r="E84" s="33" t="n">
        <f aca="false">D84/C84*100</f>
        <v>42.1398058823529</v>
      </c>
    </row>
    <row r="85" customFormat="false" ht="108" hidden="false" customHeight="false" outlineLevel="0" collapsed="false">
      <c r="A85" s="20" t="s">
        <v>150</v>
      </c>
      <c r="B85" s="21" t="s">
        <v>151</v>
      </c>
      <c r="C85" s="22" t="n">
        <v>140000</v>
      </c>
      <c r="D85" s="22" t="n">
        <v>56836.8</v>
      </c>
      <c r="E85" s="32" t="n">
        <f aca="false">D85/C85*100</f>
        <v>40.5977142857143</v>
      </c>
    </row>
    <row r="86" customFormat="false" ht="54" hidden="false" customHeight="false" outlineLevel="0" collapsed="false">
      <c r="A86" s="20" t="s">
        <v>152</v>
      </c>
      <c r="B86" s="21" t="s">
        <v>153</v>
      </c>
      <c r="C86" s="22" t="n">
        <v>30000</v>
      </c>
      <c r="D86" s="22" t="n">
        <v>14800.87</v>
      </c>
      <c r="E86" s="32" t="n">
        <f aca="false">D86/C86*100</f>
        <v>49.3362333333333</v>
      </c>
    </row>
    <row r="87" customFormat="false" ht="67.5" hidden="false" customHeight="false" outlineLevel="0" collapsed="false">
      <c r="A87" s="13" t="s">
        <v>154</v>
      </c>
      <c r="B87" s="15" t="s">
        <v>155</v>
      </c>
      <c r="C87" s="24" t="n">
        <v>300000</v>
      </c>
      <c r="D87" s="24" t="n">
        <v>-6100</v>
      </c>
      <c r="E87" s="33" t="n">
        <f aca="false">D87/C87*100</f>
        <v>-2.03333333333333</v>
      </c>
    </row>
    <row r="88" customFormat="false" ht="67.5" hidden="false" customHeight="false" outlineLevel="0" collapsed="false">
      <c r="A88" s="13" t="s">
        <v>156</v>
      </c>
      <c r="B88" s="15" t="s">
        <v>157</v>
      </c>
      <c r="C88" s="24" t="n">
        <v>20000</v>
      </c>
      <c r="D88" s="24" t="n">
        <v>145200</v>
      </c>
      <c r="E88" s="33" t="n">
        <f aca="false">D88/C88*100</f>
        <v>726</v>
      </c>
    </row>
    <row r="89" customFormat="false" ht="40.5" hidden="false" customHeight="false" outlineLevel="0" collapsed="false">
      <c r="A89" s="13" t="s">
        <v>158</v>
      </c>
      <c r="B89" s="15" t="s">
        <v>159</v>
      </c>
      <c r="C89" s="24" t="n">
        <f aca="false">C90</f>
        <v>128000</v>
      </c>
      <c r="D89" s="24" t="n">
        <f aca="false">D90</f>
        <v>122582.92</v>
      </c>
      <c r="E89" s="33" t="n">
        <f aca="false">D89/C89*100</f>
        <v>95.76790625</v>
      </c>
    </row>
    <row r="90" s="27" customFormat="true" ht="54" hidden="false" customHeight="false" outlineLevel="0" collapsed="false">
      <c r="A90" s="20" t="s">
        <v>160</v>
      </c>
      <c r="B90" s="21" t="s">
        <v>161</v>
      </c>
      <c r="C90" s="22" t="n">
        <v>128000</v>
      </c>
      <c r="D90" s="22" t="n">
        <v>122582.92</v>
      </c>
      <c r="E90" s="32" t="n">
        <f aca="false">D90/C90*100</f>
        <v>95.76790625</v>
      </c>
    </row>
    <row r="91" customFormat="false" ht="108" hidden="false" customHeight="false" outlineLevel="0" collapsed="false">
      <c r="A91" s="13" t="s">
        <v>162</v>
      </c>
      <c r="B91" s="15" t="s">
        <v>163</v>
      </c>
      <c r="C91" s="19" t="n">
        <f aca="false">C94</f>
        <v>130000</v>
      </c>
      <c r="D91" s="19" t="n">
        <f aca="false">D94+D93+D92+D95</f>
        <v>85000</v>
      </c>
      <c r="E91" s="33" t="n">
        <f aca="false">D91/C91*100</f>
        <v>65.3846153846154</v>
      </c>
    </row>
    <row r="92" customFormat="false" ht="40.5" hidden="false" customHeight="false" outlineLevel="0" collapsed="false">
      <c r="A92" s="20" t="s">
        <v>164</v>
      </c>
      <c r="B92" s="21" t="s">
        <v>165</v>
      </c>
      <c r="C92" s="19"/>
      <c r="D92" s="30" t="n">
        <v>1500</v>
      </c>
      <c r="E92" s="33"/>
    </row>
    <row r="93" customFormat="false" ht="40.5" hidden="false" customHeight="false" outlineLevel="0" collapsed="false">
      <c r="A93" s="20" t="s">
        <v>166</v>
      </c>
      <c r="B93" s="21" t="s">
        <v>167</v>
      </c>
      <c r="C93" s="19"/>
      <c r="D93" s="30" t="n">
        <v>14500</v>
      </c>
      <c r="E93" s="33"/>
    </row>
    <row r="94" customFormat="false" ht="40.5" hidden="false" customHeight="false" outlineLevel="0" collapsed="false">
      <c r="A94" s="20" t="s">
        <v>168</v>
      </c>
      <c r="B94" s="21" t="s">
        <v>169</v>
      </c>
      <c r="C94" s="30" t="n">
        <v>130000</v>
      </c>
      <c r="D94" s="30" t="n">
        <v>68000</v>
      </c>
      <c r="E94" s="33" t="n">
        <f aca="false">D94/C94*100</f>
        <v>52.3076923076923</v>
      </c>
    </row>
    <row r="95" customFormat="false" ht="27" hidden="false" customHeight="false" outlineLevel="0" collapsed="false">
      <c r="A95" s="20" t="s">
        <v>170</v>
      </c>
      <c r="B95" s="21" t="s">
        <v>171</v>
      </c>
      <c r="C95" s="30"/>
      <c r="D95" s="30" t="n">
        <v>1000</v>
      </c>
      <c r="E95" s="33"/>
    </row>
    <row r="96" customFormat="false" ht="67.5" hidden="false" customHeight="false" outlineLevel="0" collapsed="false">
      <c r="A96" s="13" t="s">
        <v>172</v>
      </c>
      <c r="B96" s="15" t="s">
        <v>173</v>
      </c>
      <c r="C96" s="24" t="n">
        <v>1240000</v>
      </c>
      <c r="D96" s="24" t="n">
        <v>530546</v>
      </c>
      <c r="E96" s="33" t="n">
        <f aca="false">D96/C96*100</f>
        <v>42.7859677419355</v>
      </c>
    </row>
    <row r="97" customFormat="false" ht="27" hidden="false" customHeight="false" outlineLevel="0" collapsed="false">
      <c r="A97" s="13" t="s">
        <v>174</v>
      </c>
      <c r="B97" s="15" t="s">
        <v>175</v>
      </c>
      <c r="C97" s="24" t="n">
        <f aca="false">C99</f>
        <v>90000</v>
      </c>
      <c r="D97" s="24" t="n">
        <f aca="false">D99+D98+D100</f>
        <v>101319.8</v>
      </c>
      <c r="E97" s="33" t="n">
        <f aca="false">D97/C97*100</f>
        <v>112.577555555556</v>
      </c>
    </row>
    <row r="98" customFormat="false" ht="44.25" hidden="false" customHeight="true" outlineLevel="0" collapsed="false">
      <c r="A98" s="20" t="s">
        <v>176</v>
      </c>
      <c r="B98" s="21" t="s">
        <v>177</v>
      </c>
      <c r="C98" s="23"/>
      <c r="D98" s="22" t="n">
        <v>16000</v>
      </c>
      <c r="E98" s="33"/>
    </row>
    <row r="99" customFormat="false" ht="27" hidden="false" customHeight="false" outlineLevel="0" collapsed="false">
      <c r="A99" s="20" t="s">
        <v>178</v>
      </c>
      <c r="B99" s="21" t="s">
        <v>179</v>
      </c>
      <c r="C99" s="39" t="n">
        <v>90000</v>
      </c>
      <c r="D99" s="22" t="n">
        <v>82019.8</v>
      </c>
      <c r="E99" s="33" t="n">
        <f aca="false">D99/C99*100</f>
        <v>91.1331111111111</v>
      </c>
    </row>
    <row r="100" customFormat="false" ht="54" hidden="false" customHeight="false" outlineLevel="0" collapsed="false">
      <c r="A100" s="20" t="s">
        <v>180</v>
      </c>
      <c r="B100" s="21" t="s">
        <v>181</v>
      </c>
      <c r="C100" s="39"/>
      <c r="D100" s="22" t="n">
        <v>3300</v>
      </c>
      <c r="E100" s="33"/>
    </row>
    <row r="101" customFormat="false" ht="81" hidden="false" customHeight="false" outlineLevel="0" collapsed="false">
      <c r="A101" s="13" t="s">
        <v>182</v>
      </c>
      <c r="B101" s="15" t="s">
        <v>183</v>
      </c>
      <c r="C101" s="24" t="n">
        <v>300000</v>
      </c>
      <c r="D101" s="24" t="n">
        <v>213275.91</v>
      </c>
      <c r="E101" s="33" t="n">
        <f aca="false">D101/C101*100</f>
        <v>71.09197</v>
      </c>
    </row>
    <row r="102" customFormat="false" ht="27" hidden="false" customHeight="false" outlineLevel="0" collapsed="false">
      <c r="A102" s="13" t="s">
        <v>184</v>
      </c>
      <c r="B102" s="15" t="s">
        <v>185</v>
      </c>
      <c r="C102" s="19" t="n">
        <f aca="false">C103</f>
        <v>2700000</v>
      </c>
      <c r="D102" s="19" t="n">
        <f aca="false">D103</f>
        <v>1121591.67</v>
      </c>
      <c r="E102" s="33" t="n">
        <f aca="false">D102/C102*100</f>
        <v>41.5404322222222</v>
      </c>
    </row>
    <row r="103" customFormat="false" ht="40.5" hidden="false" customHeight="false" outlineLevel="0" collapsed="false">
      <c r="A103" s="20" t="s">
        <v>186</v>
      </c>
      <c r="B103" s="21" t="s">
        <v>187</v>
      </c>
      <c r="C103" s="22" t="n">
        <v>2700000</v>
      </c>
      <c r="D103" s="22" t="n">
        <v>1121591.67</v>
      </c>
      <c r="E103" s="32" t="n">
        <f aca="false">D103/C103*100</f>
        <v>41.5404322222222</v>
      </c>
    </row>
    <row r="104" customFormat="false" ht="13.5" hidden="false" customHeight="false" outlineLevel="0" collapsed="false">
      <c r="A104" s="13" t="s">
        <v>188</v>
      </c>
      <c r="B104" s="15" t="s">
        <v>189</v>
      </c>
      <c r="C104" s="45"/>
      <c r="D104" s="46" t="n">
        <f aca="false">D105</f>
        <v>4035.1</v>
      </c>
      <c r="E104" s="32"/>
    </row>
    <row r="105" customFormat="false" ht="27" hidden="false" customHeight="false" outlineLevel="0" collapsed="false">
      <c r="A105" s="20" t="s">
        <v>190</v>
      </c>
      <c r="B105" s="21" t="s">
        <v>191</v>
      </c>
      <c r="C105" s="45"/>
      <c r="D105" s="45" t="n">
        <v>4035.1</v>
      </c>
      <c r="E105" s="32"/>
    </row>
    <row r="106" customFormat="false" ht="13.5" hidden="false" customHeight="false" outlineLevel="0" collapsed="false">
      <c r="A106" s="47" t="s">
        <v>192</v>
      </c>
      <c r="B106" s="15" t="s">
        <v>193</v>
      </c>
      <c r="C106" s="48" t="n">
        <f aca="false">C107+C148</f>
        <v>816562866.84</v>
      </c>
      <c r="D106" s="48" t="n">
        <f aca="false">D107+D148+D152</f>
        <v>481649342.58</v>
      </c>
      <c r="E106" s="33" t="n">
        <f aca="false">D106/C106*100</f>
        <v>58.9849676172424</v>
      </c>
    </row>
    <row r="107" customFormat="false" ht="27" hidden="false" customHeight="false" outlineLevel="0" collapsed="false">
      <c r="A107" s="47" t="s">
        <v>194</v>
      </c>
      <c r="B107" s="15" t="s">
        <v>195</v>
      </c>
      <c r="C107" s="48" t="n">
        <f aca="false">C108+C112</f>
        <v>793798528</v>
      </c>
      <c r="D107" s="48" t="n">
        <f aca="false">D108+D112</f>
        <v>460169970</v>
      </c>
      <c r="E107" s="33" t="n">
        <f aca="false">D107/C107*100</f>
        <v>57.9706252617289</v>
      </c>
    </row>
    <row r="108" customFormat="false" ht="27" hidden="false" customHeight="false" outlineLevel="0" collapsed="false">
      <c r="A108" s="13" t="s">
        <v>196</v>
      </c>
      <c r="B108" s="15" t="s">
        <v>197</v>
      </c>
      <c r="C108" s="48" t="n">
        <f aca="false">C109</f>
        <v>4003300</v>
      </c>
      <c r="D108" s="48" t="n">
        <f aca="false">D109</f>
        <v>3332913</v>
      </c>
      <c r="E108" s="33" t="n">
        <f aca="false">D108/C108*100</f>
        <v>83.2541403342243</v>
      </c>
    </row>
    <row r="109" customFormat="false" ht="13.5" hidden="false" customHeight="false" outlineLevel="0" collapsed="false">
      <c r="A109" s="13" t="s">
        <v>198</v>
      </c>
      <c r="B109" s="15" t="s">
        <v>199</v>
      </c>
      <c r="C109" s="48" t="n">
        <f aca="false">C110</f>
        <v>4003300</v>
      </c>
      <c r="D109" s="48" t="n">
        <f aca="false">D110+D111</f>
        <v>3332913</v>
      </c>
      <c r="E109" s="33" t="n">
        <f aca="false">D109/C109*100</f>
        <v>83.2541403342243</v>
      </c>
    </row>
    <row r="110" customFormat="false" ht="40.5" hidden="false" customHeight="false" outlineLevel="0" collapsed="false">
      <c r="A110" s="20" t="s">
        <v>198</v>
      </c>
      <c r="B110" s="21" t="s">
        <v>200</v>
      </c>
      <c r="C110" s="49" t="n">
        <v>4003300</v>
      </c>
      <c r="D110" s="49" t="n">
        <v>2802310</v>
      </c>
      <c r="E110" s="33" t="n">
        <f aca="false">D110/C110*100</f>
        <v>70</v>
      </c>
    </row>
    <row r="111" customFormat="false" ht="40.5" hidden="false" customHeight="false" outlineLevel="0" collapsed="false">
      <c r="A111" s="20" t="s">
        <v>198</v>
      </c>
      <c r="B111" s="21" t="s">
        <v>201</v>
      </c>
      <c r="C111" s="49"/>
      <c r="D111" s="49" t="n">
        <v>530603</v>
      </c>
      <c r="E111" s="32"/>
    </row>
    <row r="112" customFormat="false" ht="27" hidden="false" customHeight="false" outlineLevel="0" collapsed="false">
      <c r="A112" s="13" t="s">
        <v>202</v>
      </c>
      <c r="B112" s="15" t="s">
        <v>203</v>
      </c>
      <c r="C112" s="48" t="n">
        <f aca="false">C114+C116+C118+C119+C123+C124+C121</f>
        <v>789795228</v>
      </c>
      <c r="D112" s="48" t="n">
        <f aca="false">D114+D116+D118+D119+D123+D124+D121</f>
        <v>456837057</v>
      </c>
      <c r="E112" s="33" t="n">
        <f aca="false">D112/C112*100</f>
        <v>57.8424686303625</v>
      </c>
    </row>
    <row r="113" customFormat="false" ht="27" hidden="false" customHeight="true" outlineLevel="0" collapsed="false">
      <c r="A113" s="13" t="s">
        <v>204</v>
      </c>
      <c r="B113" s="15" t="s">
        <v>205</v>
      </c>
      <c r="C113" s="48" t="n">
        <f aca="false">C114</f>
        <v>40682369</v>
      </c>
      <c r="D113" s="48" t="n">
        <f aca="false">D114</f>
        <v>18291200</v>
      </c>
      <c r="E113" s="33" t="n">
        <f aca="false">D113/C113*100</f>
        <v>44.9610001816758</v>
      </c>
    </row>
    <row r="114" customFormat="false" ht="44.25" hidden="false" customHeight="true" outlineLevel="0" collapsed="false">
      <c r="A114" s="20" t="s">
        <v>206</v>
      </c>
      <c r="B114" s="21" t="s">
        <v>207</v>
      </c>
      <c r="C114" s="50" t="n">
        <v>40682369</v>
      </c>
      <c r="D114" s="22" t="n">
        <v>18291200</v>
      </c>
      <c r="E114" s="32" t="n">
        <f aca="false">D114/C114*100</f>
        <v>44.9610001816758</v>
      </c>
    </row>
    <row r="115" customFormat="false" ht="27" hidden="false" customHeight="false" outlineLevel="0" collapsed="false">
      <c r="A115" s="13" t="s">
        <v>208</v>
      </c>
      <c r="B115" s="15" t="s">
        <v>209</v>
      </c>
      <c r="C115" s="51" t="n">
        <f aca="false">C116</f>
        <v>2538794</v>
      </c>
      <c r="D115" s="51" t="n">
        <f aca="false">D116</f>
        <v>1202594</v>
      </c>
      <c r="E115" s="33" t="n">
        <f aca="false">D115/C115*100</f>
        <v>47.3687112857522</v>
      </c>
    </row>
    <row r="116" customFormat="false" ht="48" hidden="false" customHeight="true" outlineLevel="0" collapsed="false">
      <c r="A116" s="20" t="s">
        <v>210</v>
      </c>
      <c r="B116" s="52" t="s">
        <v>211</v>
      </c>
      <c r="C116" s="50" t="n">
        <v>2538794</v>
      </c>
      <c r="D116" s="22" t="n">
        <v>1202594</v>
      </c>
      <c r="E116" s="32" t="n">
        <f aca="false">D116/C116*100</f>
        <v>47.3687112857522</v>
      </c>
    </row>
    <row r="117" customFormat="false" ht="67.5" hidden="false" customHeight="false" outlineLevel="0" collapsed="false">
      <c r="A117" s="53" t="s">
        <v>212</v>
      </c>
      <c r="B117" s="54" t="s">
        <v>213</v>
      </c>
      <c r="C117" s="51" t="n">
        <f aca="false">C118+C119</f>
        <v>3248727</v>
      </c>
      <c r="D117" s="51" t="n">
        <f aca="false">D118+D119</f>
        <v>1675000</v>
      </c>
      <c r="E117" s="33" t="n">
        <f aca="false">D117/C117*100</f>
        <v>51.5586566676732</v>
      </c>
    </row>
    <row r="118" customFormat="false" ht="70.9" hidden="false" customHeight="true" outlineLevel="0" collapsed="false">
      <c r="A118" s="20" t="s">
        <v>214</v>
      </c>
      <c r="B118" s="52" t="s">
        <v>215</v>
      </c>
      <c r="C118" s="50" t="n">
        <v>1506166</v>
      </c>
      <c r="D118" s="22" t="n">
        <v>950000</v>
      </c>
      <c r="E118" s="32" t="n">
        <f aca="false">D118/C118*100</f>
        <v>63.0740569100617</v>
      </c>
    </row>
    <row r="119" customFormat="false" ht="81" hidden="false" customHeight="false" outlineLevel="0" collapsed="false">
      <c r="A119" s="20"/>
      <c r="B119" s="52" t="s">
        <v>216</v>
      </c>
      <c r="C119" s="50" t="n">
        <v>1742561</v>
      </c>
      <c r="D119" s="22" t="n">
        <v>725000</v>
      </c>
      <c r="E119" s="32" t="n">
        <f aca="false">D119/C119*100</f>
        <v>41.6054301685852</v>
      </c>
    </row>
    <row r="120" customFormat="false" ht="46.5" hidden="false" customHeight="true" outlineLevel="0" collapsed="false">
      <c r="A120" s="14" t="s">
        <v>217</v>
      </c>
      <c r="B120" s="54" t="s">
        <v>218</v>
      </c>
      <c r="C120" s="51" t="n">
        <f aca="false">C121</f>
        <v>6236271</v>
      </c>
      <c r="D120" s="51" t="n">
        <f aca="false">D121</f>
        <v>4102887</v>
      </c>
      <c r="E120" s="33" t="n">
        <f aca="false">D120/C120*100</f>
        <v>65.7907105063266</v>
      </c>
    </row>
    <row r="121" customFormat="false" ht="40.5" hidden="false" customHeight="false" outlineLevel="0" collapsed="false">
      <c r="A121" s="55" t="s">
        <v>219</v>
      </c>
      <c r="B121" s="52" t="s">
        <v>220</v>
      </c>
      <c r="C121" s="50" t="n">
        <v>6236271</v>
      </c>
      <c r="D121" s="22" t="n">
        <v>4102887</v>
      </c>
      <c r="E121" s="32" t="n">
        <f aca="false">D121/C121*100</f>
        <v>65.7907105063266</v>
      </c>
    </row>
    <row r="122" customFormat="false" ht="67.5" hidden="false" customHeight="false" outlineLevel="0" collapsed="false">
      <c r="A122" s="14" t="s">
        <v>221</v>
      </c>
      <c r="B122" s="54" t="s">
        <v>222</v>
      </c>
      <c r="C122" s="51" t="n">
        <f aca="false">C123</f>
        <v>9640020</v>
      </c>
      <c r="D122" s="51" t="n">
        <f aca="false">D123</f>
        <v>3975256</v>
      </c>
      <c r="E122" s="33" t="n">
        <f aca="false">D122/C122*100</f>
        <v>41.2370098817222</v>
      </c>
    </row>
    <row r="123" customFormat="false" ht="57" hidden="false" customHeight="true" outlineLevel="0" collapsed="false">
      <c r="A123" s="20" t="s">
        <v>223</v>
      </c>
      <c r="B123" s="52" t="s">
        <v>224</v>
      </c>
      <c r="C123" s="50" t="n">
        <v>9640020</v>
      </c>
      <c r="D123" s="22" t="n">
        <v>3975256</v>
      </c>
      <c r="E123" s="32" t="n">
        <f aca="false">D123/C123*100</f>
        <v>41.2370098817222</v>
      </c>
    </row>
    <row r="124" customFormat="false" ht="27" hidden="false" customHeight="false" outlineLevel="0" collapsed="false">
      <c r="A124" s="13" t="s">
        <v>225</v>
      </c>
      <c r="B124" s="15" t="s">
        <v>226</v>
      </c>
      <c r="C124" s="48" t="n">
        <f aca="false">C125+C126+C127+C128+C129+C130+C131+C132+C133+C134+C135+C136+C137+C138+C139+C140+C141+C142+C143+C144+C145+C146+C147</f>
        <v>727449047</v>
      </c>
      <c r="D124" s="48" t="n">
        <f aca="false">D125+D126+D127+D128+D129+D130+D131+D132+D133+D134+D135+D136+D137+D138+D139+D140+D141+D142+D143+D144+D145++D146</f>
        <v>427590120</v>
      </c>
      <c r="E124" s="33" t="n">
        <f aca="false">D124/C124*100</f>
        <v>58.779391046477</v>
      </c>
    </row>
    <row r="125" customFormat="false" ht="40.5" hidden="false" customHeight="true" outlineLevel="0" collapsed="false">
      <c r="A125" s="20" t="s">
        <v>225</v>
      </c>
      <c r="B125" s="52" t="s">
        <v>227</v>
      </c>
      <c r="C125" s="50" t="n">
        <v>46667985</v>
      </c>
      <c r="D125" s="22" t="n">
        <v>28020000</v>
      </c>
      <c r="E125" s="32" t="n">
        <f aca="false">D125/C125*100</f>
        <v>60.0411609800595</v>
      </c>
    </row>
    <row r="126" customFormat="false" ht="66.75" hidden="false" customHeight="true" outlineLevel="0" collapsed="false">
      <c r="A126" s="20"/>
      <c r="B126" s="52" t="s">
        <v>228</v>
      </c>
      <c r="C126" s="50" t="n">
        <v>59931861</v>
      </c>
      <c r="D126" s="45" t="n">
        <v>30450000</v>
      </c>
      <c r="E126" s="32" t="n">
        <f aca="false">D126/C126*100</f>
        <v>50.8076997642373</v>
      </c>
    </row>
    <row r="127" s="26" customFormat="true" ht="27" hidden="false" customHeight="false" outlineLevel="0" collapsed="false">
      <c r="A127" s="20" t="s">
        <v>225</v>
      </c>
      <c r="B127" s="52" t="s">
        <v>229</v>
      </c>
      <c r="C127" s="50" t="n">
        <v>7220535</v>
      </c>
      <c r="D127" s="45" t="n">
        <v>4180000</v>
      </c>
      <c r="E127" s="32" t="n">
        <f aca="false">D127/C127*100</f>
        <v>57.8904471760057</v>
      </c>
    </row>
    <row r="128" customFormat="false" ht="46.5" hidden="false" customHeight="true" outlineLevel="0" collapsed="false">
      <c r="A128" s="20" t="s">
        <v>225</v>
      </c>
      <c r="B128" s="52" t="s">
        <v>230</v>
      </c>
      <c r="C128" s="50" t="n">
        <v>9798096</v>
      </c>
      <c r="D128" s="45" t="n">
        <v>4800000</v>
      </c>
      <c r="E128" s="32" t="n">
        <f aca="false">D128/C128*100</f>
        <v>48.989109720909</v>
      </c>
    </row>
    <row r="129" customFormat="false" ht="60" hidden="false" customHeight="true" outlineLevel="0" collapsed="false">
      <c r="A129" s="20" t="s">
        <v>225</v>
      </c>
      <c r="B129" s="52" t="s">
        <v>231</v>
      </c>
      <c r="C129" s="50" t="n">
        <v>685404</v>
      </c>
      <c r="D129" s="45" t="n">
        <v>422000</v>
      </c>
      <c r="E129" s="32" t="n">
        <f aca="false">D129/C129*100</f>
        <v>61.5695268775788</v>
      </c>
    </row>
    <row r="130" customFormat="false" ht="87" hidden="false" customHeight="true" outlineLevel="0" collapsed="false">
      <c r="A130" s="20" t="s">
        <v>225</v>
      </c>
      <c r="B130" s="21" t="s">
        <v>232</v>
      </c>
      <c r="C130" s="50" t="n">
        <v>328932125</v>
      </c>
      <c r="D130" s="45" t="n">
        <v>205123276</v>
      </c>
      <c r="E130" s="32" t="n">
        <f aca="false">D130/C130*100</f>
        <v>62.3603656833458</v>
      </c>
    </row>
    <row r="131" customFormat="false" ht="115.15" hidden="false" customHeight="true" outlineLevel="0" collapsed="false">
      <c r="A131" s="20" t="s">
        <v>225</v>
      </c>
      <c r="B131" s="21" t="s">
        <v>233</v>
      </c>
      <c r="C131" s="50" t="n">
        <v>213146090</v>
      </c>
      <c r="D131" s="45" t="n">
        <v>119453230</v>
      </c>
      <c r="E131" s="32" t="n">
        <f aca="false">D131/C131*100</f>
        <v>56.0428905826985</v>
      </c>
    </row>
    <row r="132" customFormat="false" ht="81" hidden="false" customHeight="false" outlineLevel="0" collapsed="false">
      <c r="A132" s="20" t="s">
        <v>225</v>
      </c>
      <c r="B132" s="52" t="s">
        <v>234</v>
      </c>
      <c r="C132" s="50" t="n">
        <v>16636000</v>
      </c>
      <c r="D132" s="56" t="n">
        <v>11086713</v>
      </c>
      <c r="E132" s="32" t="n">
        <f aca="false">D132/C132*100</f>
        <v>66.6429009377254</v>
      </c>
    </row>
    <row r="133" customFormat="false" ht="57.6" hidden="false" customHeight="true" outlineLevel="0" collapsed="false">
      <c r="A133" s="20" t="s">
        <v>225</v>
      </c>
      <c r="B133" s="52" t="s">
        <v>235</v>
      </c>
      <c r="C133" s="50" t="n">
        <v>503095</v>
      </c>
      <c r="D133" s="56" t="n">
        <v>251548</v>
      </c>
      <c r="E133" s="32" t="n">
        <f aca="false">D133/C133*100</f>
        <v>50.000099384808</v>
      </c>
    </row>
    <row r="134" customFormat="false" ht="27" hidden="false" customHeight="false" outlineLevel="0" collapsed="false">
      <c r="A134" s="20" t="s">
        <v>225</v>
      </c>
      <c r="B134" s="21" t="s">
        <v>236</v>
      </c>
      <c r="C134" s="50" t="n">
        <v>2624369</v>
      </c>
      <c r="D134" s="50" t="n">
        <v>1651900</v>
      </c>
      <c r="E134" s="32" t="n">
        <f aca="false">D134/C134*100</f>
        <v>62.9446545055211</v>
      </c>
    </row>
    <row r="135" customFormat="false" ht="27" hidden="false" customHeight="false" outlineLevel="0" collapsed="false">
      <c r="A135" s="20" t="s">
        <v>225</v>
      </c>
      <c r="B135" s="21" t="s">
        <v>237</v>
      </c>
      <c r="C135" s="50" t="n">
        <v>9243000</v>
      </c>
      <c r="D135" s="50" t="n">
        <v>5391750</v>
      </c>
      <c r="E135" s="32" t="n">
        <f aca="false">D135/C135*100</f>
        <v>58.3333333333333</v>
      </c>
    </row>
    <row r="136" customFormat="false" ht="67.5" hidden="false" customHeight="false" outlineLevel="0" collapsed="false">
      <c r="A136" s="20" t="s">
        <v>225</v>
      </c>
      <c r="B136" s="21" t="s">
        <v>238</v>
      </c>
      <c r="C136" s="50" t="n">
        <v>3318000</v>
      </c>
      <c r="D136" s="50" t="n">
        <v>2122000</v>
      </c>
      <c r="E136" s="32" t="n">
        <f aca="false">D136/C136*100</f>
        <v>63.954189270645</v>
      </c>
    </row>
    <row r="137" customFormat="false" ht="101.25" hidden="false" customHeight="true" outlineLevel="0" collapsed="false">
      <c r="A137" s="20" t="s">
        <v>225</v>
      </c>
      <c r="B137" s="57" t="s">
        <v>239</v>
      </c>
      <c r="C137" s="50" t="n">
        <v>45000</v>
      </c>
      <c r="D137" s="50" t="n">
        <v>21000</v>
      </c>
      <c r="E137" s="32" t="n">
        <f aca="false">D137/C137*100</f>
        <v>46.6666666666667</v>
      </c>
    </row>
    <row r="138" customFormat="false" ht="105" hidden="false" customHeight="false" outlineLevel="0" collapsed="false">
      <c r="A138" s="20" t="s">
        <v>225</v>
      </c>
      <c r="B138" s="58" t="s">
        <v>240</v>
      </c>
      <c r="C138" s="50" t="n">
        <v>1504800</v>
      </c>
      <c r="D138" s="50" t="n">
        <v>150000</v>
      </c>
      <c r="E138" s="32" t="n">
        <f aca="false">D138/C138*100</f>
        <v>9.96810207336523</v>
      </c>
    </row>
    <row r="139" customFormat="false" ht="54" hidden="false" customHeight="false" outlineLevel="0" collapsed="false">
      <c r="A139" s="20" t="s">
        <v>225</v>
      </c>
      <c r="B139" s="21" t="s">
        <v>241</v>
      </c>
      <c r="C139" s="50" t="n">
        <v>237000</v>
      </c>
      <c r="D139" s="50" t="n">
        <v>118500</v>
      </c>
      <c r="E139" s="32" t="n">
        <f aca="false">D139/C139*100</f>
        <v>50</v>
      </c>
    </row>
    <row r="140" customFormat="false" ht="40.5" hidden="false" customHeight="false" outlineLevel="0" collapsed="false">
      <c r="A140" s="20" t="s">
        <v>225</v>
      </c>
      <c r="B140" s="21" t="s">
        <v>242</v>
      </c>
      <c r="C140" s="50" t="n">
        <v>474000</v>
      </c>
      <c r="D140" s="50" t="n">
        <v>276500</v>
      </c>
      <c r="E140" s="32" t="n">
        <f aca="false">D140/C140*100</f>
        <v>58.3333333333333</v>
      </c>
    </row>
    <row r="141" customFormat="false" ht="39.6" hidden="false" customHeight="true" outlineLevel="0" collapsed="false">
      <c r="A141" s="20" t="s">
        <v>225</v>
      </c>
      <c r="B141" s="52" t="s">
        <v>243</v>
      </c>
      <c r="C141" s="50" t="n">
        <v>237000</v>
      </c>
      <c r="D141" s="50" t="n">
        <v>118500</v>
      </c>
      <c r="E141" s="32" t="n">
        <f aca="false">D141/C141*100</f>
        <v>50</v>
      </c>
    </row>
    <row r="142" customFormat="false" ht="27" hidden="false" customHeight="false" outlineLevel="0" collapsed="false">
      <c r="A142" s="20" t="s">
        <v>225</v>
      </c>
      <c r="B142" s="52" t="s">
        <v>244</v>
      </c>
      <c r="C142" s="50" t="n">
        <v>1659000</v>
      </c>
      <c r="D142" s="50" t="n">
        <v>829500</v>
      </c>
      <c r="E142" s="32" t="n">
        <f aca="false">D142/C142*100</f>
        <v>50</v>
      </c>
    </row>
    <row r="143" customFormat="false" ht="54" hidden="false" customHeight="false" outlineLevel="0" collapsed="false">
      <c r="A143" s="20" t="s">
        <v>225</v>
      </c>
      <c r="B143" s="52" t="s">
        <v>245</v>
      </c>
      <c r="C143" s="50" t="n">
        <v>10339719</v>
      </c>
      <c r="D143" s="50" t="n">
        <v>6560000</v>
      </c>
      <c r="E143" s="32" t="n">
        <f aca="false">D143/C143*100</f>
        <v>63.4446642118611</v>
      </c>
    </row>
    <row r="144" customFormat="false" ht="60" hidden="false" customHeight="false" outlineLevel="0" collapsed="false">
      <c r="A144" s="20" t="s">
        <v>225</v>
      </c>
      <c r="B144" s="59" t="s">
        <v>246</v>
      </c>
      <c r="C144" s="50" t="n">
        <v>1661727</v>
      </c>
      <c r="D144" s="50" t="n">
        <v>1230000</v>
      </c>
      <c r="E144" s="32" t="n">
        <f aca="false">D144/C144*100</f>
        <v>74.0193786343966</v>
      </c>
    </row>
    <row r="145" customFormat="false" ht="27" hidden="false" customHeight="false" outlineLevel="0" collapsed="false">
      <c r="A145" s="20" t="s">
        <v>225</v>
      </c>
      <c r="B145" s="52" t="s">
        <v>247</v>
      </c>
      <c r="C145" s="50" t="n">
        <v>118324</v>
      </c>
      <c r="D145" s="50" t="n">
        <v>59163</v>
      </c>
      <c r="E145" s="32" t="n">
        <f aca="false">D145/C145*100</f>
        <v>50.0008451370812</v>
      </c>
    </row>
    <row r="146" customFormat="false" ht="120" hidden="false" customHeight="false" outlineLevel="0" collapsed="false">
      <c r="A146" s="20" t="s">
        <v>225</v>
      </c>
      <c r="B146" s="60" t="s">
        <v>248</v>
      </c>
      <c r="C146" s="61" t="n">
        <v>12465443</v>
      </c>
      <c r="D146" s="61" t="n">
        <v>5274540</v>
      </c>
      <c r="E146" s="32" t="n">
        <f aca="false">D146/C146*100</f>
        <v>42.3132976501517</v>
      </c>
    </row>
    <row r="147" customFormat="false" ht="135" hidden="false" customHeight="false" outlineLevel="0" collapsed="false">
      <c r="A147" s="20" t="s">
        <v>225</v>
      </c>
      <c r="B147" s="60" t="s">
        <v>249</v>
      </c>
      <c r="C147" s="61" t="n">
        <v>474</v>
      </c>
      <c r="D147" s="61"/>
      <c r="E147" s="33"/>
    </row>
    <row r="148" customFormat="false" ht="13.5" hidden="false" customHeight="false" outlineLevel="0" collapsed="false">
      <c r="A148" s="13" t="s">
        <v>250</v>
      </c>
      <c r="B148" s="54" t="s">
        <v>251</v>
      </c>
      <c r="C148" s="62" t="n">
        <f aca="false">C149</f>
        <v>22764338.84</v>
      </c>
      <c r="D148" s="62" t="n">
        <f aca="false">D149</f>
        <v>23091628.5</v>
      </c>
      <c r="E148" s="33" t="n">
        <f aca="false">D148/C148*100</f>
        <v>101.437729697754</v>
      </c>
    </row>
    <row r="149" customFormat="false" ht="27" hidden="false" customHeight="false" outlineLevel="0" collapsed="false">
      <c r="A149" s="13" t="s">
        <v>252</v>
      </c>
      <c r="B149" s="54" t="s">
        <v>253</v>
      </c>
      <c r="C149" s="62" t="n">
        <f aca="false">C150+C151</f>
        <v>22764338.84</v>
      </c>
      <c r="D149" s="62" t="n">
        <f aca="false">D150+D151</f>
        <v>23091628.5</v>
      </c>
      <c r="E149" s="33" t="n">
        <f aca="false">D149/C149*100</f>
        <v>101.437729697754</v>
      </c>
    </row>
    <row r="150" customFormat="false" ht="40.5" hidden="false" customHeight="false" outlineLevel="0" collapsed="false">
      <c r="A150" s="20" t="s">
        <v>254</v>
      </c>
      <c r="B150" s="52" t="s">
        <v>255</v>
      </c>
      <c r="C150" s="61" t="n">
        <v>338.84</v>
      </c>
      <c r="D150" s="61" t="n">
        <v>3748.84</v>
      </c>
      <c r="E150" s="33" t="n">
        <f aca="false">D150/C150*100</f>
        <v>1106.37469011923</v>
      </c>
    </row>
    <row r="151" customFormat="false" ht="27" hidden="false" customHeight="false" outlineLevel="0" collapsed="false">
      <c r="A151" s="20" t="s">
        <v>256</v>
      </c>
      <c r="B151" s="52" t="s">
        <v>253</v>
      </c>
      <c r="C151" s="61" t="n">
        <v>22764000</v>
      </c>
      <c r="D151" s="61" t="n">
        <v>23087879.66</v>
      </c>
      <c r="E151" s="33" t="n">
        <f aca="false">D151/C151*100</f>
        <v>101.42277130557</v>
      </c>
    </row>
    <row r="152" s="26" customFormat="true" ht="54" hidden="false" customHeight="false" outlineLevel="0" collapsed="false">
      <c r="A152" s="13" t="s">
        <v>257</v>
      </c>
      <c r="B152" s="54" t="s">
        <v>258</v>
      </c>
      <c r="C152" s="62"/>
      <c r="D152" s="62" t="n">
        <f aca="false">D153</f>
        <v>-1612255.92</v>
      </c>
      <c r="E152" s="33"/>
    </row>
    <row r="153" customFormat="false" ht="54" hidden="false" customHeight="false" outlineLevel="0" collapsed="false">
      <c r="A153" s="20" t="s">
        <v>259</v>
      </c>
      <c r="B153" s="52" t="s">
        <v>260</v>
      </c>
      <c r="C153" s="61"/>
      <c r="D153" s="61" t="n">
        <v>-1612255.92</v>
      </c>
      <c r="E153" s="33"/>
    </row>
    <row r="154" customFormat="false" ht="13.5" hidden="false" customHeight="false" outlineLevel="0" collapsed="false">
      <c r="A154" s="63"/>
      <c r="B154" s="15" t="s">
        <v>261</v>
      </c>
      <c r="C154" s="24" t="n">
        <f aca="false">C14+C106</f>
        <v>1726339519.48</v>
      </c>
      <c r="D154" s="24" t="n">
        <f aca="false">D14+D106</f>
        <v>927408392.23</v>
      </c>
      <c r="E154" s="33" t="n">
        <f aca="false">D154/C154*100</f>
        <v>53.7210891464357</v>
      </c>
    </row>
    <row r="155" customFormat="false" ht="13.5" hidden="false" customHeight="false" outlineLevel="0" collapsed="false">
      <c r="A155" s="64"/>
      <c r="B155" s="64"/>
      <c r="C155" s="65"/>
      <c r="D155" s="64"/>
      <c r="E155" s="64"/>
    </row>
    <row r="156" customFormat="false" ht="13.5" hidden="false" customHeight="false" outlineLevel="0" collapsed="false">
      <c r="A156" s="64"/>
      <c r="B156" s="64"/>
      <c r="C156" s="65"/>
      <c r="D156" s="64"/>
      <c r="E156" s="64"/>
    </row>
    <row r="157" customFormat="false" ht="13.5" hidden="false" customHeight="false" outlineLevel="0" collapsed="false">
      <c r="A157" s="64"/>
      <c r="B157" s="64"/>
      <c r="C157" s="65"/>
      <c r="D157" s="64"/>
      <c r="E157" s="64"/>
    </row>
    <row r="158" customFormat="false" ht="13.5" hidden="false" customHeight="false" outlineLevel="0" collapsed="false">
      <c r="A158" s="64"/>
      <c r="B158" s="64"/>
      <c r="C158" s="65"/>
      <c r="D158" s="64"/>
      <c r="E158" s="64"/>
    </row>
    <row r="159" customFormat="false" ht="13.5" hidden="false" customHeight="false" outlineLevel="0" collapsed="false">
      <c r="A159" s="64"/>
      <c r="B159" s="64"/>
      <c r="C159" s="65"/>
      <c r="D159" s="64"/>
      <c r="E159" s="64"/>
    </row>
    <row r="160" customFormat="false" ht="13.5" hidden="false" customHeight="false" outlineLevel="0" collapsed="false">
      <c r="A160" s="64"/>
      <c r="B160" s="64"/>
      <c r="C160" s="65"/>
      <c r="D160" s="64"/>
      <c r="E160" s="64"/>
    </row>
    <row r="161" customFormat="false" ht="13.5" hidden="false" customHeight="false" outlineLevel="0" collapsed="false">
      <c r="A161" s="64"/>
      <c r="B161" s="64"/>
      <c r="C161" s="65"/>
      <c r="D161" s="64"/>
      <c r="E161" s="64"/>
    </row>
    <row r="162" customFormat="false" ht="12.75" hidden="false" customHeight="false" outlineLevel="0" collapsed="false">
      <c r="A162" s="27"/>
      <c r="B162" s="27"/>
      <c r="C162" s="66"/>
      <c r="D162" s="27"/>
      <c r="E162" s="27"/>
    </row>
    <row r="163" customFormat="false" ht="12.75" hidden="false" customHeight="false" outlineLevel="0" collapsed="false">
      <c r="A163" s="27"/>
      <c r="B163" s="27"/>
      <c r="C163" s="66"/>
      <c r="D163" s="27"/>
      <c r="E163" s="27"/>
    </row>
    <row r="164" customFormat="false" ht="12.75" hidden="false" customHeight="false" outlineLevel="0" collapsed="false">
      <c r="A164" s="27"/>
      <c r="B164" s="27"/>
      <c r="C164" s="66"/>
      <c r="D164" s="27"/>
      <c r="E164" s="27"/>
    </row>
    <row r="165" customFormat="false" ht="12.75" hidden="false" customHeight="false" outlineLevel="0" collapsed="false">
      <c r="A165" s="27"/>
      <c r="B165" s="27"/>
      <c r="C165" s="66"/>
      <c r="D165" s="27"/>
      <c r="E165" s="27"/>
    </row>
    <row r="166" customFormat="false" ht="12.75" hidden="false" customHeight="false" outlineLevel="0" collapsed="false">
      <c r="A166" s="27"/>
      <c r="B166" s="27"/>
      <c r="C166" s="66"/>
      <c r="D166" s="27"/>
      <c r="E166" s="27"/>
    </row>
    <row r="167" customFormat="false" ht="12.75" hidden="false" customHeight="false" outlineLevel="0" collapsed="false">
      <c r="A167" s="27"/>
      <c r="B167" s="27"/>
      <c r="C167" s="66"/>
      <c r="D167" s="27"/>
      <c r="E167" s="27"/>
    </row>
    <row r="168" customFormat="false" ht="12.75" hidden="false" customHeight="false" outlineLevel="0" collapsed="false">
      <c r="A168" s="27"/>
      <c r="B168" s="27"/>
      <c r="C168" s="66"/>
      <c r="D168" s="27"/>
      <c r="E168" s="27"/>
    </row>
    <row r="169" customFormat="false" ht="12.75" hidden="false" customHeight="false" outlineLevel="0" collapsed="false">
      <c r="A169" s="27"/>
      <c r="B169" s="27"/>
      <c r="C169" s="66"/>
      <c r="D169" s="27"/>
      <c r="E169" s="27"/>
    </row>
    <row r="170" customFormat="false" ht="12.75" hidden="false" customHeight="false" outlineLevel="0" collapsed="false">
      <c r="A170" s="27"/>
      <c r="B170" s="27"/>
      <c r="C170" s="66"/>
      <c r="D170" s="27"/>
      <c r="E170" s="27"/>
    </row>
    <row r="171" customFormat="false" ht="12.75" hidden="false" customHeight="false" outlineLevel="0" collapsed="false">
      <c r="A171" s="27"/>
      <c r="B171" s="27"/>
      <c r="C171" s="66"/>
      <c r="D171" s="27"/>
      <c r="E171" s="27"/>
    </row>
    <row r="172" customFormat="false" ht="12.75" hidden="false" customHeight="false" outlineLevel="0" collapsed="false">
      <c r="A172" s="27"/>
      <c r="B172" s="27"/>
      <c r="C172" s="66"/>
      <c r="D172" s="27"/>
      <c r="E172" s="27"/>
    </row>
    <row r="173" customFormat="false" ht="12.75" hidden="false" customHeight="false" outlineLevel="0" collapsed="false">
      <c r="A173" s="27"/>
      <c r="B173" s="27"/>
      <c r="C173" s="66"/>
      <c r="D173" s="27"/>
      <c r="E173" s="27"/>
    </row>
    <row r="174" customFormat="false" ht="12.75" hidden="false" customHeight="false" outlineLevel="0" collapsed="false">
      <c r="A174" s="27"/>
      <c r="B174" s="27"/>
      <c r="C174" s="66"/>
      <c r="D174" s="27"/>
      <c r="E174" s="27"/>
    </row>
    <row r="175" customFormat="false" ht="12.75" hidden="false" customHeight="false" outlineLevel="0" collapsed="false">
      <c r="A175" s="27"/>
      <c r="B175" s="27"/>
      <c r="C175" s="66"/>
      <c r="D175" s="27"/>
      <c r="E175" s="27"/>
    </row>
    <row r="176" customFormat="false" ht="12.75" hidden="false" customHeight="false" outlineLevel="0" collapsed="false">
      <c r="A176" s="27"/>
      <c r="B176" s="27"/>
      <c r="C176" s="66"/>
      <c r="D176" s="27"/>
      <c r="E176" s="27"/>
    </row>
    <row r="177" customFormat="false" ht="12.75" hidden="false" customHeight="false" outlineLevel="0" collapsed="false">
      <c r="A177" s="27"/>
      <c r="B177" s="27"/>
      <c r="C177" s="66"/>
      <c r="D177" s="27"/>
      <c r="E177" s="27"/>
    </row>
    <row r="178" customFormat="false" ht="12.75" hidden="false" customHeight="false" outlineLevel="0" collapsed="false">
      <c r="A178" s="27"/>
      <c r="B178" s="27"/>
      <c r="C178" s="66"/>
      <c r="D178" s="27"/>
      <c r="E178" s="27"/>
    </row>
    <row r="179" customFormat="false" ht="12.75" hidden="false" customHeight="false" outlineLevel="0" collapsed="false">
      <c r="A179" s="27"/>
      <c r="B179" s="27"/>
      <c r="C179" s="66"/>
      <c r="D179" s="27"/>
      <c r="E179" s="27"/>
    </row>
    <row r="180" customFormat="false" ht="12.75" hidden="false" customHeight="false" outlineLevel="0" collapsed="false">
      <c r="A180" s="27"/>
      <c r="B180" s="27"/>
      <c r="C180" s="66"/>
      <c r="D180" s="27"/>
      <c r="E180" s="27"/>
    </row>
    <row r="181" customFormat="false" ht="12.75" hidden="false" customHeight="false" outlineLevel="0" collapsed="false">
      <c r="A181" s="27"/>
      <c r="B181" s="27"/>
      <c r="C181" s="66"/>
      <c r="D181" s="27"/>
      <c r="E181" s="27"/>
    </row>
    <row r="182" customFormat="false" ht="12.75" hidden="false" customHeight="false" outlineLevel="0" collapsed="false">
      <c r="A182" s="27"/>
      <c r="B182" s="27"/>
      <c r="C182" s="66"/>
      <c r="D182" s="27"/>
      <c r="E182" s="27"/>
    </row>
  </sheetData>
  <mergeCells count="18">
    <mergeCell ref="C1:E1"/>
    <mergeCell ref="B2:E2"/>
    <mergeCell ref="C3:E3"/>
    <mergeCell ref="A6:E6"/>
    <mergeCell ref="A8:E8"/>
    <mergeCell ref="C10:E10"/>
    <mergeCell ref="A11:A13"/>
    <mergeCell ref="B11:B13"/>
    <mergeCell ref="C11:C13"/>
    <mergeCell ref="D11:D13"/>
    <mergeCell ref="E11:E13"/>
    <mergeCell ref="A17:A18"/>
    <mergeCell ref="B17:B18"/>
    <mergeCell ref="C17:C18"/>
    <mergeCell ref="D17:D18"/>
    <mergeCell ref="E17:E18"/>
    <mergeCell ref="A118:A119"/>
    <mergeCell ref="A125:A126"/>
  </mergeCells>
  <printOptions headings="false" gridLines="false" gridLinesSet="true" horizontalCentered="false" verticalCentered="false"/>
  <pageMargins left="0.990277777777778" right="0.39375" top="0.7875" bottom="0.78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29" man="true" max="16383" min="0"/>
    <brk id="52" man="true" max="16383" min="0"/>
    <brk id="73" man="true" max="16383" min="0"/>
    <brk id="89" man="true" max="16383" min="0"/>
    <brk id="113" man="true" max="16383" min="0"/>
    <brk id="130" man="true" max="16383" min="0"/>
    <brk id="145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4-07-17T07:56:08Z</cp:lastPrinted>
  <dcterms:modified xsi:type="dcterms:W3CDTF">2014-07-17T09:20:42Z</dcterms:modified>
  <cp:revision>0</cp:revision>
  <dc:subject/>
  <dc:title/>
</cp:coreProperties>
</file>