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8</definedName>
    <definedName function="false" hidden="false" localSheetId="0" name="_xlnm.Print_Titles" vbProcedure="false">Лист1!$5:$5</definedName>
    <definedName function="false" hidden="false" localSheetId="0" name="Excel_BuiltIn__FilterDatabase" vbProcedure="false">Лист1!$A$6:$K$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468">
  <si>
    <t xml:space="preserve">Отчет
о распределении бюджетных ассигнований города Железногорска за  I полугодие 2014 года по разделам, подразделам, целевым статьям (муниципальным программам города Железногорска и непрограммным направлениям деятельности), группам видов расходов классификации расходов бюджета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Бюджет 2014г.</t>
  </si>
  <si>
    <t xml:space="preserve">Сумма на 2015 год </t>
  </si>
  <si>
    <t xml:space="preserve">Сумма на 2016 год</t>
  </si>
  <si>
    <t xml:space="preserve">Исполнено за  I полугодие 2014 г.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7</t>
  </si>
  <si>
    <t xml:space="preserve">ВСЕГО РАСХОДОВ</t>
  </si>
  <si>
    <t xml:space="preserve">Условно утвержденные расходы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муниципального образования </t>
  </si>
  <si>
    <t xml:space="preserve">71 0 0000</t>
  </si>
  <si>
    <t xml:space="preserve">Высшее должностное лицо муниципального образования</t>
  </si>
  <si>
    <t xml:space="preserve">71 1 0000</t>
  </si>
  <si>
    <t xml:space="preserve">Обеспечение деятельности и выполнение функций органов местного самоуправления</t>
  </si>
  <si>
    <t xml:space="preserve">71 1 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Железногорской городской Думы</t>
  </si>
  <si>
    <t xml:space="preserve">79 0 0000</t>
  </si>
  <si>
    <t xml:space="preserve">Председатель Железногорской городской Думы</t>
  </si>
  <si>
    <t xml:space="preserve">79 1 0000</t>
  </si>
  <si>
    <t xml:space="preserve">79 1 1402</t>
  </si>
  <si>
    <t xml:space="preserve">Аппарат Железногорской городской Думы</t>
  </si>
  <si>
    <t xml:space="preserve">79 3 0000</t>
  </si>
  <si>
    <t xml:space="preserve">79 3 1402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Социальная поддержка граждан города Железногорска на 2014 - 2016 годы»</t>
  </si>
  <si>
    <t xml:space="preserve">02 0 0000</t>
  </si>
  <si>
    <t xml:space="preserve">Подпрограмма «Улучшение демографической ситуации, совершенствование социальной поддержки семьи и детей на 2014 - 2016 годы» муниципальной программы «Социальная поддержка граждан города Железногорска на 2014 - 2016 годы»</t>
  </si>
  <si>
    <t xml:space="preserve">02 2 0000</t>
  </si>
  <si>
    <t xml:space="preserve"> 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02 2 1318</t>
  </si>
  <si>
    <t xml:space="preserve">02 2 1402</t>
  </si>
  <si>
    <t xml:space="preserve">Муниципальная программа «Обеспечение общественного порядка и противодействие преступности на территории города Железногорска на 2014 - 2020 годы»</t>
  </si>
  <si>
    <t xml:space="preserve">05 0 0000</t>
  </si>
  <si>
    <t xml:space="preserve">Подпрограмма «Профилактика преступлений и иных правонарушений  на территории города Железногорска 2014 – 2020 годы» муниципальной программы «Обеспечение общественного порядка и противодействие преступности на территории города Железногорска на 2014 - 2020 годы»</t>
  </si>
  <si>
    <t xml:space="preserve">05 1 0000</t>
  </si>
  <si>
    <t xml:space="preserve">Средства бюджета города на мероприятия по профилактике преступлений и вопросам безопасности</t>
  </si>
  <si>
    <t xml:space="preserve">05 1 1487</t>
  </si>
  <si>
    <t xml:space="preserve">Муниципальная программа «Развитие экономики, внешних связей и инновационной деятельности города Железногорска на 2014 - 2020 годы»</t>
  </si>
  <si>
    <t xml:space="preserve">12 0 0000</t>
  </si>
  <si>
    <t xml:space="preserve">Подпрограмма «Создание благоприятных условий для привлечения инвестиций в экономику города Железногорска на 2014 - 2020 годы» муниципальной программы «Развитие экономики, внешних связей и инновационной деятельности города Железногорска на 2014 - 2020 годы»</t>
  </si>
  <si>
    <t xml:space="preserve">12 1 0000</t>
  </si>
  <si>
    <t xml:space="preserve">Средства бюджета города на создание благоприятных условий для привлечения инвестиций в экономику города и формирование благоприятного инвестиционного климата</t>
  </si>
  <si>
    <t xml:space="preserve">12 1 1480</t>
  </si>
  <si>
    <t xml:space="preserve">Подпрограмма «Обеспечение реализации муниципальной программы и прочие мероприятия подпрограммы на 2014 – 2020 годы» муниципальной программы «Развитие экономики, внешних связей и инновационной деятельности города Железногорска на 2014 - 2020 годы»</t>
  </si>
  <si>
    <t xml:space="preserve">12 4 0000</t>
  </si>
  <si>
    <t xml:space="preserve">Средства бюджета города на проведение прочих мероприятий органов местного самоуправления</t>
  </si>
  <si>
    <t xml:space="preserve">12 4 1479</t>
  </si>
  <si>
    <t xml:space="preserve">Муниципальная программа «Развитие информационного общества в городе Железногорске на 2014 – 2020 годы»</t>
  </si>
  <si>
    <t xml:space="preserve">13 0 0000</t>
  </si>
  <si>
    <t xml:space="preserve">Подпрограмма «Электронный муниципалитет города Железногорска на 2014 – 2020 годы» муниципальной программы «Развитие информационного общества в городе Железногорске на 2014 – 2020 годы»</t>
  </si>
  <si>
    <t xml:space="preserve">13 1 0000</t>
  </si>
  <si>
    <t xml:space="preserve">Средства бюджета города на формирование электронного муниципалитета</t>
  </si>
  <si>
    <t xml:space="preserve">13 1 1455</t>
  </si>
  <si>
    <t xml:space="preserve">Подпрограмма «Развитие системы защиты информации администрации города Железногорска на 2014 – 2020 годы» муниципальной программы «Развитие информационного общества в городе Железногорске на 2014 – 2020 годы»</t>
  </si>
  <si>
    <t xml:space="preserve">13 2 0000</t>
  </si>
  <si>
    <t xml:space="preserve">Средства бюджета города на мероприятия по обеспечению защиты информации</t>
  </si>
  <si>
    <t xml:space="preserve">13 2 1484</t>
  </si>
  <si>
    <t xml:space="preserve">Подпрограмма «Обеспечение реализации муниципальной программы на 2014 - 2020 годы» муниципальной программы «Развитие информационного общества в городе Железногорске на 2014 – 2020 годы»</t>
  </si>
  <si>
    <t xml:space="preserve">13 3 0000</t>
  </si>
  <si>
    <t xml:space="preserve">Средства бюджета города на создание условий для развития информационного общества в городе</t>
  </si>
  <si>
    <t xml:space="preserve">13 3 1485</t>
  </si>
  <si>
    <t xml:space="preserve">Муниципальная программа «Управление муниципальным имуществом города Железногорска в 2014 – 2020 годах»</t>
  </si>
  <si>
    <t xml:space="preserve">18 0 0000</t>
  </si>
  <si>
    <t xml:space="preserve">Подпрограмма «Обеспечение реализации муниципальной программы в 2014 – 2020 годах» муниципальной программы «Управление муниципальным имуществом города Железногорска в 2014 – 2020 годах»</t>
  </si>
  <si>
    <t xml:space="preserve">18 2 0000</t>
  </si>
  <si>
    <t xml:space="preserve">18 2 1402</t>
  </si>
  <si>
    <t xml:space="preserve">Непрограммная деятельность органов местного самоуправления</t>
  </si>
  <si>
    <t xml:space="preserve">81 0 0000</t>
  </si>
  <si>
    <t xml:space="preserve">81 1 0000</t>
  </si>
  <si>
    <t xml:space="preserve">Осуществление отдельных государственных полномочий в сфере трудовых отношений</t>
  </si>
  <si>
    <t xml:space="preserve">81 1 1331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81 1 1348</t>
  </si>
  <si>
    <t xml:space="preserve">81 1 1402</t>
  </si>
  <si>
    <t xml:space="preserve">Судебная система</t>
  </si>
  <si>
    <t xml:space="preserve">05</t>
  </si>
  <si>
    <t xml:space="preserve">Непрограммные расходы органов местного самоуправления</t>
  </si>
  <si>
    <t xml:space="preserve">81 2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1 2 5120</t>
  </si>
  <si>
    <t xml:space="preserve">Обеспечение деятельности финансовых, налоговых и  таможенных органов  и органов финансового (финансово-бюджетного) надзора</t>
  </si>
  <si>
    <t xml:space="preserve">06</t>
  </si>
  <si>
    <t xml:space="preserve">Муниципальная программа «Создание условий для эффективного и  ответственного  управления муниципальными финансами,  муниципальным   долгом и повышения устойчивости  бюджета города Железногорска Курской области в 2014 – 2020 годах»</t>
  </si>
  <si>
    <t xml:space="preserve">17 0 0000</t>
  </si>
  <si>
    <t xml:space="preserve">Подпрограмма «Обеспечение реализации муниципальной программы в 2014 – 2020 годах» муниципальной программы «Создание условий для эффективного и  ответственного  управления муниципальными финансами,  муниципальным   долгом и повышения устойчивости  бюджета города Железногорска Курской области в 2014 – 2020 годах»</t>
  </si>
  <si>
    <t xml:space="preserve">17 3 0000</t>
  </si>
  <si>
    <t xml:space="preserve">17 3 1402</t>
  </si>
  <si>
    <t xml:space="preserve">Обеспечение деятельности контрольно-счетной палаты города Железногорска Курской области</t>
  </si>
  <si>
    <t xml:space="preserve">78 0 0000</t>
  </si>
  <si>
    <t xml:space="preserve">Руководитель контрольно-счетной палаты города Железногорска Курской области</t>
  </si>
  <si>
    <t xml:space="preserve">78 1 0000</t>
  </si>
  <si>
    <t xml:space="preserve">78 1 1402</t>
  </si>
  <si>
    <t xml:space="preserve">Аппарат контрольно-счетной палаты города Железногорска Курской области </t>
  </si>
  <si>
    <t xml:space="preserve">78 3 0000</t>
  </si>
  <si>
    <t xml:space="preserve">78 3 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82 0 0000</t>
  </si>
  <si>
    <t xml:space="preserve">82 1 0000</t>
  </si>
  <si>
    <t xml:space="preserve">Резервный фонд администрации города Железногорска</t>
  </si>
  <si>
    <t xml:space="preserve">82 1 1403</t>
  </si>
  <si>
    <t xml:space="preserve">Другие общегосударственные вопросы</t>
  </si>
  <si>
    <t xml:space="preserve">13</t>
  </si>
  <si>
    <t xml:space="preserve">Подпрограмма «Повышение эффективности муниципальной поддержки социально–ориентированных некоммерческих организаций на 2014 - 2016 годы» муниципальной программы «Социальная поддержка граждан города Железногорска на 2014 - 2016 годы»</t>
  </si>
  <si>
    <t xml:space="preserve">02 3 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1320</t>
  </si>
  <si>
    <t xml:space="preserve">Средства бюджета города на оказание финансовой поддержки социально-ориентированным некоммерческим организациям</t>
  </si>
  <si>
    <t xml:space="preserve">02 3 1476</t>
  </si>
  <si>
    <t xml:space="preserve">Муниципальная программа «Доступная среда в сфере жизнедеятельности инвалидов и других маломобильных групп населения города Железногорска на 2014 - 2020 годы»</t>
  </si>
  <si>
    <t xml:space="preserve">03 0 0000</t>
  </si>
  <si>
    <t xml:space="preserve">Подпрограмма «Обеспечение доступности приоритетных объектов и услуг в сферах жизнедеятельности инвалидов и других маломобильных групп населения города Железногорска на 2014 - 2020 годы» муниципальной программы «Доступная среда в сфере жизнедеятельности инвалидов и других маломобильных групп населения города Железногорска на 2014-2020 годы»</t>
  </si>
  <si>
    <t xml:space="preserve">03 1 0000</t>
  </si>
  <si>
    <t xml:space="preserve">Средства бюджета города на мероприятия в сфере реабилитации инвалидов</t>
  </si>
  <si>
    <t xml:space="preserve">03 1 1478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Муниципальная программа «Комфортный город на 2014 -2020 годы»</t>
  </si>
  <si>
    <t xml:space="preserve">04 0 0000</t>
  </si>
  <si>
    <t xml:space="preserve">Подпрограмма «Обеспечение реализации муниципальной программы и прочие мероприятия на реализацию подпрограммы на 2014 - 2020 годы» муниципальной программы «Комфортный город на 2014 - 2020 годы»</t>
  </si>
  <si>
    <t xml:space="preserve">04 3 0000</t>
  </si>
  <si>
    <t xml:space="preserve">Расходы на обеспечение деятельности (оказание услуг) муниципальных учреждений</t>
  </si>
  <si>
    <t xml:space="preserve">04 3 1401</t>
  </si>
  <si>
    <t xml:space="preserve">Муниципальная программа «Развитие  культуры в городе Железногорске на 2014 – 2018 годы»</t>
  </si>
  <si>
    <t xml:space="preserve">08 0 0000</t>
  </si>
  <si>
    <t xml:space="preserve">Подпрограмма «Обеспечение реализации муниципальной программы и прочие мероприятия в области культуры на 2014 – 2018 годы» муниципальной программы «Развитие  культуры в городе Железногорске на 2014 – 2018 годы»</t>
  </si>
  <si>
    <t xml:space="preserve">08 3 0000</t>
  </si>
  <si>
    <t xml:space="preserve">Прочие расходы в области культуры</t>
  </si>
  <si>
    <t xml:space="preserve">08 3 1467</t>
  </si>
  <si>
    <t xml:space="preserve">Муниципальная программа «Повышение эффективности реализации молодежной политики и развития системы оздоровления и отдыха  детей в городе Железногорске в 2014 - 2020 годах»</t>
  </si>
  <si>
    <t xml:space="preserve">10 0 0000</t>
  </si>
  <si>
    <t xml:space="preserve">Подпрограмма «Обеспечение реализации муниципальной программы и прочие мероприятия в области молодежной политики в 2014 - 2020 годах» муниципальной программы «Повышение эффективности реализации молодежной политики и развития системы оздоровления и отдыха  детей в го-роде Железногорске в 2014 - 2020 годах»</t>
  </si>
  <si>
    <t xml:space="preserve">10 3 0000</t>
  </si>
  <si>
    <t xml:space="preserve">Средства бюджета города на мероприятия по патриотическому воспитанию детей</t>
  </si>
  <si>
    <t xml:space="preserve">10 3 1458</t>
  </si>
  <si>
    <t xml:space="preserve">Муниципальная программа «Развитие архивного дела в городе Железногорске в 2014 – 2020 годах»</t>
  </si>
  <si>
    <t xml:space="preserve">11 0 0000</t>
  </si>
  <si>
    <t xml:space="preserve">Подпрограмма «Организация хранения, комплектования и использования архивного фонда Курской области и иных архивных документов в 2014 – 2020 годах» муниципальной программы «Развитие архивного дела в городе Железногорске в 2014 – 2020 годах»</t>
  </si>
  <si>
    <t xml:space="preserve">11 1 0000</t>
  </si>
  <si>
    <t xml:space="preserve">Осуществление отдельных государственных полномочий в сфере архивного дела</t>
  </si>
  <si>
    <t xml:space="preserve">11 1 1336</t>
  </si>
  <si>
    <t xml:space="preserve">Подпрограмма «Обеспечение условий для реализации муниципальной программы в 2014 – 2020 годах» муниципальной программы «Развитие архивного дела в городе Железногорске в 2014 – 2020 годах»</t>
  </si>
  <si>
    <t xml:space="preserve">11 2 0000</t>
  </si>
  <si>
    <t xml:space="preserve">11 2 1402</t>
  </si>
  <si>
    <t xml:space="preserve">Подпрограмма «Повышение качества и доступности муниципальных услуг в городе Железногорске на 2014 - 2020 годы» муниципальной программы «Развитие экономики, внешних связей и инновационной деятельности города Железногорска на 2014 - 2020 годы»</t>
  </si>
  <si>
    <t xml:space="preserve">12 3 0000</t>
  </si>
  <si>
    <t xml:space="preserve">Средства бюджета города на повышение качества и доступности муниципальных услуг</t>
  </si>
  <si>
    <t xml:space="preserve">12 3 1482</t>
  </si>
  <si>
    <t xml:space="preserve">Подпрограмма «Совершенствование системы управления муниципальным имуществом и земельными ресурсами на территории города Железногорска в 2014 – 2020 годах» муниципальной программы «Управление муниципальным имуществом города Железногорска в 2014 – 2020 годах»</t>
  </si>
  <si>
    <t xml:space="preserve">18 1 0000</t>
  </si>
  <si>
    <t xml:space="preserve">Средства бюджета города на мероприятия по разработке документов территориального планирования и градостроительного зонирования</t>
  </si>
  <si>
    <t xml:space="preserve">18 1 1416</t>
  </si>
  <si>
    <t xml:space="preserve">Средства бюджета города на проведение муниципальной политики в области имущественных и земельных отношений на территории города</t>
  </si>
  <si>
    <t xml:space="preserve">18 1 1486</t>
  </si>
  <si>
    <t xml:space="preserve">Муниципальная программа «Реализация муниципальной политики в сфере печати и массовой информации в городе Железногорске в 2014 – 2020 годах»</t>
  </si>
  <si>
    <t xml:space="preserve">19 0 0000</t>
  </si>
  <si>
    <t xml:space="preserve">Подпрограмма «Обеспечение реализации муниципальной программы и прочие мероприятия в сфере печати и массовой информации в 2014 – 2020 годах» муниципальной программы «Реализация муниципальной политики в сфере печати и массовой информации в городе Железногорске в 2014 – 2020 годах»</t>
  </si>
  <si>
    <t xml:space="preserve">19 3 0000</t>
  </si>
  <si>
    <t xml:space="preserve">Прочие расходы в сфере печати и массовой информации</t>
  </si>
  <si>
    <t xml:space="preserve">19 3 1469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1 1 5931</t>
  </si>
  <si>
    <t xml:space="preserve">81 2 1401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 на 2014 - 2020 годы»</t>
  </si>
  <si>
    <t xml:space="preserve">07 0 0000</t>
  </si>
  <si>
    <t xml:space="preserve">Подпрограмма «Обеспечение реализации муниципальной программы города Железногорска на 2014 – 2020 годы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 на 2014 - 2020 годы»</t>
  </si>
  <si>
    <t xml:space="preserve">07 4 0000</t>
  </si>
  <si>
    <t xml:space="preserve">07 4 1401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Развитие транспортной системы, обеспечение перевозки пассажиров в городе Железногорске и безопасности дорожного движения в 2014 - 2020 годах»</t>
  </si>
  <si>
    <t xml:space="preserve">14 0 0000</t>
  </si>
  <si>
    <t xml:space="preserve">Подпрограмма «Развитие пассажирских перевозок в городе Железногорске в 2014-2020 годах» муниципальной программы «Развитие транспортной системы, обеспечение перевозки пассажиров в городе Железногорске и безопасности дорожного движения в 2014-2020 годах»</t>
  </si>
  <si>
    <t xml:space="preserve">14 2 0000</t>
  </si>
  <si>
    <t xml:space="preserve">Средства бюджета города на отдельные мероприятия по другим видам транспорта</t>
  </si>
  <si>
    <t xml:space="preserve">14 2 1426</t>
  </si>
  <si>
    <t xml:space="preserve">Дорожное хозяйство (дорожные фонды)</t>
  </si>
  <si>
    <t xml:space="preserve">Подпрограмма «Развитие сети автомобильных дорог города Железногорска в 2014-2020 годах» муниципальной программы «Развитие транспортной системы, обеспечение перевозки пассажиров в городе Железногорске и безопасности дорожного движения в 2014-2020 годах»</t>
  </si>
  <si>
    <t xml:space="preserve">14 1 0000</t>
  </si>
  <si>
    <t xml:space="preserve">Средства бюджета города на капитальный ремонт, ремонт и содержание автомобильных дорог общего пользования местного значения</t>
  </si>
  <si>
    <t xml:space="preserve">14 1 1424</t>
  </si>
  <si>
    <t xml:space="preserve">Подпрограмма «Повышение безопасности дорожного движения в городе Железногорске в 2014-2020 годах» муниципальной программы «Развитие транспортной системы, обеспечение перевозки пассажиров в городе Железногорске и безопасности дорожного движения в 2014-2020 годах»</t>
  </si>
  <si>
    <t xml:space="preserve">14 3 0000</t>
  </si>
  <si>
    <t xml:space="preserve">Средства бюджета города на организационно-планировочные и инженерные мероприятия, направленные на совершенствование организации движения транспортных средств и пешеходов </t>
  </si>
  <si>
    <t xml:space="preserve">14 3 1483</t>
  </si>
  <si>
    <t xml:space="preserve">Другие вопросы в области национальной экономики</t>
  </si>
  <si>
    <t xml:space="preserve">12</t>
  </si>
  <si>
    <t xml:space="preserve">Средства бюджета города на предоставление субсидий на осуществление капитальных вложений в объекты капитального строительства муниципальной собственности муниципальным унитарным предприятиям</t>
  </si>
  <si>
    <t xml:space="preserve">12 1 14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«Развитие малого и среднего предпринимательства в городе Железногорске на 2014 - 2020 годы» муниципальной программы «Развитие экономики, внешних связей и инновационной деятельности города Железногорска на 2014 - 2020 годы»</t>
  </si>
  <si>
    <t xml:space="preserve">12 2 0000</t>
  </si>
  <si>
    <t xml:space="preserve">Средства бюджета города на обеспечение благоприятных условий для развития малого и среднего предпринимательства на территории города</t>
  </si>
  <si>
    <t xml:space="preserve">12 2 1405</t>
  </si>
  <si>
    <t xml:space="preserve">Средства бюджета города на межевание автомобильных дорог общего пользования местного значения, проведение кадастровых работ</t>
  </si>
  <si>
    <t xml:space="preserve">14 1 1425</t>
  </si>
  <si>
    <t xml:space="preserve">Жилищно-коммунальное хозяйство</t>
  </si>
  <si>
    <t xml:space="preserve">Жилищное хозяйство</t>
  </si>
  <si>
    <t xml:space="preserve">Подпрограмма «Обеспечение качественными услугами ЖКХ населения города Железногорска на 2014 - 2020 годы» муниципальной программы «Комфортный город на 2014 - 2020 годы»</t>
  </si>
  <si>
    <t xml:space="preserve">04 2 0000</t>
  </si>
  <si>
    <t xml:space="preserve">Средства бюджета города на мероприятия по капитальному ремонту муниципального жилищного фонда</t>
  </si>
  <si>
    <t xml:space="preserve">04 2 1430</t>
  </si>
  <si>
    <t xml:space="preserve">Коммунальное хозяйство</t>
  </si>
  <si>
    <t xml:space="preserve">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04 2 1328</t>
  </si>
  <si>
    <t xml:space="preserve">Средства бюджета города на мероприятия в области коммунального хозяйства</t>
  </si>
  <si>
    <t xml:space="preserve">04 2 1431</t>
  </si>
  <si>
    <t xml:space="preserve">Средства бюджета города на капитальные вложения в объекты муниципальной собственности</t>
  </si>
  <si>
    <t xml:space="preserve">04 3 1429</t>
  </si>
  <si>
    <t xml:space="preserve">Благоустройство</t>
  </si>
  <si>
    <t xml:space="preserve">Средства бюджета города на мероприятия по благоустройству территории города</t>
  </si>
  <si>
    <t xml:space="preserve">04 2 1433</t>
  </si>
  <si>
    <t xml:space="preserve">Другие вопросы в области жилищно-коммунального хозяйства</t>
  </si>
  <si>
    <t xml:space="preserve">Подпрограмма «Обеспечение реализации муниципальной программы  и прочие мероприятия в области социальной поддержки на 2014 - 2016 годы» муниципальной программы «Социальная поддержка граждан города Железногорска на 2014 - 2016 годы»</t>
  </si>
  <si>
    <t xml:space="preserve">02 4 0000</t>
  </si>
  <si>
    <t xml:space="preserve">Содержание работников,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</t>
  </si>
  <si>
    <t xml:space="preserve">02 4 1321</t>
  </si>
  <si>
    <t xml:space="preserve">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04 2 1330</t>
  </si>
  <si>
    <t xml:space="preserve">04 3 1402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«Развитие образования города Железногорска на 2014 – 2018 годы»</t>
  </si>
  <si>
    <t xml:space="preserve">01 0 0000</t>
  </si>
  <si>
    <t xml:space="preserve">Подпрограмма  «Развитие дошкольного и общего образования детей на 2014 – 2018 годы» муниципальной программы «Развитие образования  города Железногорска на 2014 – 2018 годы»</t>
  </si>
  <si>
    <t xml:space="preserve">01 1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1 1 13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1 1 1401</t>
  </si>
  <si>
    <t xml:space="preserve">Средства бюджета города на проведение капитального ремонта муниципальных учреждений</t>
  </si>
  <si>
    <t xml:space="preserve">01 1 1410</t>
  </si>
  <si>
    <t xml:space="preserve">Средства бюджета города на оплату установки систем видеонаблюдения и их техническое обслуживание в муниципальных учреждениях</t>
  </si>
  <si>
    <t xml:space="preserve">01 1 1412</t>
  </si>
  <si>
    <t xml:space="preserve">Средства бюджета города на обеспечение доступности качественного образования</t>
  </si>
  <si>
    <t xml:space="preserve">01 1 1451</t>
  </si>
  <si>
    <t xml:space="preserve">Средства бюджета города на организацию питания обучающихся и воспитанников муниципальных образовательных организаций</t>
  </si>
  <si>
    <t xml:space="preserve">01 1 1453</t>
  </si>
  <si>
    <t xml:space="preserve">Средства бюджета города на проведение мероприятий в области образования </t>
  </si>
  <si>
    <t xml:space="preserve">01 1 1454</t>
  </si>
  <si>
    <t xml:space="preserve">Средства бюджета города на противопожарные мероприятия, связанные с содержанием имущества (включая установку автоматической пожарной сигнализации)</t>
  </si>
  <si>
    <t xml:space="preserve">01 1 1459</t>
  </si>
  <si>
    <t xml:space="preserve">Прочие расходы в области образования</t>
  </si>
  <si>
    <t xml:space="preserve">01 1 1460</t>
  </si>
  <si>
    <t xml:space="preserve">Муниципальная программа «Повышение энергоэффективности и развития энергетики в городе Железногорске в 2014 -2020 годах»</t>
  </si>
  <si>
    <t xml:space="preserve">16 0 0000</t>
  </si>
  <si>
    <t xml:space="preserve">Подпрограмма «Энергосбережение и повышение энергетической эффективности в  городе Железногорске в 2014 -2020 годах» муниципальной программы «Повышение энергоэффективности и развития энергетики в городе Железногорске в 2014 - 2020 годах»</t>
  </si>
  <si>
    <t xml:space="preserve">16 1 0000</t>
  </si>
  <si>
    <t xml:space="preserve">Средства бюджета города на мероприятия в области энергосбережения</t>
  </si>
  <si>
    <t xml:space="preserve">16 1 1434</t>
  </si>
  <si>
    <t xml:space="preserve">Общее образование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1 1 1304</t>
  </si>
  <si>
    <t xml:space="preserve">Ежемесячное денежное вознаграждение за классное руководство</t>
  </si>
  <si>
    <t xml:space="preserve">01 1 1311</t>
  </si>
  <si>
    <t xml:space="preserve">Социальное обеспечение и иные выплаты населению</t>
  </si>
  <si>
    <t xml:space="preserve">300</t>
  </si>
  <si>
    <t xml:space="preserve">01 1 1458</t>
  </si>
  <si>
    <t xml:space="preserve">Подпрограмма «Развитие дополнительного образования и системы воспитания детей на 2014 – 2018 годы» муниципальной программы «Развитие образования  города Железногорска на 2014 – 2018 годы»</t>
  </si>
  <si>
    <t xml:space="preserve">01 2 0000</t>
  </si>
  <si>
    <t xml:space="preserve">01 2 1401</t>
  </si>
  <si>
    <t xml:space="preserve">01 2 1454</t>
  </si>
  <si>
    <t xml:space="preserve">Средства бюджета города на мероприятия по созданию условий для выявления  и развития одаренных детей в различных областях </t>
  </si>
  <si>
    <t xml:space="preserve">01 2 1457</t>
  </si>
  <si>
    <t xml:space="preserve">01 2 1458 </t>
  </si>
  <si>
    <t xml:space="preserve">01 2 1459</t>
  </si>
  <si>
    <t xml:space="preserve">Реализация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1 1304</t>
  </si>
  <si>
    <t xml:space="preserve">03 1 1460</t>
  </si>
  <si>
    <t xml:space="preserve">Муниципальная программа «Противодействие злоупотреблению наркотиками в городе Железногорске в 2014 - 2020 годах»</t>
  </si>
  <si>
    <t xml:space="preserve">06 0 0000</t>
  </si>
  <si>
    <t xml:space="preserve">Подпрограмма «Профилактика наркомании в городе Железногорске в 2014 - 2020 годах» муниципальной программы «Противодействие злоупотреблению наркотиками в городе Железногорске в 2014 - 2020 годах»</t>
  </si>
  <si>
    <t xml:space="preserve">06 1 0000</t>
  </si>
  <si>
    <t xml:space="preserve">Мероприятия по профилактике наркомании</t>
  </si>
  <si>
    <t xml:space="preserve">06 1 1456</t>
  </si>
  <si>
    <t xml:space="preserve">Муниципальная программа «Развитие культуры в городе Железногорске на 2014 – 2018 годы»</t>
  </si>
  <si>
    <t xml:space="preserve">08 3 1401</t>
  </si>
  <si>
    <t xml:space="preserve">Средства бюджета города на организацию питания  обучающихся и воспитанников муниципальных образовательных организаций</t>
  </si>
  <si>
    <t xml:space="preserve">08 3 1453</t>
  </si>
  <si>
    <t xml:space="preserve">08 3 1459</t>
  </si>
  <si>
    <t xml:space="preserve">Сохранение и развитие образования в сфере культуры и искусства</t>
  </si>
  <si>
    <t xml:space="preserve">08 3 1466</t>
  </si>
  <si>
    <t xml:space="preserve">Муниципальная программа «Развитие физической культуры  и спорта в городе  Железногорске на 2014 – 2020 годы»</t>
  </si>
  <si>
    <t xml:space="preserve">09 0 0000</t>
  </si>
  <si>
    <t xml:space="preserve">Подпрограмма «Создание условий для успешного выступления спортсменов города Железногорска на межрегиональных, всероссийских и международных спортивных мероприятиях на 2014 – 2020 годы» муниципальной программы «Развитие физической культуры и спорта в городе  Железногорске на 2014 – 2020 годы»</t>
  </si>
  <si>
    <t xml:space="preserve">09 2 0000</t>
  </si>
  <si>
    <t xml:space="preserve">09 2 1401</t>
  </si>
  <si>
    <t xml:space="preserve">Средства бюджета города на создание условий для успешного выступления спортсменов города на межрегиональных, всероссийских и международных спортивных соревнованиях и развития спортивного резерва</t>
  </si>
  <si>
    <t xml:space="preserve">09 2 1407</t>
  </si>
  <si>
    <t xml:space="preserve">09 2 1459</t>
  </si>
  <si>
    <t xml:space="preserve">Подпрограмма «Обеспечение реализации муниципальной программы и прочие мероприятия в области физической культуры и спорта  на 2014 – 2020 годы» муниципальной программы «Развитие физической культуры  и спорта в городе  Железногорске на 2014 – 2020 годы»</t>
  </si>
  <si>
    <t xml:space="preserve">09 3 0000</t>
  </si>
  <si>
    <t xml:space="preserve">Средства бюджета города на создание условий для обеспечения эффективного управления развитием отрасли физической культуры и спорта</t>
  </si>
  <si>
    <t xml:space="preserve">09 3 1470</t>
  </si>
  <si>
    <t xml:space="preserve">Молодежная политика и оздоровление детей</t>
  </si>
  <si>
    <t xml:space="preserve">Подпрограмма «Молодежь города Железногорска в 2014 - 2020 годах» муниципальной программы «Повышение эффективности реализации молодежной политики и развития системы оздоровления и отдыха  детей в городе Железногорске в 2014 - 2020 годах»</t>
  </si>
  <si>
    <t xml:space="preserve">10 1 0000</t>
  </si>
  <si>
    <t xml:space="preserve">10 1 1401</t>
  </si>
  <si>
    <t xml:space="preserve">Средства бюджета города на реализацию мероприятий в сфере молодежной политики</t>
  </si>
  <si>
    <t xml:space="preserve">10 1 1414</t>
  </si>
  <si>
    <t xml:space="preserve">10 1 1458</t>
  </si>
  <si>
    <t xml:space="preserve">10 1 1459</t>
  </si>
  <si>
    <t xml:space="preserve">Подпрограмма «Оздоровление и отдых детей в 2014 - 2020 годах» муниципальной программы «Повышение эффективности реализации молодежной политики и развития системы оздоровления и отдыха  детей в городе Железногорске в 2014 -2020 годах»</t>
  </si>
  <si>
    <t xml:space="preserve">10 2 0000</t>
  </si>
  <si>
    <t xml:space="preserve">Средства на софинансирование расходных обязательств, связанных с организацией отдыха детей в каникулярное время</t>
  </si>
  <si>
    <t xml:space="preserve">10 2 1354</t>
  </si>
  <si>
    <t xml:space="preserve">Средства бюджета города на реализацию мероприятий по организации отдыха детей в каникулярное время</t>
  </si>
  <si>
    <t xml:space="preserve">10 2 1408</t>
  </si>
  <si>
    <t xml:space="preserve">Средства бюджета города на организацию и оздоровление детей в загородных лагерях</t>
  </si>
  <si>
    <t xml:space="preserve">10 2 1471</t>
  </si>
  <si>
    <t xml:space="preserve">Подпрограмма «Обеспечение реализации муниципальной программы и прочие мероприятия в области молодежной политики в 2014 - 2020 годах» муниципальной программы «Повышение эффективности реализации молодежной политики и развития системы оздоровления и отдыха  детей в городе Железногорске в 2014 - 2020 годах»</t>
  </si>
  <si>
    <t xml:space="preserve">10 3 1401</t>
  </si>
  <si>
    <t xml:space="preserve">10 3 1459</t>
  </si>
  <si>
    <t xml:space="preserve">Прочие расходы в области молодежной политики и организации учебно-тренировочного процесса </t>
  </si>
  <si>
    <t xml:space="preserve">10 3 1472</t>
  </si>
  <si>
    <t xml:space="preserve">Другие вопросы в области образования</t>
  </si>
  <si>
    <t xml:space="preserve">Подпрограмма «Обеспечение реализации муниципальной  программы и прочие мероприятия в области образования на 2014 – 2018 годы» муниципальной программы «Развитие образования  города Железногорска на 2014 – 2018 годы»</t>
  </si>
  <si>
    <t xml:space="preserve">01 4 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1 4 1312</t>
  </si>
  <si>
    <t xml:space="preserve">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4 1401</t>
  </si>
  <si>
    <t xml:space="preserve">01 4 1402</t>
  </si>
  <si>
    <t xml:space="preserve">01 4 1410</t>
  </si>
  <si>
    <t xml:space="preserve">01 4 1454</t>
  </si>
  <si>
    <t xml:space="preserve">01 4 1459</t>
  </si>
  <si>
    <t xml:space="preserve">01 4 1460</t>
  </si>
  <si>
    <t xml:space="preserve">Культура, кинематография</t>
  </si>
  <si>
    <t xml:space="preserve">Культура</t>
  </si>
  <si>
    <t xml:space="preserve">Подпрограмма «Наследие на 2014 – 2018 годы» муниципальной программы «Развитие культуры в городе Железногорске на 2014 – 2018 годы»</t>
  </si>
  <si>
    <t xml:space="preserve">08 1 0000</t>
  </si>
  <si>
    <t xml:space="preserve">08 1 1401</t>
  </si>
  <si>
    <t xml:space="preserve">08 1 1458</t>
  </si>
  <si>
    <t xml:space="preserve">08 1 1459</t>
  </si>
  <si>
    <t xml:space="preserve">Развитие библиотечного дела</t>
  </si>
  <si>
    <t xml:space="preserve">08 1 1462</t>
  </si>
  <si>
    <t xml:space="preserve">Развитие музейного дела</t>
  </si>
  <si>
    <t xml:space="preserve">08 1 1463</t>
  </si>
  <si>
    <t xml:space="preserve">Средства бюджета города на проведение мероприятий в области культуры</t>
  </si>
  <si>
    <t xml:space="preserve">08 1 1464</t>
  </si>
  <si>
    <t xml:space="preserve">Подпрограмма «Искусство на 2014 – 2018 годы» муниципальной программы «Развитие  культуры в городе Железногорске на 2014 – 2018 годы»</t>
  </si>
  <si>
    <t xml:space="preserve">08 2 0000</t>
  </si>
  <si>
    <t xml:space="preserve">08 2 1401</t>
  </si>
  <si>
    <t xml:space="preserve">08 2 1458</t>
  </si>
  <si>
    <t xml:space="preserve">08 2 1459</t>
  </si>
  <si>
    <t xml:space="preserve">08 2 1464</t>
  </si>
  <si>
    <t xml:space="preserve">Другие вопросы в области культуры, кинематографии</t>
  </si>
  <si>
    <t xml:space="preserve">Подпрограмма «Обеспечение реализации муниципальной программы и прочие мероприятия в области культуры на 2014 – 2018 годы» муниципальной программы «Развитие культуры в городе Железногорске на 2014 – 2018 годы»</t>
  </si>
  <si>
    <t xml:space="preserve">08 3 1402</t>
  </si>
  <si>
    <t xml:space="preserve">08 3 1464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 на 2014 - 2016 годы» муниципальной программы «Социальная поддержка граждан города Железногорска на 2014 - 2016 годы»</t>
  </si>
  <si>
    <t xml:space="preserve">02 1 0000</t>
  </si>
  <si>
    <t xml:space="preserve">Средства бюджета города на пенсионное обеспечение лиц, замещавших муниципальные должности и лиц, замещавших должности муниципальной службы в органах местного самоуправления</t>
  </si>
  <si>
    <t xml:space="preserve">02 1 1474</t>
  </si>
  <si>
    <t xml:space="preserve">Социальное обеспечение населения</t>
  </si>
  <si>
    <t xml:space="preserve">Ежемесячное пособие на ребенка</t>
  </si>
  <si>
    <t xml:space="preserve">02 1 1113</t>
  </si>
  <si>
    <t xml:space="preserve">Меры социальной поддержки гражданам, имеющим звание "Ветеран труда Курской области"</t>
  </si>
  <si>
    <t xml:space="preserve">02 1 1114</t>
  </si>
  <si>
    <t xml:space="preserve">Меры социальной поддержки многодетным семьям</t>
  </si>
  <si>
    <t xml:space="preserve">02 1 1115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1117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1118</t>
  </si>
  <si>
    <t xml:space="preserve">Предоставление гражданам субсидий на оплату жилых помещений и коммунальных услуг</t>
  </si>
  <si>
    <t xml:space="preserve">02 1 1313</t>
  </si>
  <si>
    <t xml:space="preserve">Обеспечение мер социальной поддержки ветеранов труда</t>
  </si>
  <si>
    <t xml:space="preserve">02 1 1315</t>
  </si>
  <si>
    <t xml:space="preserve">Обеспечение мер социальной поддержки тружеников тыла</t>
  </si>
  <si>
    <t xml:space="preserve">02 1 1316</t>
  </si>
  <si>
    <t xml:space="preserve">Средства бюджета города на предоставление мер социальной поддержки отдельным категориям граждан</t>
  </si>
  <si>
    <t xml:space="preserve">02 1 1473</t>
  </si>
  <si>
    <t xml:space="preserve">Средства бюджета города на мероприятия в области социальной политики</t>
  </si>
  <si>
    <t xml:space="preserve">02 1 1488</t>
  </si>
  <si>
    <t xml:space="preserve">Оплата жилищно-коммунальных услуг отдельным категориям граждан</t>
  </si>
  <si>
    <t xml:space="preserve">02 1 5250</t>
  </si>
  <si>
    <t xml:space="preserve">Средства бюджета города на социальную поддержку семьи и детей</t>
  </si>
  <si>
    <t xml:space="preserve">02 2 1475</t>
  </si>
  <si>
    <t xml:space="preserve">02 2 1488</t>
  </si>
  <si>
    <t xml:space="preserve">Подпрограмма «Создание условий для обеспечения доступным и комфортным жильем граждан в городе Железногорске на 2014 - 2020 годы» муниципальной программы «Комфортный город на 2014  - 2020 годы»</t>
  </si>
  <si>
    <t xml:space="preserve">04 1 0000</t>
  </si>
  <si>
    <t xml:space="preserve">Средства бюджета города на поддержку молодых семей в улучшении жилищных условий на территории города</t>
  </si>
  <si>
    <t xml:space="preserve">04 1 1418</t>
  </si>
  <si>
    <t xml:space="preserve">Средства бюджета города на комплексное освоение и развитие территории города в целях жилищного строительства </t>
  </si>
  <si>
    <t xml:space="preserve">04 1 1421</t>
  </si>
  <si>
    <t xml:space="preserve">Охрана семьи и детства</t>
  </si>
  <si>
    <t xml:space="preserve">Муниципальная программа «Развитие образования  города Железногорска на 2014 – 2018 годы»</t>
  </si>
  <si>
    <t xml:space="preserve">Выплата компенсации части родительской платы</t>
  </si>
  <si>
    <t xml:space="preserve">01 1 13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1319</t>
  </si>
  <si>
    <t xml:space="preserve">Другие вопросы в области социальной политики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1317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4 1322</t>
  </si>
  <si>
    <t xml:space="preserve">Осуществление расходов в части оснащения рабочих мест работников, осуществляющих передаваемые государственные полномочия по осуществлению компенсационных выплат в связи с расходами по оплате жилья, коммунальных услуг, твердого топлива и его доставке лицам, пользующимся мерами социальной поддержки в виде скидки по оплате жилья, коммунальных услуг, твердого топлива и его доставке</t>
  </si>
  <si>
    <t xml:space="preserve">02 4 1323</t>
  </si>
  <si>
    <t xml:space="preserve">Финансирование расходов в части приобретения средств, необходимых для осуществления процесса хранения, обработки информации в электронном виде и печати выплатных документов, связанных с обеспечением компенсационных выплат гражданам, проживающим на территории городских округов</t>
  </si>
  <si>
    <t xml:space="preserve">02 4 1324</t>
  </si>
  <si>
    <t xml:space="preserve">Содержание работников, осуществляющих переданные государственные полномочия по выплате компенсации в связи с расходами по оплате жилья, коммунальных услуг, твердого топлива и его доставке</t>
  </si>
  <si>
    <t xml:space="preserve">02 4 1351</t>
  </si>
  <si>
    <t xml:space="preserve">02 4 1401</t>
  </si>
  <si>
    <t xml:space="preserve">02 4 1402</t>
  </si>
  <si>
    <t xml:space="preserve">Прочие расходы в области социальной политики</t>
  </si>
  <si>
    <t xml:space="preserve">02 4 1477</t>
  </si>
  <si>
    <t xml:space="preserve">Физическая культура и спорт</t>
  </si>
  <si>
    <t xml:space="preserve">Массовый спорт</t>
  </si>
  <si>
    <t xml:space="preserve">Подпрограмма «Развитие физической культуры и массового спорта в городе Железногорске на 2014 – 2020 годы» муниципальной программы «Развитие физической культуры  и спорта в городе  Железногорске на 2014 – 2020 годы»</t>
  </si>
  <si>
    <t xml:space="preserve">09 1 0000</t>
  </si>
  <si>
    <t xml:space="preserve">09 1 1401</t>
  </si>
  <si>
    <t xml:space="preserve">Средства бюджета города на создание условий, обеспечивающих повышение мотивации жителей города к регулярным занятиям физической культурой и спортом и ведению здорового образа жизни</t>
  </si>
  <si>
    <t xml:space="preserve">09 1 1406</t>
  </si>
  <si>
    <t xml:space="preserve">09 1 1458</t>
  </si>
  <si>
    <t xml:space="preserve">09 1 1459 </t>
  </si>
  <si>
    <t xml:space="preserve">Другие вопросы в области физической культуры и спорта</t>
  </si>
  <si>
    <t xml:space="preserve">09 3 1402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«Развитие муниципальных средств массовой информации в 2014 – 2020 годах» муниципальной программы «Реализация муниципальной политики в сфере печати и массовой информации в городе Железногорске в 2014 – 2020 годах»</t>
  </si>
  <si>
    <t xml:space="preserve">19 2 0000</t>
  </si>
  <si>
    <t xml:space="preserve">19 2 140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«Управление муниципальным долгом города Железногорска    в 2014 – 2020 годах» муниципальной программы «Создание условий для эффективного и  ответственного  управления муниципальными финансами,  муниципальным   долгом и повышения устойчивости  бюджета города Железногорска Курской области в 2014 – 2020 годах»</t>
  </si>
  <si>
    <t xml:space="preserve">17 2 0000</t>
  </si>
  <si>
    <t xml:space="preserve">Средства бюджета города по процентным платежам по муниципальному долгу </t>
  </si>
  <si>
    <t xml:space="preserve">17 2 1450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sz val="8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.5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8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2" width="9.99"/>
    <col collapsed="false" customWidth="true" hidden="false" outlineLevel="0" max="4" min="4" style="2" width="11.85"/>
    <col collapsed="false" customWidth="true" hidden="false" outlineLevel="0" max="5" min="5" style="2" width="7.14"/>
    <col collapsed="false" customWidth="true" hidden="false" outlineLevel="0" max="6" min="6" style="3" width="17.14"/>
    <col collapsed="false" customWidth="true" hidden="true" outlineLevel="0" max="7" min="7" style="4" width="19.41"/>
    <col collapsed="false" customWidth="true" hidden="true" outlineLevel="0" max="8" min="8" style="4" width="17.56"/>
    <col collapsed="false" customWidth="true" hidden="false" outlineLevel="0" max="9" min="9" style="5" width="20.85"/>
    <col collapsed="false" customWidth="true" hidden="false" outlineLevel="0" max="10" min="10" style="5" width="13.85"/>
    <col collapsed="false" customWidth="false" hidden="false" outlineLevel="0" max="257" min="11" style="5" width="9.14"/>
  </cols>
  <sheetData>
    <row r="1" customFormat="false" ht="21" hidden="false" customHeight="true" outlineLevel="0" collapsed="false">
      <c r="E1" s="6"/>
    </row>
    <row r="2" customFormat="false" ht="65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F3" s="8"/>
      <c r="H3" s="9" t="s">
        <v>1</v>
      </c>
      <c r="J3" s="8" t="s">
        <v>1</v>
      </c>
    </row>
    <row r="4" s="13" customFormat="true" ht="37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  <c r="H4" s="11" t="s">
        <v>9</v>
      </c>
      <c r="I4" s="11" t="s">
        <v>10</v>
      </c>
      <c r="J4" s="11" t="s">
        <v>11</v>
      </c>
    </row>
    <row r="5" s="17" customFormat="true" ht="12" hidden="false" customHeight="tru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5" t="s">
        <v>19</v>
      </c>
      <c r="I5" s="15" t="s">
        <v>20</v>
      </c>
      <c r="J5" s="14" t="n">
        <v>8</v>
      </c>
    </row>
    <row r="6" s="25" customFormat="true" ht="24.75" hidden="false" customHeight="true" outlineLevel="0" collapsed="false">
      <c r="A6" s="18" t="s">
        <v>21</v>
      </c>
      <c r="B6" s="19"/>
      <c r="C6" s="19"/>
      <c r="D6" s="19"/>
      <c r="E6" s="19"/>
      <c r="F6" s="20" t="n">
        <f aca="false">F8+F162+F174+F200+F246+F432+F482+F583+F617+F623+F7</f>
        <v>1827670023.36</v>
      </c>
      <c r="G6" s="21" t="e">
        <f aca="false">G8+G162+G174+G200+G246+G432+G482+G583+G617+G623+G7</f>
        <v>#REF!</v>
      </c>
      <c r="H6" s="22" t="e">
        <f aca="false">H8+H162+H174+H200+H246+H432+H482+H583+H617+H623+H7</f>
        <v>#REF!</v>
      </c>
      <c r="I6" s="20" t="n">
        <f aca="false">I8+I162+I174+I200+I246+I432+I482+I583+I617+I623+I7</f>
        <v>851746541.72</v>
      </c>
      <c r="J6" s="23" t="n">
        <f aca="false">I6/F6*100</f>
        <v>46.6028621596662</v>
      </c>
      <c r="K6" s="24"/>
    </row>
    <row r="7" s="31" customFormat="true" ht="14.25" hidden="true" customHeight="false" outlineLevel="0" collapsed="false">
      <c r="A7" s="26" t="s">
        <v>22</v>
      </c>
      <c r="B7" s="27"/>
      <c r="C7" s="27"/>
      <c r="D7" s="27"/>
      <c r="E7" s="27"/>
      <c r="F7" s="28"/>
      <c r="G7" s="29" t="n">
        <v>50565600</v>
      </c>
      <c r="H7" s="30" t="n">
        <v>77705200</v>
      </c>
      <c r="I7" s="28"/>
      <c r="J7" s="23" t="e">
        <f aca="false">I7/F7*100</f>
        <v>#DIV/0!</v>
      </c>
    </row>
    <row r="8" s="37" customFormat="true" ht="14.25" hidden="false" customHeight="false" outlineLevel="0" collapsed="false">
      <c r="A8" s="32" t="s">
        <v>23</v>
      </c>
      <c r="B8" s="33" t="s">
        <v>24</v>
      </c>
      <c r="C8" s="33"/>
      <c r="D8" s="33"/>
      <c r="E8" s="33"/>
      <c r="F8" s="34" t="n">
        <f aca="false">F9+F14+F24+F71+F76+F92+F97</f>
        <v>138306913</v>
      </c>
      <c r="G8" s="35" t="n">
        <f aca="false">G9+G14+G24+G71+G76+G92+G97</f>
        <v>106912998</v>
      </c>
      <c r="H8" s="36" t="n">
        <f aca="false">H9+H14+H24+H71+H76+H92+H97</f>
        <v>103618428</v>
      </c>
      <c r="I8" s="34" t="n">
        <f aca="false">I9+I14+I24+I71+I76+I92+I97</f>
        <v>46966003.81</v>
      </c>
      <c r="J8" s="23" t="n">
        <f aca="false">I8/F8*100</f>
        <v>33.9578136705285</v>
      </c>
    </row>
    <row r="9" s="43" customFormat="true" ht="38.25" hidden="false" customHeight="false" outlineLevel="0" collapsed="false">
      <c r="A9" s="38" t="s">
        <v>25</v>
      </c>
      <c r="B9" s="39" t="s">
        <v>24</v>
      </c>
      <c r="C9" s="39" t="s">
        <v>26</v>
      </c>
      <c r="D9" s="39"/>
      <c r="E9" s="39"/>
      <c r="F9" s="40" t="n">
        <f aca="false">F10</f>
        <v>1431300</v>
      </c>
      <c r="G9" s="41" t="n">
        <f aca="false">G10</f>
        <v>1431300</v>
      </c>
      <c r="H9" s="42" t="n">
        <f aca="false">H10</f>
        <v>1431300</v>
      </c>
      <c r="I9" s="40" t="n">
        <f aca="false">I10</f>
        <v>627237.18</v>
      </c>
      <c r="J9" s="23" t="n">
        <f aca="false">I9/F9*100</f>
        <v>43.8229008593586</v>
      </c>
    </row>
    <row r="10" s="43" customFormat="true" ht="38.25" hidden="false" customHeight="false" outlineLevel="0" collapsed="false">
      <c r="A10" s="38" t="s">
        <v>27</v>
      </c>
      <c r="B10" s="39" t="s">
        <v>24</v>
      </c>
      <c r="C10" s="39" t="s">
        <v>26</v>
      </c>
      <c r="D10" s="39" t="s">
        <v>28</v>
      </c>
      <c r="E10" s="39"/>
      <c r="F10" s="40" t="n">
        <f aca="false">F11</f>
        <v>1431300</v>
      </c>
      <c r="G10" s="41" t="n">
        <f aca="false">G11</f>
        <v>1431300</v>
      </c>
      <c r="H10" s="42" t="n">
        <f aca="false">H11</f>
        <v>1431300</v>
      </c>
      <c r="I10" s="40" t="n">
        <f aca="false">I11</f>
        <v>627237.18</v>
      </c>
      <c r="J10" s="23" t="n">
        <f aca="false">I10/F10*100</f>
        <v>43.8229008593586</v>
      </c>
    </row>
    <row r="11" s="49" customFormat="true" ht="25.5" hidden="false" customHeight="false" outlineLevel="0" collapsed="false">
      <c r="A11" s="44" t="s">
        <v>29</v>
      </c>
      <c r="B11" s="45" t="s">
        <v>24</v>
      </c>
      <c r="C11" s="45" t="s">
        <v>26</v>
      </c>
      <c r="D11" s="45" t="s">
        <v>30</v>
      </c>
      <c r="E11" s="45"/>
      <c r="F11" s="46" t="n">
        <f aca="false">F12</f>
        <v>1431300</v>
      </c>
      <c r="G11" s="47" t="n">
        <f aca="false">G12</f>
        <v>1431300</v>
      </c>
      <c r="H11" s="48" t="n">
        <f aca="false">H12</f>
        <v>1431300</v>
      </c>
      <c r="I11" s="46" t="n">
        <f aca="false">I12</f>
        <v>627237.18</v>
      </c>
      <c r="J11" s="23" t="n">
        <f aca="false">I11/F11*100</f>
        <v>43.8229008593586</v>
      </c>
    </row>
    <row r="12" s="49" customFormat="true" ht="25.5" hidden="false" customHeight="false" outlineLevel="0" collapsed="false">
      <c r="A12" s="50" t="s">
        <v>31</v>
      </c>
      <c r="B12" s="45" t="s">
        <v>24</v>
      </c>
      <c r="C12" s="45" t="s">
        <v>26</v>
      </c>
      <c r="D12" s="45" t="s">
        <v>32</v>
      </c>
      <c r="E12" s="45"/>
      <c r="F12" s="46" t="n">
        <f aca="false">F13</f>
        <v>1431300</v>
      </c>
      <c r="G12" s="47" t="n">
        <f aca="false">G13</f>
        <v>1431300</v>
      </c>
      <c r="H12" s="48" t="n">
        <f aca="false">H13</f>
        <v>1431300</v>
      </c>
      <c r="I12" s="46" t="n">
        <f aca="false">I13</f>
        <v>627237.18</v>
      </c>
      <c r="J12" s="23" t="n">
        <f aca="false">I12/F12*100</f>
        <v>43.8229008593586</v>
      </c>
    </row>
    <row r="13" s="49" customFormat="true" ht="63.75" hidden="false" customHeight="false" outlineLevel="0" collapsed="false">
      <c r="A13" s="44" t="s">
        <v>33</v>
      </c>
      <c r="B13" s="45" t="s">
        <v>24</v>
      </c>
      <c r="C13" s="45" t="s">
        <v>26</v>
      </c>
      <c r="D13" s="45" t="s">
        <v>32</v>
      </c>
      <c r="E13" s="45" t="s">
        <v>34</v>
      </c>
      <c r="F13" s="46" t="n">
        <v>1431300</v>
      </c>
      <c r="G13" s="47" t="n">
        <v>1431300</v>
      </c>
      <c r="H13" s="48" t="n">
        <v>1431300</v>
      </c>
      <c r="I13" s="46" t="n">
        <v>627237.18</v>
      </c>
      <c r="J13" s="23" t="n">
        <f aca="false">I13/F13*100</f>
        <v>43.8229008593586</v>
      </c>
    </row>
    <row r="14" s="43" customFormat="true" ht="51" hidden="false" customHeight="false" outlineLevel="0" collapsed="false">
      <c r="A14" s="38" t="s">
        <v>35</v>
      </c>
      <c r="B14" s="39" t="s">
        <v>24</v>
      </c>
      <c r="C14" s="39" t="s">
        <v>36</v>
      </c>
      <c r="D14" s="39"/>
      <c r="E14" s="39"/>
      <c r="F14" s="40" t="n">
        <f aca="false">F15</f>
        <v>4635200</v>
      </c>
      <c r="G14" s="41" t="n">
        <f aca="false">G15</f>
        <v>4635200</v>
      </c>
      <c r="H14" s="42" t="n">
        <f aca="false">H15</f>
        <v>4569400</v>
      </c>
      <c r="I14" s="40" t="n">
        <f aca="false">I15</f>
        <v>2046065.45</v>
      </c>
      <c r="J14" s="23" t="n">
        <f aca="false">I14/F14*100</f>
        <v>44.1419021832931</v>
      </c>
    </row>
    <row r="15" s="43" customFormat="true" ht="25.5" hidden="false" customHeight="false" outlineLevel="0" collapsed="false">
      <c r="A15" s="38" t="s">
        <v>37</v>
      </c>
      <c r="B15" s="39" t="s">
        <v>24</v>
      </c>
      <c r="C15" s="39" t="s">
        <v>36</v>
      </c>
      <c r="D15" s="39" t="s">
        <v>38</v>
      </c>
      <c r="E15" s="39"/>
      <c r="F15" s="40" t="n">
        <f aca="false">F16+F19</f>
        <v>4635200</v>
      </c>
      <c r="G15" s="41" t="n">
        <f aca="false">G16+G19</f>
        <v>4635200</v>
      </c>
      <c r="H15" s="42" t="n">
        <f aca="false">H16+H19</f>
        <v>4569400</v>
      </c>
      <c r="I15" s="40" t="n">
        <f aca="false">I16+I19</f>
        <v>2046065.45</v>
      </c>
      <c r="J15" s="23" t="n">
        <f aca="false">I15/F15*100</f>
        <v>44.1419021832931</v>
      </c>
    </row>
    <row r="16" s="55" customFormat="true" ht="14.25" hidden="false" customHeight="false" outlineLevel="0" collapsed="false">
      <c r="A16" s="50" t="s">
        <v>39</v>
      </c>
      <c r="B16" s="51" t="s">
        <v>24</v>
      </c>
      <c r="C16" s="51" t="s">
        <v>36</v>
      </c>
      <c r="D16" s="51" t="s">
        <v>40</v>
      </c>
      <c r="E16" s="51"/>
      <c r="F16" s="52" t="n">
        <f aca="false">F17</f>
        <v>1403600</v>
      </c>
      <c r="G16" s="53" t="n">
        <f aca="false">G17</f>
        <v>1403600</v>
      </c>
      <c r="H16" s="54" t="n">
        <f aca="false">H17</f>
        <v>1403600</v>
      </c>
      <c r="I16" s="52" t="n">
        <f aca="false">I17</f>
        <v>697116.37</v>
      </c>
      <c r="J16" s="23" t="n">
        <f aca="false">I16/F16*100</f>
        <v>49.6663130521516</v>
      </c>
    </row>
    <row r="17" s="55" customFormat="true" ht="25.5" hidden="false" customHeight="false" outlineLevel="0" collapsed="false">
      <c r="A17" s="50" t="s">
        <v>31</v>
      </c>
      <c r="B17" s="51" t="s">
        <v>24</v>
      </c>
      <c r="C17" s="51" t="s">
        <v>36</v>
      </c>
      <c r="D17" s="51" t="s">
        <v>41</v>
      </c>
      <c r="E17" s="51"/>
      <c r="F17" s="52" t="n">
        <f aca="false">F18</f>
        <v>1403600</v>
      </c>
      <c r="G17" s="53" t="n">
        <f aca="false">G18</f>
        <v>1403600</v>
      </c>
      <c r="H17" s="54" t="n">
        <f aca="false">H18</f>
        <v>1403600</v>
      </c>
      <c r="I17" s="52" t="n">
        <f aca="false">I18</f>
        <v>697116.37</v>
      </c>
      <c r="J17" s="23" t="n">
        <f aca="false">I17/F17*100</f>
        <v>49.6663130521516</v>
      </c>
    </row>
    <row r="18" s="55" customFormat="true" ht="63.75" hidden="false" customHeight="false" outlineLevel="0" collapsed="false">
      <c r="A18" s="50" t="s">
        <v>33</v>
      </c>
      <c r="B18" s="51" t="s">
        <v>24</v>
      </c>
      <c r="C18" s="51" t="s">
        <v>36</v>
      </c>
      <c r="D18" s="51" t="s">
        <v>41</v>
      </c>
      <c r="E18" s="51" t="s">
        <v>34</v>
      </c>
      <c r="F18" s="52" t="n">
        <v>1403600</v>
      </c>
      <c r="G18" s="53" t="n">
        <v>1403600</v>
      </c>
      <c r="H18" s="54" t="n">
        <v>1403600</v>
      </c>
      <c r="I18" s="52" t="n">
        <v>697116.37</v>
      </c>
      <c r="J18" s="23" t="n">
        <f aca="false">I18/F18*100</f>
        <v>49.6663130521516</v>
      </c>
    </row>
    <row r="19" s="55" customFormat="true" ht="14.25" hidden="false" customHeight="false" outlineLevel="0" collapsed="false">
      <c r="A19" s="50" t="s">
        <v>42</v>
      </c>
      <c r="B19" s="51" t="s">
        <v>24</v>
      </c>
      <c r="C19" s="51" t="s">
        <v>36</v>
      </c>
      <c r="D19" s="51" t="s">
        <v>43</v>
      </c>
      <c r="E19" s="51"/>
      <c r="F19" s="52" t="n">
        <f aca="false">F20</f>
        <v>3231600</v>
      </c>
      <c r="G19" s="53" t="n">
        <f aca="false">G20</f>
        <v>3231600</v>
      </c>
      <c r="H19" s="54" t="n">
        <f aca="false">H20</f>
        <v>3165800</v>
      </c>
      <c r="I19" s="52" t="n">
        <f aca="false">I20</f>
        <v>1348949.08</v>
      </c>
      <c r="J19" s="23" t="n">
        <f aca="false">I19/F19*100</f>
        <v>41.7424520361431</v>
      </c>
    </row>
    <row r="20" s="55" customFormat="true" ht="25.5" hidden="false" customHeight="false" outlineLevel="0" collapsed="false">
      <c r="A20" s="50" t="s">
        <v>31</v>
      </c>
      <c r="B20" s="51" t="s">
        <v>24</v>
      </c>
      <c r="C20" s="51" t="s">
        <v>36</v>
      </c>
      <c r="D20" s="51" t="s">
        <v>44</v>
      </c>
      <c r="E20" s="51"/>
      <c r="F20" s="52" t="n">
        <f aca="false">F21+F22+F23</f>
        <v>3231600</v>
      </c>
      <c r="G20" s="53" t="n">
        <f aca="false">G21+G22+G23</f>
        <v>3231600</v>
      </c>
      <c r="H20" s="54" t="n">
        <f aca="false">H21+H22+H23</f>
        <v>3165800</v>
      </c>
      <c r="I20" s="52" t="n">
        <f aca="false">I21+I22+I23</f>
        <v>1348949.08</v>
      </c>
      <c r="J20" s="23" t="n">
        <f aca="false">I20/F20*100</f>
        <v>41.7424520361431</v>
      </c>
    </row>
    <row r="21" s="55" customFormat="true" ht="63.75" hidden="false" customHeight="false" outlineLevel="0" collapsed="false">
      <c r="A21" s="50" t="s">
        <v>33</v>
      </c>
      <c r="B21" s="51" t="s">
        <v>24</v>
      </c>
      <c r="C21" s="51" t="s">
        <v>36</v>
      </c>
      <c r="D21" s="51" t="s">
        <v>44</v>
      </c>
      <c r="E21" s="51" t="s">
        <v>34</v>
      </c>
      <c r="F21" s="52" t="n">
        <f aca="false">2981200-27962-26564</f>
        <v>2926674</v>
      </c>
      <c r="G21" s="53" t="n">
        <v>2981200</v>
      </c>
      <c r="H21" s="54" t="n">
        <v>2981200</v>
      </c>
      <c r="I21" s="52" t="n">
        <v>1237973.6</v>
      </c>
      <c r="J21" s="23" t="n">
        <f aca="false">I21/F21*100</f>
        <v>42.2996753311097</v>
      </c>
    </row>
    <row r="22" s="55" customFormat="true" ht="25.5" hidden="false" customHeight="false" outlineLevel="0" collapsed="false">
      <c r="A22" s="50" t="s">
        <v>45</v>
      </c>
      <c r="B22" s="51" t="s">
        <v>24</v>
      </c>
      <c r="C22" s="51" t="s">
        <v>36</v>
      </c>
      <c r="D22" s="51" t="s">
        <v>44</v>
      </c>
      <c r="E22" s="51" t="s">
        <v>46</v>
      </c>
      <c r="F22" s="52" t="n">
        <f aca="false">247500+27962+26564</f>
        <v>302026</v>
      </c>
      <c r="G22" s="53" t="n">
        <v>247500</v>
      </c>
      <c r="H22" s="54" t="n">
        <v>181700</v>
      </c>
      <c r="I22" s="52" t="n">
        <v>110611.48</v>
      </c>
      <c r="J22" s="23" t="n">
        <f aca="false">I22/F22*100</f>
        <v>36.6231648930887</v>
      </c>
    </row>
    <row r="23" s="55" customFormat="true" ht="14.25" hidden="false" customHeight="false" outlineLevel="0" collapsed="false">
      <c r="A23" s="50" t="s">
        <v>47</v>
      </c>
      <c r="B23" s="51" t="s">
        <v>24</v>
      </c>
      <c r="C23" s="51" t="s">
        <v>36</v>
      </c>
      <c r="D23" s="51" t="s">
        <v>44</v>
      </c>
      <c r="E23" s="51" t="s">
        <v>48</v>
      </c>
      <c r="F23" s="52" t="n">
        <v>2900</v>
      </c>
      <c r="G23" s="53" t="n">
        <v>2900</v>
      </c>
      <c r="H23" s="54" t="n">
        <v>2900</v>
      </c>
      <c r="I23" s="52" t="n">
        <v>364</v>
      </c>
      <c r="J23" s="23" t="n">
        <f aca="false">I23/F23*100</f>
        <v>12.551724137931</v>
      </c>
    </row>
    <row r="24" s="43" customFormat="true" ht="51" hidden="false" customHeight="false" outlineLevel="0" collapsed="false">
      <c r="A24" s="38" t="s">
        <v>49</v>
      </c>
      <c r="B24" s="39" t="s">
        <v>24</v>
      </c>
      <c r="C24" s="39" t="s">
        <v>50</v>
      </c>
      <c r="D24" s="39"/>
      <c r="E24" s="39"/>
      <c r="F24" s="40" t="n">
        <f aca="false">F59+F25+F32+F36+F44+F54</f>
        <v>55470800</v>
      </c>
      <c r="G24" s="41" t="n">
        <f aca="false">G59+G25+G32+G36+G44+G54</f>
        <v>53959500</v>
      </c>
      <c r="H24" s="42" t="n">
        <f aca="false">H59+H25+H32+H36+H44+H54</f>
        <v>52779000</v>
      </c>
      <c r="I24" s="40" t="n">
        <f aca="false">I59+I25+I32+I36+I44+I54</f>
        <v>24045216.48</v>
      </c>
      <c r="J24" s="23" t="n">
        <f aca="false">I24/F24*100</f>
        <v>43.3475206414907</v>
      </c>
    </row>
    <row r="25" s="56" customFormat="true" ht="38.25" hidden="false" customHeight="false" outlineLevel="0" collapsed="false">
      <c r="A25" s="38" t="s">
        <v>51</v>
      </c>
      <c r="B25" s="39" t="s">
        <v>24</v>
      </c>
      <c r="C25" s="39" t="s">
        <v>50</v>
      </c>
      <c r="D25" s="39" t="s">
        <v>52</v>
      </c>
      <c r="E25" s="39"/>
      <c r="F25" s="40" t="n">
        <f aca="false">F26</f>
        <v>703700</v>
      </c>
      <c r="G25" s="41" t="n">
        <f aca="false">G26</f>
        <v>703700</v>
      </c>
      <c r="H25" s="42" t="n">
        <f aca="false">H26</f>
        <v>703700</v>
      </c>
      <c r="I25" s="40" t="n">
        <f aca="false">I26</f>
        <v>288197.72</v>
      </c>
      <c r="J25" s="23" t="n">
        <f aca="false">I25/F25*100</f>
        <v>40.954628392781</v>
      </c>
    </row>
    <row r="26" s="56" customFormat="true" ht="76.5" hidden="false" customHeight="false" outlineLevel="0" collapsed="false">
      <c r="A26" s="38" t="s">
        <v>53</v>
      </c>
      <c r="B26" s="39" t="s">
        <v>24</v>
      </c>
      <c r="C26" s="39" t="s">
        <v>50</v>
      </c>
      <c r="D26" s="39" t="s">
        <v>54</v>
      </c>
      <c r="E26" s="39"/>
      <c r="F26" s="40" t="n">
        <f aca="false">F27+F30</f>
        <v>703700</v>
      </c>
      <c r="G26" s="41" t="n">
        <f aca="false">G27+G30</f>
        <v>703700</v>
      </c>
      <c r="H26" s="42" t="n">
        <f aca="false">H27+H30</f>
        <v>703700</v>
      </c>
      <c r="I26" s="40" t="n">
        <f aca="false">I27+I30</f>
        <v>288197.72</v>
      </c>
      <c r="J26" s="23" t="n">
        <f aca="false">I26/F26*100</f>
        <v>40.954628392781</v>
      </c>
    </row>
    <row r="27" s="62" customFormat="true" ht="38.25" hidden="false" customHeight="false" outlineLevel="0" collapsed="false">
      <c r="A27" s="57" t="s">
        <v>55</v>
      </c>
      <c r="B27" s="58" t="s">
        <v>24</v>
      </c>
      <c r="C27" s="58" t="s">
        <v>50</v>
      </c>
      <c r="D27" s="58" t="s">
        <v>56</v>
      </c>
      <c r="E27" s="58"/>
      <c r="F27" s="59" t="n">
        <f aca="false">F28+F29</f>
        <v>474000</v>
      </c>
      <c r="G27" s="60" t="n">
        <f aca="false">G28+G29</f>
        <v>474000</v>
      </c>
      <c r="H27" s="61" t="n">
        <f aca="false">H28+H29</f>
        <v>474000</v>
      </c>
      <c r="I27" s="59" t="n">
        <f aca="false">I28+I29</f>
        <v>220899.84</v>
      </c>
      <c r="J27" s="23" t="n">
        <f aca="false">I27/F27*100</f>
        <v>46.6033417721519</v>
      </c>
    </row>
    <row r="28" s="49" customFormat="true" ht="63.75" hidden="false" customHeight="false" outlineLevel="0" collapsed="false">
      <c r="A28" s="44" t="s">
        <v>33</v>
      </c>
      <c r="B28" s="58" t="s">
        <v>24</v>
      </c>
      <c r="C28" s="58" t="s">
        <v>50</v>
      </c>
      <c r="D28" s="58" t="s">
        <v>56</v>
      </c>
      <c r="E28" s="63" t="s">
        <v>34</v>
      </c>
      <c r="F28" s="46" t="n">
        <v>452000</v>
      </c>
      <c r="G28" s="47" t="n">
        <v>452000</v>
      </c>
      <c r="H28" s="48" t="n">
        <v>452000</v>
      </c>
      <c r="I28" s="46" t="n">
        <v>213015.26</v>
      </c>
      <c r="J28" s="23" t="n">
        <f aca="false">I28/F28*100</f>
        <v>47.1272699115044</v>
      </c>
    </row>
    <row r="29" s="49" customFormat="true" ht="25.5" hidden="false" customHeight="false" outlineLevel="0" collapsed="false">
      <c r="A29" s="64" t="s">
        <v>45</v>
      </c>
      <c r="B29" s="58" t="s">
        <v>24</v>
      </c>
      <c r="C29" s="58" t="s">
        <v>50</v>
      </c>
      <c r="D29" s="58" t="s">
        <v>56</v>
      </c>
      <c r="E29" s="63" t="s">
        <v>46</v>
      </c>
      <c r="F29" s="46" t="n">
        <v>22000</v>
      </c>
      <c r="G29" s="47" t="n">
        <v>22000</v>
      </c>
      <c r="H29" s="48" t="n">
        <v>22000</v>
      </c>
      <c r="I29" s="46" t="n">
        <v>7884.58</v>
      </c>
      <c r="J29" s="23" t="n">
        <f aca="false">I29/F29*100</f>
        <v>35.839</v>
      </c>
    </row>
    <row r="30" s="49" customFormat="true" ht="25.5" hidden="false" customHeight="false" outlineLevel="0" collapsed="false">
      <c r="A30" s="50" t="s">
        <v>31</v>
      </c>
      <c r="B30" s="63" t="s">
        <v>24</v>
      </c>
      <c r="C30" s="63" t="s">
        <v>50</v>
      </c>
      <c r="D30" s="63" t="s">
        <v>57</v>
      </c>
      <c r="E30" s="63"/>
      <c r="F30" s="46" t="n">
        <f aca="false">F31</f>
        <v>229700</v>
      </c>
      <c r="G30" s="47" t="n">
        <f aca="false">G31</f>
        <v>229700</v>
      </c>
      <c r="H30" s="48" t="n">
        <f aca="false">H31</f>
        <v>229700</v>
      </c>
      <c r="I30" s="46" t="n">
        <f aca="false">I31</f>
        <v>67297.88</v>
      </c>
      <c r="J30" s="23" t="n">
        <f aca="false">I30/F30*100</f>
        <v>29.298162821071</v>
      </c>
    </row>
    <row r="31" s="49" customFormat="true" ht="63.75" hidden="false" customHeight="false" outlineLevel="0" collapsed="false">
      <c r="A31" s="44" t="s">
        <v>33</v>
      </c>
      <c r="B31" s="58" t="s">
        <v>24</v>
      </c>
      <c r="C31" s="58" t="s">
        <v>50</v>
      </c>
      <c r="D31" s="63" t="s">
        <v>57</v>
      </c>
      <c r="E31" s="63" t="s">
        <v>34</v>
      </c>
      <c r="F31" s="46" t="n">
        <v>229700</v>
      </c>
      <c r="G31" s="47" t="n">
        <v>229700</v>
      </c>
      <c r="H31" s="48" t="n">
        <v>229700</v>
      </c>
      <c r="I31" s="46" t="n">
        <v>67297.88</v>
      </c>
      <c r="J31" s="23" t="n">
        <f aca="false">I31/F31*100</f>
        <v>29.298162821071</v>
      </c>
    </row>
    <row r="32" s="71" customFormat="true" ht="51" hidden="false" customHeight="false" outlineLevel="0" collapsed="false">
      <c r="A32" s="65" t="s">
        <v>58</v>
      </c>
      <c r="B32" s="66" t="s">
        <v>24</v>
      </c>
      <c r="C32" s="66" t="s">
        <v>50</v>
      </c>
      <c r="D32" s="66" t="s">
        <v>59</v>
      </c>
      <c r="E32" s="67"/>
      <c r="F32" s="68" t="n">
        <f aca="false">F33</f>
        <v>163300</v>
      </c>
      <c r="G32" s="69" t="n">
        <f aca="false">G33</f>
        <v>163300</v>
      </c>
      <c r="H32" s="70" t="n">
        <f aca="false">H33</f>
        <v>163300</v>
      </c>
      <c r="I32" s="68" t="n">
        <f aca="false">I33</f>
        <v>50938.19</v>
      </c>
      <c r="J32" s="23" t="n">
        <f aca="false">I32/F32*100</f>
        <v>31.1930128597673</v>
      </c>
    </row>
    <row r="33" s="71" customFormat="true" ht="89.25" hidden="false" customHeight="false" outlineLevel="0" collapsed="false">
      <c r="A33" s="65" t="s">
        <v>60</v>
      </c>
      <c r="B33" s="66" t="s">
        <v>24</v>
      </c>
      <c r="C33" s="66" t="s">
        <v>50</v>
      </c>
      <c r="D33" s="66" t="s">
        <v>61</v>
      </c>
      <c r="E33" s="67"/>
      <c r="F33" s="68" t="n">
        <f aca="false">F34</f>
        <v>163300</v>
      </c>
      <c r="G33" s="69" t="n">
        <f aca="false">G34</f>
        <v>163300</v>
      </c>
      <c r="H33" s="70" t="n">
        <f aca="false">H34</f>
        <v>163300</v>
      </c>
      <c r="I33" s="68" t="n">
        <f aca="false">I34</f>
        <v>50938.19</v>
      </c>
      <c r="J33" s="23" t="n">
        <f aca="false">I33/F33*100</f>
        <v>31.1930128597673</v>
      </c>
    </row>
    <row r="34" s="49" customFormat="true" ht="38.25" hidden="false" customHeight="false" outlineLevel="0" collapsed="false">
      <c r="A34" s="64" t="s">
        <v>62</v>
      </c>
      <c r="B34" s="58" t="s">
        <v>24</v>
      </c>
      <c r="C34" s="58" t="s">
        <v>50</v>
      </c>
      <c r="D34" s="58" t="s">
        <v>63</v>
      </c>
      <c r="E34" s="63"/>
      <c r="F34" s="46" t="n">
        <f aca="false">F35</f>
        <v>163300</v>
      </c>
      <c r="G34" s="47" t="n">
        <f aca="false">G35</f>
        <v>163300</v>
      </c>
      <c r="H34" s="48" t="n">
        <f aca="false">H35</f>
        <v>163300</v>
      </c>
      <c r="I34" s="46" t="n">
        <f aca="false">I35</f>
        <v>50938.19</v>
      </c>
      <c r="J34" s="23" t="n">
        <f aca="false">I34/F34*100</f>
        <v>31.1930128597673</v>
      </c>
    </row>
    <row r="35" s="49" customFormat="true" ht="25.5" hidden="false" customHeight="false" outlineLevel="0" collapsed="false">
      <c r="A35" s="64" t="s">
        <v>45</v>
      </c>
      <c r="B35" s="58" t="s">
        <v>24</v>
      </c>
      <c r="C35" s="58" t="s">
        <v>50</v>
      </c>
      <c r="D35" s="58" t="s">
        <v>63</v>
      </c>
      <c r="E35" s="63" t="s">
        <v>46</v>
      </c>
      <c r="F35" s="46" t="n">
        <v>163300</v>
      </c>
      <c r="G35" s="47" t="n">
        <v>163300</v>
      </c>
      <c r="H35" s="48" t="n">
        <v>163300</v>
      </c>
      <c r="I35" s="46" t="n">
        <v>50938.19</v>
      </c>
      <c r="J35" s="23" t="n">
        <f aca="false">I35/F35*100</f>
        <v>31.1930128597673</v>
      </c>
    </row>
    <row r="36" s="71" customFormat="true" ht="51" hidden="false" customHeight="false" outlineLevel="0" collapsed="false">
      <c r="A36" s="72" t="s">
        <v>64</v>
      </c>
      <c r="B36" s="66" t="s">
        <v>24</v>
      </c>
      <c r="C36" s="66" t="s">
        <v>50</v>
      </c>
      <c r="D36" s="66" t="s">
        <v>65</v>
      </c>
      <c r="E36" s="67"/>
      <c r="F36" s="68" t="n">
        <f aca="false">F37+F41</f>
        <v>336000</v>
      </c>
      <c r="G36" s="69" t="n">
        <f aca="false">G37+G41</f>
        <v>336000</v>
      </c>
      <c r="H36" s="70" t="n">
        <f aca="false">H37+H41</f>
        <v>336000</v>
      </c>
      <c r="I36" s="68" t="n">
        <f aca="false">I37+I41</f>
        <v>73786.94</v>
      </c>
      <c r="J36" s="23" t="n">
        <f aca="false">I36/F36*100</f>
        <v>21.9603988095238</v>
      </c>
    </row>
    <row r="37" s="71" customFormat="true" ht="89.25" hidden="false" customHeight="false" outlineLevel="0" collapsed="false">
      <c r="A37" s="72" t="s">
        <v>66</v>
      </c>
      <c r="B37" s="66" t="s">
        <v>24</v>
      </c>
      <c r="C37" s="66" t="s">
        <v>50</v>
      </c>
      <c r="D37" s="66" t="s">
        <v>67</v>
      </c>
      <c r="E37" s="67"/>
      <c r="F37" s="68" t="n">
        <f aca="false">F38</f>
        <v>111000</v>
      </c>
      <c r="G37" s="69" t="n">
        <f aca="false">G38</f>
        <v>111000</v>
      </c>
      <c r="H37" s="70" t="n">
        <f aca="false">H38</f>
        <v>111000</v>
      </c>
      <c r="I37" s="68" t="n">
        <f aca="false">I38</f>
        <v>21786.94</v>
      </c>
      <c r="J37" s="23" t="n">
        <f aca="false">I37/F37*100</f>
        <v>19.6278738738739</v>
      </c>
    </row>
    <row r="38" s="49" customFormat="true" ht="51" hidden="false" customHeight="false" outlineLevel="0" collapsed="false">
      <c r="A38" s="73" t="s">
        <v>68</v>
      </c>
      <c r="B38" s="58" t="s">
        <v>24</v>
      </c>
      <c r="C38" s="58" t="s">
        <v>50</v>
      </c>
      <c r="D38" s="58" t="s">
        <v>69</v>
      </c>
      <c r="E38" s="63"/>
      <c r="F38" s="46" t="n">
        <f aca="false">F39+F40</f>
        <v>111000</v>
      </c>
      <c r="G38" s="47" t="n">
        <f aca="false">G39+G40</f>
        <v>111000</v>
      </c>
      <c r="H38" s="48" t="n">
        <f aca="false">H39+H40</f>
        <v>111000</v>
      </c>
      <c r="I38" s="46" t="n">
        <f aca="false">I39+I40</f>
        <v>21786.94</v>
      </c>
      <c r="J38" s="23" t="n">
        <f aca="false">I38/F38*100</f>
        <v>19.6278738738739</v>
      </c>
    </row>
    <row r="39" s="49" customFormat="true" ht="63.75" hidden="false" customHeight="false" outlineLevel="0" collapsed="false">
      <c r="A39" s="44" t="s">
        <v>33</v>
      </c>
      <c r="B39" s="58" t="s">
        <v>24</v>
      </c>
      <c r="C39" s="58" t="s">
        <v>50</v>
      </c>
      <c r="D39" s="58" t="s">
        <v>69</v>
      </c>
      <c r="E39" s="63" t="s">
        <v>34</v>
      </c>
      <c r="F39" s="46" t="n">
        <f aca="false">30000+81000</f>
        <v>111000</v>
      </c>
      <c r="G39" s="47" t="n">
        <v>30000</v>
      </c>
      <c r="H39" s="48" t="n">
        <v>30000</v>
      </c>
      <c r="I39" s="46" t="n">
        <v>21786.94</v>
      </c>
      <c r="J39" s="23" t="n">
        <f aca="false">I39/F39*100</f>
        <v>19.6278738738739</v>
      </c>
    </row>
    <row r="40" s="49" customFormat="true" ht="25.5" hidden="true" customHeight="false" outlineLevel="0" collapsed="false">
      <c r="A40" s="64" t="s">
        <v>45</v>
      </c>
      <c r="B40" s="58" t="s">
        <v>24</v>
      </c>
      <c r="C40" s="58" t="s">
        <v>50</v>
      </c>
      <c r="D40" s="58" t="s">
        <v>69</v>
      </c>
      <c r="E40" s="63" t="s">
        <v>46</v>
      </c>
      <c r="F40" s="46" t="n">
        <f aca="false">81000-81000</f>
        <v>0</v>
      </c>
      <c r="G40" s="47" t="n">
        <v>81000</v>
      </c>
      <c r="H40" s="48" t="n">
        <v>81000</v>
      </c>
      <c r="I40" s="46" t="n">
        <f aca="false">81000-81000</f>
        <v>0</v>
      </c>
      <c r="J40" s="23" t="e">
        <f aca="false">I40/F40*100</f>
        <v>#DIV/0!</v>
      </c>
    </row>
    <row r="41" s="79" customFormat="true" ht="89.25" hidden="false" customHeight="false" outlineLevel="0" collapsed="false">
      <c r="A41" s="74" t="s">
        <v>70</v>
      </c>
      <c r="B41" s="75" t="s">
        <v>24</v>
      </c>
      <c r="C41" s="75" t="s">
        <v>50</v>
      </c>
      <c r="D41" s="75" t="s">
        <v>71</v>
      </c>
      <c r="E41" s="75"/>
      <c r="F41" s="76" t="n">
        <f aca="false">F42</f>
        <v>225000</v>
      </c>
      <c r="G41" s="77" t="n">
        <f aca="false">G42</f>
        <v>225000</v>
      </c>
      <c r="H41" s="78" t="n">
        <f aca="false">H42</f>
        <v>225000</v>
      </c>
      <c r="I41" s="76" t="n">
        <f aca="false">I42</f>
        <v>52000</v>
      </c>
      <c r="J41" s="23" t="n">
        <f aca="false">I41/F41*100</f>
        <v>23.1111111111111</v>
      </c>
    </row>
    <row r="42" s="49" customFormat="true" ht="25.5" hidden="false" customHeight="false" outlineLevel="0" collapsed="false">
      <c r="A42" s="73" t="s">
        <v>72</v>
      </c>
      <c r="B42" s="58" t="s">
        <v>24</v>
      </c>
      <c r="C42" s="58" t="s">
        <v>50</v>
      </c>
      <c r="D42" s="58" t="s">
        <v>73</v>
      </c>
      <c r="E42" s="63"/>
      <c r="F42" s="46" t="n">
        <f aca="false">F43</f>
        <v>225000</v>
      </c>
      <c r="G42" s="47" t="n">
        <f aca="false">G43</f>
        <v>225000</v>
      </c>
      <c r="H42" s="48" t="n">
        <f aca="false">H43</f>
        <v>225000</v>
      </c>
      <c r="I42" s="46" t="n">
        <f aca="false">I43</f>
        <v>52000</v>
      </c>
      <c r="J42" s="23" t="n">
        <f aca="false">I42/F42*100</f>
        <v>23.1111111111111</v>
      </c>
    </row>
    <row r="43" s="49" customFormat="true" ht="25.5" hidden="false" customHeight="false" outlineLevel="0" collapsed="false">
      <c r="A43" s="64" t="s">
        <v>45</v>
      </c>
      <c r="B43" s="58" t="s">
        <v>24</v>
      </c>
      <c r="C43" s="58" t="s">
        <v>50</v>
      </c>
      <c r="D43" s="58" t="s">
        <v>73</v>
      </c>
      <c r="E43" s="63" t="s">
        <v>46</v>
      </c>
      <c r="F43" s="46" t="n">
        <v>225000</v>
      </c>
      <c r="G43" s="47" t="n">
        <v>225000</v>
      </c>
      <c r="H43" s="48" t="n">
        <v>225000</v>
      </c>
      <c r="I43" s="46" t="n">
        <v>52000</v>
      </c>
      <c r="J43" s="23" t="n">
        <f aca="false">I43/F43*100</f>
        <v>23.1111111111111</v>
      </c>
    </row>
    <row r="44" s="71" customFormat="true" ht="38.25" hidden="false" customHeight="false" outlineLevel="0" collapsed="false">
      <c r="A44" s="72" t="s">
        <v>74</v>
      </c>
      <c r="B44" s="66" t="s">
        <v>24</v>
      </c>
      <c r="C44" s="66" t="s">
        <v>50</v>
      </c>
      <c r="D44" s="66" t="s">
        <v>75</v>
      </c>
      <c r="E44" s="67"/>
      <c r="F44" s="68" t="n">
        <f aca="false">F45+F48+F51</f>
        <v>981100</v>
      </c>
      <c r="G44" s="69" t="n">
        <f aca="false">G45+G48+G51</f>
        <v>743500</v>
      </c>
      <c r="H44" s="70" t="n">
        <f aca="false">H45+H48+H51</f>
        <v>743500</v>
      </c>
      <c r="I44" s="68" t="n">
        <f aca="false">I45+I48+I51</f>
        <v>107850.96</v>
      </c>
      <c r="J44" s="23" t="n">
        <f aca="false">I44/F44*100</f>
        <v>10.9928610743044</v>
      </c>
    </row>
    <row r="45" s="71" customFormat="true" ht="63.75" hidden="false" customHeight="false" outlineLevel="0" collapsed="false">
      <c r="A45" s="72" t="s">
        <v>76</v>
      </c>
      <c r="B45" s="66" t="s">
        <v>24</v>
      </c>
      <c r="C45" s="66" t="s">
        <v>50</v>
      </c>
      <c r="D45" s="66" t="s">
        <v>77</v>
      </c>
      <c r="E45" s="67"/>
      <c r="F45" s="68" t="n">
        <f aca="false">F46</f>
        <v>439100</v>
      </c>
      <c r="G45" s="69" t="n">
        <f aca="false">G46</f>
        <v>201500</v>
      </c>
      <c r="H45" s="70" t="n">
        <f aca="false">H46</f>
        <v>201500</v>
      </c>
      <c r="I45" s="68" t="n">
        <f aca="false">I46</f>
        <v>8000</v>
      </c>
      <c r="J45" s="23" t="n">
        <f aca="false">I45/F45*100</f>
        <v>1.82190844910043</v>
      </c>
    </row>
    <row r="46" s="49" customFormat="true" ht="25.5" hidden="false" customHeight="false" outlineLevel="0" collapsed="false">
      <c r="A46" s="73" t="s">
        <v>78</v>
      </c>
      <c r="B46" s="58" t="s">
        <v>24</v>
      </c>
      <c r="C46" s="58" t="s">
        <v>50</v>
      </c>
      <c r="D46" s="58" t="s">
        <v>79</v>
      </c>
      <c r="E46" s="63"/>
      <c r="F46" s="46" t="n">
        <f aca="false">F47</f>
        <v>439100</v>
      </c>
      <c r="G46" s="47" t="n">
        <f aca="false">G47</f>
        <v>201500</v>
      </c>
      <c r="H46" s="48" t="n">
        <f aca="false">H47</f>
        <v>201500</v>
      </c>
      <c r="I46" s="46" t="n">
        <f aca="false">I47</f>
        <v>8000</v>
      </c>
      <c r="J46" s="23" t="n">
        <f aca="false">I46/F46*100</f>
        <v>1.82190844910043</v>
      </c>
    </row>
    <row r="47" s="49" customFormat="true" ht="25.5" hidden="false" customHeight="false" outlineLevel="0" collapsed="false">
      <c r="A47" s="64" t="s">
        <v>45</v>
      </c>
      <c r="B47" s="58" t="s">
        <v>24</v>
      </c>
      <c r="C47" s="58" t="s">
        <v>50</v>
      </c>
      <c r="D47" s="58" t="s">
        <v>79</v>
      </c>
      <c r="E47" s="63" t="s">
        <v>46</v>
      </c>
      <c r="F47" s="46" t="n">
        <f aca="false">201500+30000+127600+80000</f>
        <v>439100</v>
      </c>
      <c r="G47" s="47" t="n">
        <v>201500</v>
      </c>
      <c r="H47" s="48" t="n">
        <v>201500</v>
      </c>
      <c r="I47" s="46" t="n">
        <v>8000</v>
      </c>
      <c r="J47" s="23" t="n">
        <f aca="false">I47/F47*100</f>
        <v>1.82190844910043</v>
      </c>
    </row>
    <row r="48" s="71" customFormat="true" ht="76.5" hidden="false" customHeight="false" outlineLevel="0" collapsed="false">
      <c r="A48" s="80" t="s">
        <v>80</v>
      </c>
      <c r="B48" s="66" t="s">
        <v>24</v>
      </c>
      <c r="C48" s="66" t="s">
        <v>50</v>
      </c>
      <c r="D48" s="66" t="s">
        <v>81</v>
      </c>
      <c r="E48" s="67"/>
      <c r="F48" s="68" t="n">
        <f aca="false">F49</f>
        <v>45000</v>
      </c>
      <c r="G48" s="69" t="n">
        <f aca="false">G49</f>
        <v>45000</v>
      </c>
      <c r="H48" s="70" t="n">
        <f aca="false">H49</f>
        <v>45000</v>
      </c>
      <c r="I48" s="68" t="n">
        <f aca="false">I49</f>
        <v>1713.96</v>
      </c>
      <c r="J48" s="23" t="n">
        <f aca="false">I48/F48*100</f>
        <v>3.8088</v>
      </c>
    </row>
    <row r="49" s="62" customFormat="true" ht="25.5" hidden="false" customHeight="false" outlineLevel="0" collapsed="false">
      <c r="A49" s="57" t="s">
        <v>82</v>
      </c>
      <c r="B49" s="58" t="s">
        <v>24</v>
      </c>
      <c r="C49" s="58" t="s">
        <v>50</v>
      </c>
      <c r="D49" s="58" t="s">
        <v>83</v>
      </c>
      <c r="E49" s="58"/>
      <c r="F49" s="59" t="n">
        <f aca="false">F50</f>
        <v>45000</v>
      </c>
      <c r="G49" s="60" t="n">
        <f aca="false">G50</f>
        <v>45000</v>
      </c>
      <c r="H49" s="61" t="n">
        <f aca="false">H50</f>
        <v>45000</v>
      </c>
      <c r="I49" s="59" t="n">
        <f aca="false">I50</f>
        <v>1713.96</v>
      </c>
      <c r="J49" s="23" t="n">
        <f aca="false">I49/F49*100</f>
        <v>3.8088</v>
      </c>
    </row>
    <row r="50" s="49" customFormat="true" ht="25.5" hidden="false" customHeight="false" outlineLevel="0" collapsed="false">
      <c r="A50" s="64" t="s">
        <v>45</v>
      </c>
      <c r="B50" s="58" t="s">
        <v>24</v>
      </c>
      <c r="C50" s="58" t="s">
        <v>50</v>
      </c>
      <c r="D50" s="58" t="s">
        <v>83</v>
      </c>
      <c r="E50" s="63" t="s">
        <v>46</v>
      </c>
      <c r="F50" s="46" t="n">
        <v>45000</v>
      </c>
      <c r="G50" s="47" t="n">
        <v>45000</v>
      </c>
      <c r="H50" s="48" t="n">
        <v>45000</v>
      </c>
      <c r="I50" s="46" t="n">
        <v>1713.96</v>
      </c>
      <c r="J50" s="23" t="n">
        <f aca="false">I50/F50*100</f>
        <v>3.8088</v>
      </c>
    </row>
    <row r="51" s="71" customFormat="true" ht="63.75" hidden="false" customHeight="false" outlineLevel="0" collapsed="false">
      <c r="A51" s="72" t="s">
        <v>84</v>
      </c>
      <c r="B51" s="66" t="s">
        <v>24</v>
      </c>
      <c r="C51" s="66" t="s">
        <v>50</v>
      </c>
      <c r="D51" s="66" t="s">
        <v>85</v>
      </c>
      <c r="E51" s="67"/>
      <c r="F51" s="68" t="n">
        <f aca="false">F52</f>
        <v>497000</v>
      </c>
      <c r="G51" s="69" t="n">
        <f aca="false">G52</f>
        <v>497000</v>
      </c>
      <c r="H51" s="70" t="n">
        <f aca="false">H52</f>
        <v>497000</v>
      </c>
      <c r="I51" s="68" t="n">
        <f aca="false">I52</f>
        <v>98137</v>
      </c>
      <c r="J51" s="23" t="n">
        <f aca="false">I51/F51*100</f>
        <v>19.7458752515091</v>
      </c>
    </row>
    <row r="52" s="49" customFormat="true" ht="25.5" hidden="false" customHeight="false" outlineLevel="0" collapsed="false">
      <c r="A52" s="73" t="s">
        <v>86</v>
      </c>
      <c r="B52" s="58" t="s">
        <v>24</v>
      </c>
      <c r="C52" s="58" t="s">
        <v>50</v>
      </c>
      <c r="D52" s="58" t="s">
        <v>87</v>
      </c>
      <c r="E52" s="63"/>
      <c r="F52" s="46" t="n">
        <f aca="false">F53</f>
        <v>497000</v>
      </c>
      <c r="G52" s="47" t="n">
        <f aca="false">G53</f>
        <v>497000</v>
      </c>
      <c r="H52" s="48" t="n">
        <f aca="false">H53</f>
        <v>497000</v>
      </c>
      <c r="I52" s="46" t="n">
        <f aca="false">I53</f>
        <v>98137</v>
      </c>
      <c r="J52" s="23" t="n">
        <f aca="false">I52/F52*100</f>
        <v>19.7458752515091</v>
      </c>
    </row>
    <row r="53" s="49" customFormat="true" ht="25.5" hidden="false" customHeight="false" outlineLevel="0" collapsed="false">
      <c r="A53" s="64" t="s">
        <v>45</v>
      </c>
      <c r="B53" s="58" t="s">
        <v>24</v>
      </c>
      <c r="C53" s="58" t="s">
        <v>50</v>
      </c>
      <c r="D53" s="58" t="s">
        <v>87</v>
      </c>
      <c r="E53" s="63" t="s">
        <v>46</v>
      </c>
      <c r="F53" s="46" t="n">
        <v>497000</v>
      </c>
      <c r="G53" s="47" t="n">
        <v>497000</v>
      </c>
      <c r="H53" s="48" t="n">
        <v>497000</v>
      </c>
      <c r="I53" s="46" t="n">
        <v>98137</v>
      </c>
      <c r="J53" s="23" t="n">
        <f aca="false">I53/F53*100</f>
        <v>19.7458752515091</v>
      </c>
    </row>
    <row r="54" s="43" customFormat="true" ht="42.75" hidden="false" customHeight="true" outlineLevel="0" collapsed="false">
      <c r="A54" s="38" t="s">
        <v>88</v>
      </c>
      <c r="B54" s="39" t="s">
        <v>24</v>
      </c>
      <c r="C54" s="39" t="s">
        <v>50</v>
      </c>
      <c r="D54" s="39" t="s">
        <v>89</v>
      </c>
      <c r="E54" s="39"/>
      <c r="F54" s="40" t="n">
        <f aca="false">F55</f>
        <v>6736600</v>
      </c>
      <c r="G54" s="41" t="n">
        <f aca="false">G55</f>
        <v>6715600</v>
      </c>
      <c r="H54" s="42" t="n">
        <f aca="false">H55</f>
        <v>6659300</v>
      </c>
      <c r="I54" s="40" t="n">
        <f aca="false">I55</f>
        <v>2954128.13</v>
      </c>
      <c r="J54" s="23" t="n">
        <f aca="false">I54/F54*100</f>
        <v>43.8519153578957</v>
      </c>
    </row>
    <row r="55" s="56" customFormat="true" ht="63.75" hidden="false" customHeight="false" outlineLevel="0" collapsed="false">
      <c r="A55" s="38" t="s">
        <v>90</v>
      </c>
      <c r="B55" s="39" t="s">
        <v>24</v>
      </c>
      <c r="C55" s="39" t="s">
        <v>50</v>
      </c>
      <c r="D55" s="39" t="s">
        <v>91</v>
      </c>
      <c r="E55" s="39"/>
      <c r="F55" s="40" t="n">
        <f aca="false">F56</f>
        <v>6736600</v>
      </c>
      <c r="G55" s="41" t="n">
        <f aca="false">G56</f>
        <v>6715600</v>
      </c>
      <c r="H55" s="42" t="n">
        <f aca="false">H56</f>
        <v>6659300</v>
      </c>
      <c r="I55" s="40" t="n">
        <f aca="false">I56</f>
        <v>2954128.13</v>
      </c>
      <c r="J55" s="23" t="n">
        <f aca="false">I55/F55*100</f>
        <v>43.8519153578957</v>
      </c>
    </row>
    <row r="56" s="55" customFormat="true" ht="25.5" hidden="false" customHeight="false" outlineLevel="0" collapsed="false">
      <c r="A56" s="50" t="s">
        <v>31</v>
      </c>
      <c r="B56" s="45" t="s">
        <v>24</v>
      </c>
      <c r="C56" s="45" t="s">
        <v>50</v>
      </c>
      <c r="D56" s="51" t="s">
        <v>92</v>
      </c>
      <c r="E56" s="51"/>
      <c r="F56" s="52" t="n">
        <f aca="false">F57+F58</f>
        <v>6736600</v>
      </c>
      <c r="G56" s="53" t="n">
        <f aca="false">G57+G58</f>
        <v>6715600</v>
      </c>
      <c r="H56" s="54" t="n">
        <f aca="false">H57+H58</f>
        <v>6659300</v>
      </c>
      <c r="I56" s="52" t="n">
        <f aca="false">I57+I58</f>
        <v>2954128.13</v>
      </c>
      <c r="J56" s="23" t="n">
        <f aca="false">I56/F56*100</f>
        <v>43.8519153578957</v>
      </c>
    </row>
    <row r="57" s="55" customFormat="true" ht="63.75" hidden="false" customHeight="false" outlineLevel="0" collapsed="false">
      <c r="A57" s="73" t="s">
        <v>33</v>
      </c>
      <c r="B57" s="45" t="s">
        <v>24</v>
      </c>
      <c r="C57" s="45" t="s">
        <v>50</v>
      </c>
      <c r="D57" s="51" t="s">
        <v>92</v>
      </c>
      <c r="E57" s="51" t="s">
        <v>34</v>
      </c>
      <c r="F57" s="52" t="n">
        <v>6536400</v>
      </c>
      <c r="G57" s="53" t="n">
        <v>6536400</v>
      </c>
      <c r="H57" s="54" t="n">
        <v>6536400</v>
      </c>
      <c r="I57" s="52" t="n">
        <v>2934478.13</v>
      </c>
      <c r="J57" s="23" t="n">
        <f aca="false">I57/F57*100</f>
        <v>44.8944086959182</v>
      </c>
    </row>
    <row r="58" s="55" customFormat="true" ht="25.5" hidden="false" customHeight="false" outlineLevel="0" collapsed="false">
      <c r="A58" s="73" t="s">
        <v>45</v>
      </c>
      <c r="B58" s="45" t="s">
        <v>24</v>
      </c>
      <c r="C58" s="45" t="s">
        <v>50</v>
      </c>
      <c r="D58" s="51" t="s">
        <v>92</v>
      </c>
      <c r="E58" s="51" t="s">
        <v>46</v>
      </c>
      <c r="F58" s="52" t="n">
        <v>200200</v>
      </c>
      <c r="G58" s="53" t="n">
        <v>179200</v>
      </c>
      <c r="H58" s="54" t="n">
        <v>122900</v>
      </c>
      <c r="I58" s="52" t="n">
        <v>19650</v>
      </c>
      <c r="J58" s="23" t="n">
        <f aca="false">I58/F58*100</f>
        <v>9.81518481518481</v>
      </c>
    </row>
    <row r="59" s="43" customFormat="true" ht="25.5" hidden="false" customHeight="false" outlineLevel="0" collapsed="false">
      <c r="A59" s="38" t="s">
        <v>93</v>
      </c>
      <c r="B59" s="39" t="s">
        <v>24</v>
      </c>
      <c r="C59" s="39" t="s">
        <v>50</v>
      </c>
      <c r="D59" s="39" t="s">
        <v>94</v>
      </c>
      <c r="E59" s="39"/>
      <c r="F59" s="40" t="n">
        <f aca="false">F60</f>
        <v>46550100</v>
      </c>
      <c r="G59" s="41" t="n">
        <f aca="false">G60</f>
        <v>45297400</v>
      </c>
      <c r="H59" s="42" t="n">
        <f aca="false">H60</f>
        <v>44173200</v>
      </c>
      <c r="I59" s="40" t="n">
        <f aca="false">I60</f>
        <v>20570314.54</v>
      </c>
      <c r="J59" s="23" t="n">
        <f aca="false">I59/F59*100</f>
        <v>44.1896248128361</v>
      </c>
    </row>
    <row r="60" s="49" customFormat="true" ht="25.5" hidden="false" customHeight="false" outlineLevel="0" collapsed="false">
      <c r="A60" s="44" t="s">
        <v>31</v>
      </c>
      <c r="B60" s="45" t="s">
        <v>24</v>
      </c>
      <c r="C60" s="45" t="s">
        <v>50</v>
      </c>
      <c r="D60" s="51" t="s">
        <v>95</v>
      </c>
      <c r="E60" s="45"/>
      <c r="F60" s="46" t="n">
        <f aca="false">F61+F64+F67</f>
        <v>46550100</v>
      </c>
      <c r="G60" s="47" t="n">
        <f aca="false">G61+G64+G67</f>
        <v>45297400</v>
      </c>
      <c r="H60" s="48" t="n">
        <f aca="false">H61+H64+H67</f>
        <v>44173200</v>
      </c>
      <c r="I60" s="46" t="n">
        <f aca="false">I61+I64+I67</f>
        <v>20570314.54</v>
      </c>
      <c r="J60" s="23" t="n">
        <f aca="false">I60/F60*100</f>
        <v>44.1896248128361</v>
      </c>
    </row>
    <row r="61" s="55" customFormat="true" ht="25.5" hidden="false" customHeight="false" outlineLevel="0" collapsed="false">
      <c r="A61" s="50" t="s">
        <v>96</v>
      </c>
      <c r="B61" s="45" t="s">
        <v>24</v>
      </c>
      <c r="C61" s="45" t="s">
        <v>50</v>
      </c>
      <c r="D61" s="51" t="s">
        <v>97</v>
      </c>
      <c r="E61" s="51"/>
      <c r="F61" s="52" t="n">
        <f aca="false">F62+F63</f>
        <v>237000</v>
      </c>
      <c r="G61" s="53" t="n">
        <f aca="false">G62+G63</f>
        <v>237000</v>
      </c>
      <c r="H61" s="54" t="n">
        <f aca="false">H62+H63</f>
        <v>237000</v>
      </c>
      <c r="I61" s="52" t="n">
        <f aca="false">I62+I63</f>
        <v>118500</v>
      </c>
      <c r="J61" s="23" t="n">
        <f aca="false">I61/F61*100</f>
        <v>50</v>
      </c>
    </row>
    <row r="62" s="55" customFormat="true" ht="63.75" hidden="false" customHeight="false" outlineLevel="0" collapsed="false">
      <c r="A62" s="44" t="s">
        <v>33</v>
      </c>
      <c r="B62" s="45" t="s">
        <v>24</v>
      </c>
      <c r="C62" s="45" t="s">
        <v>50</v>
      </c>
      <c r="D62" s="51" t="s">
        <v>97</v>
      </c>
      <c r="E62" s="51" t="s">
        <v>34</v>
      </c>
      <c r="F62" s="52" t="n">
        <v>234500</v>
      </c>
      <c r="G62" s="53" t="n">
        <v>234500</v>
      </c>
      <c r="H62" s="54" t="n">
        <v>234500</v>
      </c>
      <c r="I62" s="52" t="n">
        <v>117548.2</v>
      </c>
      <c r="J62" s="23" t="n">
        <f aca="false">I62/F62*100</f>
        <v>50.1271641791045</v>
      </c>
    </row>
    <row r="63" s="55" customFormat="true" ht="25.5" hidden="false" customHeight="false" outlineLevel="0" collapsed="false">
      <c r="A63" s="64" t="s">
        <v>45</v>
      </c>
      <c r="B63" s="45" t="s">
        <v>24</v>
      </c>
      <c r="C63" s="45" t="s">
        <v>50</v>
      </c>
      <c r="D63" s="51" t="s">
        <v>97</v>
      </c>
      <c r="E63" s="51" t="s">
        <v>46</v>
      </c>
      <c r="F63" s="52" t="n">
        <v>2500</v>
      </c>
      <c r="G63" s="53" t="n">
        <v>2500</v>
      </c>
      <c r="H63" s="54" t="n">
        <v>2500</v>
      </c>
      <c r="I63" s="52" t="n">
        <v>951.8</v>
      </c>
      <c r="J63" s="23" t="n">
        <f aca="false">I63/F63*100</f>
        <v>38.072</v>
      </c>
    </row>
    <row r="64" s="55" customFormat="true" ht="38.25" hidden="false" customHeight="false" outlineLevel="0" collapsed="false">
      <c r="A64" s="44" t="s">
        <v>98</v>
      </c>
      <c r="B64" s="45" t="s">
        <v>24</v>
      </c>
      <c r="C64" s="45" t="s">
        <v>50</v>
      </c>
      <c r="D64" s="51" t="s">
        <v>99</v>
      </c>
      <c r="E64" s="51"/>
      <c r="F64" s="52" t="n">
        <f aca="false">F65+F66</f>
        <v>237000</v>
      </c>
      <c r="G64" s="53" t="n">
        <f aca="false">G65+G66</f>
        <v>237000</v>
      </c>
      <c r="H64" s="54" t="n">
        <f aca="false">H65+H66</f>
        <v>237000</v>
      </c>
      <c r="I64" s="52" t="n">
        <f aca="false">I65+I66</f>
        <v>107076</v>
      </c>
      <c r="J64" s="23" t="n">
        <f aca="false">I64/F64*100</f>
        <v>45.179746835443</v>
      </c>
    </row>
    <row r="65" s="55" customFormat="true" ht="63.75" hidden="false" customHeight="false" outlineLevel="0" collapsed="false">
      <c r="A65" s="44" t="s">
        <v>33</v>
      </c>
      <c r="B65" s="45" t="s">
        <v>24</v>
      </c>
      <c r="C65" s="45" t="s">
        <v>50</v>
      </c>
      <c r="D65" s="51" t="s">
        <v>99</v>
      </c>
      <c r="E65" s="51" t="s">
        <v>34</v>
      </c>
      <c r="F65" s="52" t="n">
        <v>233300</v>
      </c>
      <c r="G65" s="53" t="n">
        <v>233300</v>
      </c>
      <c r="H65" s="54" t="n">
        <v>233300</v>
      </c>
      <c r="I65" s="52" t="n">
        <v>105801.51</v>
      </c>
      <c r="J65" s="23" t="n">
        <f aca="false">I65/F65*100</f>
        <v>45.3499828546935</v>
      </c>
    </row>
    <row r="66" s="55" customFormat="true" ht="25.5" hidden="false" customHeight="false" outlineLevel="0" collapsed="false">
      <c r="A66" s="64" t="s">
        <v>45</v>
      </c>
      <c r="B66" s="45" t="s">
        <v>24</v>
      </c>
      <c r="C66" s="45" t="s">
        <v>50</v>
      </c>
      <c r="D66" s="51" t="s">
        <v>99</v>
      </c>
      <c r="E66" s="51" t="s">
        <v>46</v>
      </c>
      <c r="F66" s="52" t="n">
        <v>3700</v>
      </c>
      <c r="G66" s="53" t="n">
        <v>3700</v>
      </c>
      <c r="H66" s="54" t="n">
        <v>3700</v>
      </c>
      <c r="I66" s="52" t="n">
        <v>1274.49</v>
      </c>
      <c r="J66" s="23" t="n">
        <f aca="false">I66/F66*100</f>
        <v>34.4456756756757</v>
      </c>
    </row>
    <row r="67" s="55" customFormat="true" ht="25.5" hidden="false" customHeight="false" outlineLevel="0" collapsed="false">
      <c r="A67" s="50" t="s">
        <v>31</v>
      </c>
      <c r="B67" s="45" t="s">
        <v>24</v>
      </c>
      <c r="C67" s="45" t="s">
        <v>50</v>
      </c>
      <c r="D67" s="51" t="s">
        <v>100</v>
      </c>
      <c r="E67" s="51"/>
      <c r="F67" s="52" t="n">
        <f aca="false">F68+F69+F70</f>
        <v>46076100</v>
      </c>
      <c r="G67" s="53" t="n">
        <f aca="false">G68+G69+G70</f>
        <v>44823400</v>
      </c>
      <c r="H67" s="54" t="n">
        <f aca="false">H68+H69+H70</f>
        <v>43699200</v>
      </c>
      <c r="I67" s="52" t="n">
        <f aca="false">I68+I69+I70</f>
        <v>20344738.54</v>
      </c>
      <c r="J67" s="23" t="n">
        <f aca="false">I67/F67*100</f>
        <v>44.1546453367364</v>
      </c>
    </row>
    <row r="68" s="55" customFormat="true" ht="63.75" hidden="false" customHeight="false" outlineLevel="0" collapsed="false">
      <c r="A68" s="44" t="s">
        <v>33</v>
      </c>
      <c r="B68" s="45" t="s">
        <v>24</v>
      </c>
      <c r="C68" s="45" t="s">
        <v>50</v>
      </c>
      <c r="D68" s="51" t="s">
        <v>100</v>
      </c>
      <c r="E68" s="51" t="s">
        <v>34</v>
      </c>
      <c r="F68" s="52" t="n">
        <f aca="false">41167700+962700</f>
        <v>42130400</v>
      </c>
      <c r="G68" s="53" t="n">
        <v>41167700</v>
      </c>
      <c r="H68" s="54" t="n">
        <v>41167700</v>
      </c>
      <c r="I68" s="52" t="n">
        <v>18478508.89</v>
      </c>
      <c r="J68" s="23" t="n">
        <f aca="false">I68/F68*100</f>
        <v>43.860274030154</v>
      </c>
    </row>
    <row r="69" s="55" customFormat="true" ht="25.5" hidden="false" customHeight="false" outlineLevel="0" collapsed="false">
      <c r="A69" s="64" t="s">
        <v>45</v>
      </c>
      <c r="B69" s="45" t="s">
        <v>24</v>
      </c>
      <c r="C69" s="45" t="s">
        <v>50</v>
      </c>
      <c r="D69" s="51" t="s">
        <v>100</v>
      </c>
      <c r="E69" s="51" t="s">
        <v>46</v>
      </c>
      <c r="F69" s="52" t="n">
        <f aca="false">3790600+170100-300000</f>
        <v>3660700</v>
      </c>
      <c r="G69" s="53" t="n">
        <v>3374700</v>
      </c>
      <c r="H69" s="54" t="n">
        <v>2530500</v>
      </c>
      <c r="I69" s="52" t="n">
        <v>1742951.27</v>
      </c>
      <c r="J69" s="23" t="n">
        <f aca="false">I69/F69*100</f>
        <v>47.6125131805392</v>
      </c>
    </row>
    <row r="70" s="55" customFormat="true" ht="14.25" hidden="false" customHeight="false" outlineLevel="0" collapsed="false">
      <c r="A70" s="64" t="s">
        <v>47</v>
      </c>
      <c r="B70" s="45" t="s">
        <v>24</v>
      </c>
      <c r="C70" s="45" t="s">
        <v>50</v>
      </c>
      <c r="D70" s="51" t="s">
        <v>100</v>
      </c>
      <c r="E70" s="51" t="s">
        <v>48</v>
      </c>
      <c r="F70" s="52" t="n">
        <v>285000</v>
      </c>
      <c r="G70" s="53" t="n">
        <v>281000</v>
      </c>
      <c r="H70" s="54" t="n">
        <v>1000</v>
      </c>
      <c r="I70" s="52" t="n">
        <v>123278.38</v>
      </c>
      <c r="J70" s="23" t="n">
        <f aca="false">I70/F70*100</f>
        <v>43.2555719298246</v>
      </c>
    </row>
    <row r="71" s="71" customFormat="true" ht="14.25" hidden="true" customHeight="false" outlineLevel="0" collapsed="false">
      <c r="A71" s="65" t="s">
        <v>101</v>
      </c>
      <c r="B71" s="66" t="s">
        <v>24</v>
      </c>
      <c r="C71" s="66" t="s">
        <v>102</v>
      </c>
      <c r="D71" s="66"/>
      <c r="E71" s="67"/>
      <c r="F71" s="68" t="n">
        <f aca="false">F72</f>
        <v>0</v>
      </c>
      <c r="G71" s="69" t="n">
        <f aca="false">G72</f>
        <v>0</v>
      </c>
      <c r="H71" s="70" t="n">
        <f aca="false">H72</f>
        <v>58830</v>
      </c>
      <c r="I71" s="68" t="n">
        <f aca="false">I72</f>
        <v>0</v>
      </c>
      <c r="J71" s="23" t="e">
        <f aca="false">I71/F71*100</f>
        <v>#DIV/0!</v>
      </c>
    </row>
    <row r="72" s="71" customFormat="true" ht="25.5" hidden="true" customHeight="false" outlineLevel="0" collapsed="false">
      <c r="A72" s="65" t="s">
        <v>93</v>
      </c>
      <c r="B72" s="66" t="s">
        <v>24</v>
      </c>
      <c r="C72" s="66" t="s">
        <v>102</v>
      </c>
      <c r="D72" s="66" t="s">
        <v>94</v>
      </c>
      <c r="E72" s="67"/>
      <c r="F72" s="68" t="n">
        <f aca="false">F73</f>
        <v>0</v>
      </c>
      <c r="G72" s="69" t="n">
        <f aca="false">G73</f>
        <v>0</v>
      </c>
      <c r="H72" s="70" t="n">
        <f aca="false">H73</f>
        <v>58830</v>
      </c>
      <c r="I72" s="68" t="n">
        <f aca="false">I73</f>
        <v>0</v>
      </c>
      <c r="J72" s="23" t="e">
        <f aca="false">I72/F72*100</f>
        <v>#DIV/0!</v>
      </c>
    </row>
    <row r="73" s="49" customFormat="true" ht="25.5" hidden="true" customHeight="false" outlineLevel="0" collapsed="false">
      <c r="A73" s="64" t="s">
        <v>103</v>
      </c>
      <c r="B73" s="58" t="s">
        <v>24</v>
      </c>
      <c r="C73" s="58" t="s">
        <v>102</v>
      </c>
      <c r="D73" s="58" t="s">
        <v>104</v>
      </c>
      <c r="E73" s="63"/>
      <c r="F73" s="46" t="n">
        <f aca="false">F74</f>
        <v>0</v>
      </c>
      <c r="G73" s="47" t="n">
        <f aca="false">G74</f>
        <v>0</v>
      </c>
      <c r="H73" s="48" t="n">
        <f aca="false">H74</f>
        <v>58830</v>
      </c>
      <c r="I73" s="46" t="n">
        <f aca="false">I74</f>
        <v>0</v>
      </c>
      <c r="J73" s="23" t="e">
        <f aca="false">I73/F73*100</f>
        <v>#DIV/0!</v>
      </c>
    </row>
    <row r="74" s="49" customFormat="true" ht="51" hidden="true" customHeight="false" outlineLevel="0" collapsed="false">
      <c r="A74" s="64" t="s">
        <v>105</v>
      </c>
      <c r="B74" s="58" t="s">
        <v>24</v>
      </c>
      <c r="C74" s="58" t="s">
        <v>102</v>
      </c>
      <c r="D74" s="58" t="s">
        <v>106</v>
      </c>
      <c r="E74" s="63"/>
      <c r="F74" s="46" t="n">
        <f aca="false">F75</f>
        <v>0</v>
      </c>
      <c r="G74" s="47" t="n">
        <f aca="false">G75</f>
        <v>0</v>
      </c>
      <c r="H74" s="48" t="n">
        <f aca="false">H75</f>
        <v>58830</v>
      </c>
      <c r="I74" s="46" t="n">
        <f aca="false">I75</f>
        <v>0</v>
      </c>
      <c r="J74" s="23" t="e">
        <f aca="false">I74/F74*100</f>
        <v>#DIV/0!</v>
      </c>
    </row>
    <row r="75" s="49" customFormat="true" ht="25.5" hidden="true" customHeight="false" outlineLevel="0" collapsed="false">
      <c r="A75" s="64" t="s">
        <v>45</v>
      </c>
      <c r="B75" s="58" t="s">
        <v>24</v>
      </c>
      <c r="C75" s="58" t="s">
        <v>102</v>
      </c>
      <c r="D75" s="58" t="s">
        <v>106</v>
      </c>
      <c r="E75" s="63" t="s">
        <v>46</v>
      </c>
      <c r="F75" s="46"/>
      <c r="G75" s="47"/>
      <c r="H75" s="48" t="n">
        <v>58830</v>
      </c>
      <c r="I75" s="46"/>
      <c r="J75" s="23" t="e">
        <f aca="false">I75/F75*100</f>
        <v>#DIV/0!</v>
      </c>
    </row>
    <row r="76" s="43" customFormat="true" ht="38.25" hidden="false" customHeight="false" outlineLevel="0" collapsed="false">
      <c r="A76" s="38" t="s">
        <v>107</v>
      </c>
      <c r="B76" s="39" t="s">
        <v>24</v>
      </c>
      <c r="C76" s="39" t="s">
        <v>108</v>
      </c>
      <c r="D76" s="39"/>
      <c r="E76" s="39"/>
      <c r="F76" s="40" t="n">
        <f aca="false">F77+F83</f>
        <v>15115000</v>
      </c>
      <c r="G76" s="41" t="n">
        <f aca="false">G77+G83</f>
        <v>16023800</v>
      </c>
      <c r="H76" s="42" t="n">
        <f aca="false">H77+H83</f>
        <v>15834600</v>
      </c>
      <c r="I76" s="40" t="n">
        <f aca="false">I77+I83</f>
        <v>6954176.61</v>
      </c>
      <c r="J76" s="23" t="n">
        <f aca="false">I76/F76*100</f>
        <v>46.0084459808138</v>
      </c>
    </row>
    <row r="77" s="81" customFormat="true" ht="76.5" hidden="false" customHeight="false" outlineLevel="0" collapsed="false">
      <c r="A77" s="38" t="s">
        <v>109</v>
      </c>
      <c r="B77" s="39" t="s">
        <v>24</v>
      </c>
      <c r="C77" s="39" t="s">
        <v>108</v>
      </c>
      <c r="D77" s="39" t="s">
        <v>110</v>
      </c>
      <c r="E77" s="39"/>
      <c r="F77" s="68" t="n">
        <f aca="false">F78</f>
        <v>9137300</v>
      </c>
      <c r="G77" s="69" t="n">
        <f aca="false">G78</f>
        <v>10081700</v>
      </c>
      <c r="H77" s="70" t="n">
        <f aca="false">H78</f>
        <v>9938200</v>
      </c>
      <c r="I77" s="68" t="n">
        <f aca="false">I78</f>
        <v>4173245.44</v>
      </c>
      <c r="J77" s="23" t="n">
        <f aca="false">I77/F77*100</f>
        <v>45.6726323968787</v>
      </c>
    </row>
    <row r="78" s="81" customFormat="true" ht="102" hidden="false" customHeight="false" outlineLevel="0" collapsed="false">
      <c r="A78" s="38" t="s">
        <v>111</v>
      </c>
      <c r="B78" s="39" t="s">
        <v>24</v>
      </c>
      <c r="C78" s="39" t="s">
        <v>108</v>
      </c>
      <c r="D78" s="39" t="s">
        <v>112</v>
      </c>
      <c r="E78" s="39"/>
      <c r="F78" s="68" t="n">
        <f aca="false">F79</f>
        <v>9137300</v>
      </c>
      <c r="G78" s="69" t="n">
        <f aca="false">G79</f>
        <v>10081700</v>
      </c>
      <c r="H78" s="70" t="n">
        <f aca="false">H79</f>
        <v>9938200</v>
      </c>
      <c r="I78" s="68" t="n">
        <f aca="false">I79</f>
        <v>4173245.44</v>
      </c>
      <c r="J78" s="23" t="n">
        <f aca="false">I78/F78*100</f>
        <v>45.6726323968787</v>
      </c>
    </row>
    <row r="79" customFormat="false" ht="25.5" hidden="false" customHeight="false" outlineLevel="0" collapsed="false">
      <c r="A79" s="50" t="s">
        <v>31</v>
      </c>
      <c r="B79" s="51" t="s">
        <v>24</v>
      </c>
      <c r="C79" s="51" t="s">
        <v>108</v>
      </c>
      <c r="D79" s="51" t="s">
        <v>113</v>
      </c>
      <c r="E79" s="51"/>
      <c r="F79" s="82" t="n">
        <f aca="false">F80+F81+F82</f>
        <v>9137300</v>
      </c>
      <c r="G79" s="83" t="n">
        <f aca="false">G80+G81+G82</f>
        <v>10081700</v>
      </c>
      <c r="H79" s="84" t="n">
        <f aca="false">H80+H81+H82</f>
        <v>9938200</v>
      </c>
      <c r="I79" s="82" t="n">
        <f aca="false">I80+I81+I82</f>
        <v>4173245.44</v>
      </c>
      <c r="J79" s="23" t="n">
        <f aca="false">I79/F79*100</f>
        <v>45.6726323968787</v>
      </c>
    </row>
    <row r="80" customFormat="false" ht="63.75" hidden="false" customHeight="false" outlineLevel="0" collapsed="false">
      <c r="A80" s="50" t="s">
        <v>33</v>
      </c>
      <c r="B80" s="51" t="s">
        <v>24</v>
      </c>
      <c r="C80" s="51" t="s">
        <v>108</v>
      </c>
      <c r="D80" s="51" t="s">
        <v>113</v>
      </c>
      <c r="E80" s="51" t="s">
        <v>34</v>
      </c>
      <c r="F80" s="82" t="n">
        <f aca="false">9730300+40400-962700</f>
        <v>8808000</v>
      </c>
      <c r="G80" s="83" t="n">
        <v>9730300</v>
      </c>
      <c r="H80" s="84" t="n">
        <v>9728300</v>
      </c>
      <c r="I80" s="82" t="n">
        <v>4130767.02</v>
      </c>
      <c r="J80" s="23" t="n">
        <f aca="false">I80/F80*100</f>
        <v>46.8978998637602</v>
      </c>
    </row>
    <row r="81" customFormat="false" ht="25.5" hidden="false" customHeight="false" outlineLevel="0" collapsed="false">
      <c r="A81" s="50" t="s">
        <v>45</v>
      </c>
      <c r="B81" s="51" t="s">
        <v>24</v>
      </c>
      <c r="C81" s="51" t="s">
        <v>108</v>
      </c>
      <c r="D81" s="51" t="s">
        <v>113</v>
      </c>
      <c r="E81" s="51" t="s">
        <v>46</v>
      </c>
      <c r="F81" s="82" t="n">
        <f aca="false">369500-40400</f>
        <v>329100</v>
      </c>
      <c r="G81" s="83" t="n">
        <v>351200</v>
      </c>
      <c r="H81" s="84" t="n">
        <v>209700</v>
      </c>
      <c r="I81" s="82" t="n">
        <v>42478.42</v>
      </c>
      <c r="J81" s="23" t="n">
        <f aca="false">I81/F81*100</f>
        <v>12.907450622911</v>
      </c>
    </row>
    <row r="82" customFormat="false" ht="14.25" hidden="false" customHeight="false" outlineLevel="0" collapsed="false">
      <c r="A82" s="50" t="s">
        <v>47</v>
      </c>
      <c r="B82" s="51" t="s">
        <v>24</v>
      </c>
      <c r="C82" s="51" t="s">
        <v>108</v>
      </c>
      <c r="D82" s="51" t="s">
        <v>113</v>
      </c>
      <c r="E82" s="85" t="s">
        <v>48</v>
      </c>
      <c r="F82" s="82" t="n">
        <v>200</v>
      </c>
      <c r="G82" s="83" t="n">
        <v>200</v>
      </c>
      <c r="H82" s="84" t="n">
        <v>200</v>
      </c>
      <c r="I82" s="82" t="n">
        <v>0</v>
      </c>
      <c r="J82" s="23" t="n">
        <f aca="false">I82/F82*100</f>
        <v>0</v>
      </c>
    </row>
    <row r="83" s="43" customFormat="true" ht="38.25" hidden="false" customHeight="false" outlineLevel="0" collapsed="false">
      <c r="A83" s="38" t="s">
        <v>114</v>
      </c>
      <c r="B83" s="39" t="s">
        <v>24</v>
      </c>
      <c r="C83" s="39" t="s">
        <v>108</v>
      </c>
      <c r="D83" s="39" t="s">
        <v>115</v>
      </c>
      <c r="E83" s="39"/>
      <c r="F83" s="40" t="n">
        <f aca="false">F84+F87</f>
        <v>5977700</v>
      </c>
      <c r="G83" s="41" t="n">
        <f aca="false">G84+G87</f>
        <v>5942100</v>
      </c>
      <c r="H83" s="42" t="n">
        <f aca="false">H84+H87</f>
        <v>5896400</v>
      </c>
      <c r="I83" s="40" t="n">
        <f aca="false">I84+I87</f>
        <v>2780931.17</v>
      </c>
      <c r="J83" s="23" t="n">
        <f aca="false">I83/F83*100</f>
        <v>46.5217587031802</v>
      </c>
    </row>
    <row r="84" s="55" customFormat="true" ht="25.5" hidden="false" customHeight="false" outlineLevel="0" collapsed="false">
      <c r="A84" s="50" t="s">
        <v>116</v>
      </c>
      <c r="B84" s="51" t="s">
        <v>24</v>
      </c>
      <c r="C84" s="51" t="s">
        <v>108</v>
      </c>
      <c r="D84" s="51" t="s">
        <v>117</v>
      </c>
      <c r="E84" s="51"/>
      <c r="F84" s="52" t="n">
        <f aca="false">F85</f>
        <v>1198400</v>
      </c>
      <c r="G84" s="53" t="n">
        <f aca="false">G85</f>
        <v>1198400</v>
      </c>
      <c r="H84" s="54" t="n">
        <f aca="false">H85</f>
        <v>1198400</v>
      </c>
      <c r="I84" s="52" t="n">
        <f aca="false">I85</f>
        <v>584967.99</v>
      </c>
      <c r="J84" s="23" t="n">
        <f aca="false">I84/F84*100</f>
        <v>48.8124157209613</v>
      </c>
    </row>
    <row r="85" s="55" customFormat="true" ht="25.5" hidden="false" customHeight="false" outlineLevel="0" collapsed="false">
      <c r="A85" s="50" t="s">
        <v>31</v>
      </c>
      <c r="B85" s="51" t="s">
        <v>24</v>
      </c>
      <c r="C85" s="51" t="s">
        <v>108</v>
      </c>
      <c r="D85" s="51" t="s">
        <v>118</v>
      </c>
      <c r="E85" s="51"/>
      <c r="F85" s="52" t="n">
        <f aca="false">F86</f>
        <v>1198400</v>
      </c>
      <c r="G85" s="53" t="n">
        <f aca="false">G86</f>
        <v>1198400</v>
      </c>
      <c r="H85" s="54" t="n">
        <f aca="false">H86</f>
        <v>1198400</v>
      </c>
      <c r="I85" s="52" t="n">
        <f aca="false">I86</f>
        <v>584967.99</v>
      </c>
      <c r="J85" s="23" t="n">
        <f aca="false">I85/F85*100</f>
        <v>48.8124157209613</v>
      </c>
    </row>
    <row r="86" s="55" customFormat="true" ht="63.75" hidden="false" customHeight="false" outlineLevel="0" collapsed="false">
      <c r="A86" s="50" t="s">
        <v>33</v>
      </c>
      <c r="B86" s="51" t="s">
        <v>24</v>
      </c>
      <c r="C86" s="51" t="s">
        <v>108</v>
      </c>
      <c r="D86" s="51" t="s">
        <v>118</v>
      </c>
      <c r="E86" s="51" t="s">
        <v>34</v>
      </c>
      <c r="F86" s="52" t="n">
        <v>1198400</v>
      </c>
      <c r="G86" s="53" t="n">
        <v>1198400</v>
      </c>
      <c r="H86" s="54" t="n">
        <v>1198400</v>
      </c>
      <c r="I86" s="52" t="n">
        <v>584967.99</v>
      </c>
      <c r="J86" s="23" t="n">
        <f aca="false">I86/F86*100</f>
        <v>48.8124157209613</v>
      </c>
    </row>
    <row r="87" s="55" customFormat="true" ht="25.5" hidden="false" customHeight="false" outlineLevel="0" collapsed="false">
      <c r="A87" s="50" t="s">
        <v>119</v>
      </c>
      <c r="B87" s="51" t="s">
        <v>24</v>
      </c>
      <c r="C87" s="51" t="s">
        <v>108</v>
      </c>
      <c r="D87" s="51" t="s">
        <v>120</v>
      </c>
      <c r="E87" s="51"/>
      <c r="F87" s="52" t="n">
        <f aca="false">F88</f>
        <v>4779300</v>
      </c>
      <c r="G87" s="53" t="n">
        <f aca="false">G88</f>
        <v>4743700</v>
      </c>
      <c r="H87" s="54" t="n">
        <f aca="false">H88</f>
        <v>4698000</v>
      </c>
      <c r="I87" s="52" t="n">
        <f aca="false">I88</f>
        <v>2195963.18</v>
      </c>
      <c r="J87" s="23" t="n">
        <f aca="false">I87/F87*100</f>
        <v>45.9473809972172</v>
      </c>
    </row>
    <row r="88" s="55" customFormat="true" ht="25.5" hidden="false" customHeight="false" outlineLevel="0" collapsed="false">
      <c r="A88" s="50" t="s">
        <v>31</v>
      </c>
      <c r="B88" s="51" t="s">
        <v>24</v>
      </c>
      <c r="C88" s="51" t="s">
        <v>108</v>
      </c>
      <c r="D88" s="51" t="s">
        <v>121</v>
      </c>
      <c r="E88" s="51"/>
      <c r="F88" s="52" t="n">
        <f aca="false">F89+F90+F91</f>
        <v>4779300</v>
      </c>
      <c r="G88" s="53" t="n">
        <f aca="false">G89+G90+G91</f>
        <v>4743700</v>
      </c>
      <c r="H88" s="54" t="n">
        <f aca="false">H89+H90+H91</f>
        <v>4698000</v>
      </c>
      <c r="I88" s="52" t="n">
        <f aca="false">I89+I90+I91</f>
        <v>2195963.18</v>
      </c>
      <c r="J88" s="23" t="n">
        <f aca="false">I88/F88*100</f>
        <v>45.9473809972172</v>
      </c>
    </row>
    <row r="89" s="55" customFormat="true" ht="63.75" hidden="false" customHeight="false" outlineLevel="0" collapsed="false">
      <c r="A89" s="50" t="s">
        <v>33</v>
      </c>
      <c r="B89" s="51" t="s">
        <v>24</v>
      </c>
      <c r="C89" s="51" t="s">
        <v>108</v>
      </c>
      <c r="D89" s="51" t="s">
        <v>121</v>
      </c>
      <c r="E89" s="51" t="s">
        <v>34</v>
      </c>
      <c r="F89" s="52" t="n">
        <f aca="false">4445100+18600</f>
        <v>4463700</v>
      </c>
      <c r="G89" s="53" t="n">
        <v>4444800</v>
      </c>
      <c r="H89" s="54" t="n">
        <v>4442800</v>
      </c>
      <c r="I89" s="52" t="n">
        <v>2023588.18</v>
      </c>
      <c r="J89" s="23" t="n">
        <f aca="false">I89/F89*100</f>
        <v>45.3343230951901</v>
      </c>
    </row>
    <row r="90" s="55" customFormat="true" ht="25.5" hidden="false" customHeight="false" outlineLevel="0" collapsed="false">
      <c r="A90" s="50" t="s">
        <v>45</v>
      </c>
      <c r="B90" s="51" t="s">
        <v>24</v>
      </c>
      <c r="C90" s="51" t="s">
        <v>108</v>
      </c>
      <c r="D90" s="51" t="s">
        <v>121</v>
      </c>
      <c r="E90" s="51" t="s">
        <v>46</v>
      </c>
      <c r="F90" s="52" t="n">
        <f aca="false">338900-28300</f>
        <v>310600</v>
      </c>
      <c r="G90" s="53" t="n">
        <v>293900</v>
      </c>
      <c r="H90" s="54" t="n">
        <v>250700</v>
      </c>
      <c r="I90" s="52" t="n">
        <v>170300.74</v>
      </c>
      <c r="J90" s="23" t="n">
        <f aca="false">I90/F90*100</f>
        <v>54.829600772698</v>
      </c>
    </row>
    <row r="91" s="55" customFormat="true" ht="14.25" hidden="false" customHeight="false" outlineLevel="0" collapsed="false">
      <c r="A91" s="50" t="s">
        <v>47</v>
      </c>
      <c r="B91" s="51" t="s">
        <v>24</v>
      </c>
      <c r="C91" s="51" t="s">
        <v>108</v>
      </c>
      <c r="D91" s="51" t="s">
        <v>121</v>
      </c>
      <c r="E91" s="51" t="s">
        <v>48</v>
      </c>
      <c r="F91" s="52" t="n">
        <v>5000</v>
      </c>
      <c r="G91" s="53" t="n">
        <v>5000</v>
      </c>
      <c r="H91" s="54" t="n">
        <v>4500</v>
      </c>
      <c r="I91" s="52" t="n">
        <v>2074.26</v>
      </c>
      <c r="J91" s="23" t="n">
        <f aca="false">I91/F91*100</f>
        <v>41.4852</v>
      </c>
    </row>
    <row r="92" s="56" customFormat="true" ht="14.25" hidden="false" customHeight="false" outlineLevel="0" collapsed="false">
      <c r="A92" s="38" t="s">
        <v>122</v>
      </c>
      <c r="B92" s="39" t="s">
        <v>24</v>
      </c>
      <c r="C92" s="39" t="s">
        <v>123</v>
      </c>
      <c r="D92" s="39"/>
      <c r="E92" s="39"/>
      <c r="F92" s="40" t="n">
        <f aca="false">F93</f>
        <v>28946620</v>
      </c>
      <c r="G92" s="41" t="n">
        <f aca="false">G93</f>
        <v>60000</v>
      </c>
      <c r="H92" s="42" t="n">
        <f aca="false">H93</f>
        <v>60000</v>
      </c>
      <c r="I92" s="40" t="n">
        <f aca="false">I93</f>
        <v>0</v>
      </c>
      <c r="J92" s="23" t="n">
        <f aca="false">I92/F92*100</f>
        <v>0</v>
      </c>
    </row>
    <row r="93" s="86" customFormat="true" ht="25.5" hidden="false" customHeight="false" outlineLevel="0" collapsed="false">
      <c r="A93" s="38" t="s">
        <v>124</v>
      </c>
      <c r="B93" s="39" t="s">
        <v>24</v>
      </c>
      <c r="C93" s="39" t="s">
        <v>123</v>
      </c>
      <c r="D93" s="39" t="s">
        <v>125</v>
      </c>
      <c r="E93" s="39"/>
      <c r="F93" s="40" t="n">
        <f aca="false">F94</f>
        <v>28946620</v>
      </c>
      <c r="G93" s="41" t="n">
        <f aca="false">G94</f>
        <v>60000</v>
      </c>
      <c r="H93" s="42" t="n">
        <f aca="false">H94</f>
        <v>60000</v>
      </c>
      <c r="I93" s="40" t="n">
        <f aca="false">I94</f>
        <v>0</v>
      </c>
      <c r="J93" s="23" t="n">
        <f aca="false">I93/F93*100</f>
        <v>0</v>
      </c>
    </row>
    <row r="94" s="87" customFormat="true" ht="14.25" hidden="false" customHeight="false" outlineLevel="0" collapsed="false">
      <c r="A94" s="50" t="s">
        <v>122</v>
      </c>
      <c r="B94" s="51" t="s">
        <v>24</v>
      </c>
      <c r="C94" s="51" t="s">
        <v>123</v>
      </c>
      <c r="D94" s="51" t="s">
        <v>126</v>
      </c>
      <c r="E94" s="51"/>
      <c r="F94" s="52" t="n">
        <f aca="false">F95</f>
        <v>28946620</v>
      </c>
      <c r="G94" s="53" t="n">
        <f aca="false">G95</f>
        <v>60000</v>
      </c>
      <c r="H94" s="54" t="n">
        <f aca="false">H95</f>
        <v>60000</v>
      </c>
      <c r="I94" s="52" t="n">
        <f aca="false">I95</f>
        <v>0</v>
      </c>
      <c r="J94" s="23" t="n">
        <f aca="false">I94/F94*100</f>
        <v>0</v>
      </c>
    </row>
    <row r="95" s="87" customFormat="true" ht="25.5" hidden="false" customHeight="false" outlineLevel="0" collapsed="false">
      <c r="A95" s="50" t="s">
        <v>127</v>
      </c>
      <c r="B95" s="51" t="s">
        <v>24</v>
      </c>
      <c r="C95" s="51" t="s">
        <v>123</v>
      </c>
      <c r="D95" s="51" t="s">
        <v>128</v>
      </c>
      <c r="E95" s="51"/>
      <c r="F95" s="52" t="n">
        <f aca="false">F96</f>
        <v>28946620</v>
      </c>
      <c r="G95" s="53" t="n">
        <f aca="false">G96</f>
        <v>60000</v>
      </c>
      <c r="H95" s="54" t="n">
        <f aca="false">H96</f>
        <v>60000</v>
      </c>
      <c r="I95" s="52" t="n">
        <f aca="false">I96</f>
        <v>0</v>
      </c>
      <c r="J95" s="23" t="n">
        <f aca="false">I95/F95*100</f>
        <v>0</v>
      </c>
    </row>
    <row r="96" s="87" customFormat="true" ht="14.25" hidden="false" customHeight="false" outlineLevel="0" collapsed="false">
      <c r="A96" s="50" t="s">
        <v>47</v>
      </c>
      <c r="B96" s="51" t="s">
        <v>24</v>
      </c>
      <c r="C96" s="51" t="s">
        <v>123</v>
      </c>
      <c r="D96" s="51" t="s">
        <v>128</v>
      </c>
      <c r="E96" s="51" t="s">
        <v>48</v>
      </c>
      <c r="F96" s="52" t="n">
        <f aca="false">30060000+1886620-3000000</f>
        <v>28946620</v>
      </c>
      <c r="G96" s="47" t="n">
        <v>60000</v>
      </c>
      <c r="H96" s="48" t="n">
        <v>60000</v>
      </c>
      <c r="I96" s="52" t="n">
        <v>0</v>
      </c>
      <c r="J96" s="23" t="n">
        <f aca="false">I96/F96*100</f>
        <v>0</v>
      </c>
    </row>
    <row r="97" s="56" customFormat="true" ht="14.25" hidden="false" customHeight="false" outlineLevel="0" collapsed="false">
      <c r="A97" s="38" t="s">
        <v>129</v>
      </c>
      <c r="B97" s="39" t="s">
        <v>24</v>
      </c>
      <c r="C97" s="39" t="s">
        <v>130</v>
      </c>
      <c r="D97" s="39"/>
      <c r="E97" s="39"/>
      <c r="F97" s="40" t="n">
        <f aca="false">F98+F104+F108+F114+F118+F123+F130+F141+F148+F152</f>
        <v>32707993</v>
      </c>
      <c r="G97" s="41" t="n">
        <f aca="false">G98+G104+G108+G114+G118+G123+G130+G141+G148+G152</f>
        <v>30803198</v>
      </c>
      <c r="H97" s="42" t="n">
        <f aca="false">H98+H104+H108+H114+H118+H123+H130+H141+H148+H152</f>
        <v>28885298</v>
      </c>
      <c r="I97" s="40" t="n">
        <f aca="false">I98+I104+I108+I114+I118+I123+I130+I141+I148+I152</f>
        <v>13293308.09</v>
      </c>
      <c r="J97" s="23" t="n">
        <f aca="false">I97/F97*100</f>
        <v>40.6423839273782</v>
      </c>
    </row>
    <row r="98" s="43" customFormat="true" ht="38.25" hidden="false" customHeight="false" outlineLevel="0" collapsed="false">
      <c r="A98" s="72" t="s">
        <v>51</v>
      </c>
      <c r="B98" s="67" t="s">
        <v>24</v>
      </c>
      <c r="C98" s="67" t="s">
        <v>130</v>
      </c>
      <c r="D98" s="67" t="s">
        <v>52</v>
      </c>
      <c r="E98" s="67"/>
      <c r="F98" s="40" t="n">
        <f aca="false">F99</f>
        <v>180800</v>
      </c>
      <c r="G98" s="41" t="n">
        <f aca="false">G99</f>
        <v>180800</v>
      </c>
      <c r="H98" s="42" t="n">
        <f aca="false">H99</f>
        <v>180800</v>
      </c>
      <c r="I98" s="40" t="n">
        <f aca="false">I99</f>
        <v>90400</v>
      </c>
      <c r="J98" s="23" t="n">
        <f aca="false">I98/F98*100</f>
        <v>50</v>
      </c>
    </row>
    <row r="99" s="56" customFormat="true" ht="89.25" hidden="false" customHeight="false" outlineLevel="0" collapsed="false">
      <c r="A99" s="38" t="s">
        <v>131</v>
      </c>
      <c r="B99" s="75" t="s">
        <v>24</v>
      </c>
      <c r="C99" s="75" t="s">
        <v>130</v>
      </c>
      <c r="D99" s="75" t="s">
        <v>132</v>
      </c>
      <c r="E99" s="75"/>
      <c r="F99" s="40" t="n">
        <f aca="false">F100+F102</f>
        <v>180800</v>
      </c>
      <c r="G99" s="41" t="n">
        <f aca="false">G100+G102</f>
        <v>180800</v>
      </c>
      <c r="H99" s="42" t="n">
        <f aca="false">H100+H102</f>
        <v>180800</v>
      </c>
      <c r="I99" s="40" t="n">
        <f aca="false">I100+I102</f>
        <v>90400</v>
      </c>
      <c r="J99" s="23" t="n">
        <f aca="false">I99/F99*100</f>
        <v>50</v>
      </c>
    </row>
    <row r="100" s="49" customFormat="true" ht="38.25" hidden="false" customHeight="false" outlineLevel="0" collapsed="false">
      <c r="A100" s="73" t="s">
        <v>133</v>
      </c>
      <c r="B100" s="58" t="s">
        <v>24</v>
      </c>
      <c r="C100" s="58" t="s">
        <v>130</v>
      </c>
      <c r="D100" s="58" t="s">
        <v>134</v>
      </c>
      <c r="E100" s="63"/>
      <c r="F100" s="46" t="n">
        <f aca="false">F101</f>
        <v>80400</v>
      </c>
      <c r="G100" s="47" t="n">
        <f aca="false">G101</f>
        <v>80400</v>
      </c>
      <c r="H100" s="48" t="n">
        <f aca="false">H101</f>
        <v>80400</v>
      </c>
      <c r="I100" s="46" t="n">
        <f aca="false">I101</f>
        <v>40200</v>
      </c>
      <c r="J100" s="23" t="n">
        <f aca="false">I100/F100*100</f>
        <v>50</v>
      </c>
    </row>
    <row r="101" s="49" customFormat="true" ht="14.25" hidden="false" customHeight="false" outlineLevel="0" collapsed="false">
      <c r="A101" s="64" t="s">
        <v>47</v>
      </c>
      <c r="B101" s="58" t="s">
        <v>24</v>
      </c>
      <c r="C101" s="58" t="s">
        <v>130</v>
      </c>
      <c r="D101" s="58" t="s">
        <v>134</v>
      </c>
      <c r="E101" s="63" t="s">
        <v>48</v>
      </c>
      <c r="F101" s="46" t="n">
        <v>80400</v>
      </c>
      <c r="G101" s="47" t="n">
        <v>80400</v>
      </c>
      <c r="H101" s="48" t="n">
        <v>80400</v>
      </c>
      <c r="I101" s="46" t="n">
        <v>40200</v>
      </c>
      <c r="J101" s="23" t="n">
        <f aca="false">I101/F101*100</f>
        <v>50</v>
      </c>
    </row>
    <row r="102" s="49" customFormat="true" ht="38.25" hidden="false" customHeight="false" outlineLevel="0" collapsed="false">
      <c r="A102" s="73" t="s">
        <v>135</v>
      </c>
      <c r="B102" s="58" t="s">
        <v>24</v>
      </c>
      <c r="C102" s="58" t="s">
        <v>130</v>
      </c>
      <c r="D102" s="58" t="s">
        <v>136</v>
      </c>
      <c r="E102" s="63"/>
      <c r="F102" s="46" t="n">
        <f aca="false">F103</f>
        <v>100400</v>
      </c>
      <c r="G102" s="47" t="n">
        <f aca="false">G103</f>
        <v>100400</v>
      </c>
      <c r="H102" s="48" t="n">
        <f aca="false">H103</f>
        <v>100400</v>
      </c>
      <c r="I102" s="46" t="n">
        <f aca="false">I103</f>
        <v>50200</v>
      </c>
      <c r="J102" s="23" t="n">
        <f aca="false">I102/F102*100</f>
        <v>50</v>
      </c>
    </row>
    <row r="103" s="49" customFormat="true" ht="14.25" hidden="false" customHeight="false" outlineLevel="0" collapsed="false">
      <c r="A103" s="64" t="s">
        <v>47</v>
      </c>
      <c r="B103" s="58" t="s">
        <v>24</v>
      </c>
      <c r="C103" s="58" t="s">
        <v>130</v>
      </c>
      <c r="D103" s="58" t="s">
        <v>136</v>
      </c>
      <c r="E103" s="63" t="s">
        <v>48</v>
      </c>
      <c r="F103" s="46" t="n">
        <v>100400</v>
      </c>
      <c r="G103" s="47" t="n">
        <v>100400</v>
      </c>
      <c r="H103" s="48" t="n">
        <v>100400</v>
      </c>
      <c r="I103" s="46" t="n">
        <v>50200</v>
      </c>
      <c r="J103" s="23" t="n">
        <f aca="false">I103/F103*100</f>
        <v>50</v>
      </c>
    </row>
    <row r="104" s="56" customFormat="true" ht="51" hidden="false" customHeight="false" outlineLevel="0" collapsed="false">
      <c r="A104" s="38" t="s">
        <v>137</v>
      </c>
      <c r="B104" s="39" t="s">
        <v>24</v>
      </c>
      <c r="C104" s="39" t="s">
        <v>130</v>
      </c>
      <c r="D104" s="39" t="s">
        <v>138</v>
      </c>
      <c r="E104" s="39"/>
      <c r="F104" s="40" t="n">
        <f aca="false">F105</f>
        <v>60000</v>
      </c>
      <c r="G104" s="41" t="n">
        <f aca="false">G105</f>
        <v>60000</v>
      </c>
      <c r="H104" s="42" t="n">
        <f aca="false">H105</f>
        <v>60000</v>
      </c>
      <c r="I104" s="40" t="n">
        <f aca="false">I105</f>
        <v>0</v>
      </c>
      <c r="J104" s="23" t="n">
        <f aca="false">I104/F104*100</f>
        <v>0</v>
      </c>
    </row>
    <row r="105" s="56" customFormat="true" ht="114.75" hidden="false" customHeight="false" outlineLevel="0" collapsed="false">
      <c r="A105" s="38" t="s">
        <v>139</v>
      </c>
      <c r="B105" s="39" t="s">
        <v>24</v>
      </c>
      <c r="C105" s="39" t="s">
        <v>130</v>
      </c>
      <c r="D105" s="39" t="s">
        <v>140</v>
      </c>
      <c r="E105" s="39"/>
      <c r="F105" s="76" t="n">
        <f aca="false">F106</f>
        <v>60000</v>
      </c>
      <c r="G105" s="77" t="n">
        <f aca="false">G106</f>
        <v>60000</v>
      </c>
      <c r="H105" s="78" t="n">
        <f aca="false">H106</f>
        <v>60000</v>
      </c>
      <c r="I105" s="76" t="n">
        <f aca="false">I106</f>
        <v>0</v>
      </c>
      <c r="J105" s="23" t="n">
        <f aca="false">I105/F105*100</f>
        <v>0</v>
      </c>
    </row>
    <row r="106" s="55" customFormat="true" ht="25.5" hidden="false" customHeight="false" outlineLevel="0" collapsed="false">
      <c r="A106" s="50" t="s">
        <v>141</v>
      </c>
      <c r="B106" s="45" t="s">
        <v>24</v>
      </c>
      <c r="C106" s="45" t="s">
        <v>130</v>
      </c>
      <c r="D106" s="45" t="s">
        <v>142</v>
      </c>
      <c r="E106" s="51"/>
      <c r="F106" s="52" t="n">
        <f aca="false">F107</f>
        <v>60000</v>
      </c>
      <c r="G106" s="53" t="n">
        <f aca="false">G107</f>
        <v>60000</v>
      </c>
      <c r="H106" s="54" t="n">
        <f aca="false">H107</f>
        <v>60000</v>
      </c>
      <c r="I106" s="52" t="n">
        <f aca="false">I107</f>
        <v>0</v>
      </c>
      <c r="J106" s="23" t="n">
        <f aca="false">I106/F106*100</f>
        <v>0</v>
      </c>
    </row>
    <row r="107" s="55" customFormat="true" ht="38.25" hidden="false" customHeight="false" outlineLevel="0" collapsed="false">
      <c r="A107" s="44" t="s">
        <v>143</v>
      </c>
      <c r="B107" s="45" t="s">
        <v>24</v>
      </c>
      <c r="C107" s="45" t="s">
        <v>130</v>
      </c>
      <c r="D107" s="45" t="s">
        <v>142</v>
      </c>
      <c r="E107" s="51" t="s">
        <v>144</v>
      </c>
      <c r="F107" s="52" t="n">
        <v>60000</v>
      </c>
      <c r="G107" s="53" t="n">
        <v>60000</v>
      </c>
      <c r="H107" s="54" t="n">
        <v>60000</v>
      </c>
      <c r="I107" s="52" t="n">
        <v>0</v>
      </c>
      <c r="J107" s="23" t="n">
        <f aca="false">I107/F107*100</f>
        <v>0</v>
      </c>
    </row>
    <row r="108" s="56" customFormat="true" ht="25.5" hidden="false" customHeight="false" outlineLevel="0" collapsed="false">
      <c r="A108" s="38" t="s">
        <v>145</v>
      </c>
      <c r="B108" s="39" t="s">
        <v>24</v>
      </c>
      <c r="C108" s="39" t="s">
        <v>130</v>
      </c>
      <c r="D108" s="39" t="s">
        <v>146</v>
      </c>
      <c r="E108" s="39"/>
      <c r="F108" s="40" t="n">
        <f aca="false">F109</f>
        <v>5249700</v>
      </c>
      <c r="G108" s="41" t="n">
        <f aca="false">G109</f>
        <v>4995000</v>
      </c>
      <c r="H108" s="42" t="n">
        <f aca="false">H109</f>
        <v>4952800</v>
      </c>
      <c r="I108" s="40" t="n">
        <f aca="false">I109</f>
        <v>2058955.31</v>
      </c>
      <c r="J108" s="23" t="n">
        <f aca="false">I108/F108*100</f>
        <v>39.2204375488123</v>
      </c>
    </row>
    <row r="109" s="56" customFormat="true" ht="63.75" hidden="false" customHeight="false" outlineLevel="0" collapsed="false">
      <c r="A109" s="38" t="s">
        <v>147</v>
      </c>
      <c r="B109" s="39" t="s">
        <v>24</v>
      </c>
      <c r="C109" s="39" t="s">
        <v>130</v>
      </c>
      <c r="D109" s="39" t="s">
        <v>148</v>
      </c>
      <c r="E109" s="39"/>
      <c r="F109" s="40" t="n">
        <f aca="false">F110</f>
        <v>5249700</v>
      </c>
      <c r="G109" s="41" t="n">
        <f aca="false">G110</f>
        <v>4995000</v>
      </c>
      <c r="H109" s="42" t="n">
        <f aca="false">H110</f>
        <v>4952800</v>
      </c>
      <c r="I109" s="40" t="n">
        <f aca="false">I110</f>
        <v>2058955.31</v>
      </c>
      <c r="J109" s="23" t="n">
        <f aca="false">I109/F109*100</f>
        <v>39.2204375488123</v>
      </c>
    </row>
    <row r="110" s="49" customFormat="true" ht="25.5" hidden="false" customHeight="false" outlineLevel="0" collapsed="false">
      <c r="A110" s="73" t="s">
        <v>149</v>
      </c>
      <c r="B110" s="45" t="s">
        <v>24</v>
      </c>
      <c r="C110" s="45" t="s">
        <v>130</v>
      </c>
      <c r="D110" s="51" t="s">
        <v>150</v>
      </c>
      <c r="E110" s="51"/>
      <c r="F110" s="52" t="n">
        <f aca="false">F111+F112+F113</f>
        <v>5249700</v>
      </c>
      <c r="G110" s="53" t="n">
        <f aca="false">G111+G112+G113</f>
        <v>4995000</v>
      </c>
      <c r="H110" s="54" t="n">
        <f aca="false">H111+H112+H113</f>
        <v>4952800</v>
      </c>
      <c r="I110" s="52" t="n">
        <f aca="false">I111+I112+I113</f>
        <v>2058955.31</v>
      </c>
      <c r="J110" s="23" t="n">
        <f aca="false">I110/F110*100</f>
        <v>39.2204375488123</v>
      </c>
    </row>
    <row r="111" s="49" customFormat="true" ht="63.75" hidden="false" customHeight="false" outlineLevel="0" collapsed="false">
      <c r="A111" s="73" t="s">
        <v>33</v>
      </c>
      <c r="B111" s="45" t="s">
        <v>24</v>
      </c>
      <c r="C111" s="45" t="s">
        <v>130</v>
      </c>
      <c r="D111" s="51" t="s">
        <v>150</v>
      </c>
      <c r="E111" s="51" t="s">
        <v>34</v>
      </c>
      <c r="F111" s="52" t="n">
        <v>4818900</v>
      </c>
      <c r="G111" s="53" t="n">
        <v>4818900</v>
      </c>
      <c r="H111" s="54" t="n">
        <v>4818900</v>
      </c>
      <c r="I111" s="52" t="n">
        <v>1893152.08</v>
      </c>
      <c r="J111" s="23" t="n">
        <f aca="false">I111/F111*100</f>
        <v>39.2859797879184</v>
      </c>
    </row>
    <row r="112" s="49" customFormat="true" ht="25.5" hidden="false" customHeight="false" outlineLevel="0" collapsed="false">
      <c r="A112" s="73" t="s">
        <v>45</v>
      </c>
      <c r="B112" s="45" t="s">
        <v>24</v>
      </c>
      <c r="C112" s="45" t="s">
        <v>130</v>
      </c>
      <c r="D112" s="51" t="s">
        <v>150</v>
      </c>
      <c r="E112" s="51" t="s">
        <v>46</v>
      </c>
      <c r="F112" s="52" t="n">
        <f aca="false">413100-11100</f>
        <v>402000</v>
      </c>
      <c r="G112" s="53" t="n">
        <v>147300</v>
      </c>
      <c r="H112" s="54" t="n">
        <v>105100</v>
      </c>
      <c r="I112" s="52" t="n">
        <v>154203.23</v>
      </c>
      <c r="J112" s="23" t="n">
        <f aca="false">I112/F112*100</f>
        <v>38.359012437811</v>
      </c>
    </row>
    <row r="113" s="49" customFormat="true" ht="14.25" hidden="false" customHeight="false" outlineLevel="0" collapsed="false">
      <c r="A113" s="73" t="s">
        <v>47</v>
      </c>
      <c r="B113" s="51" t="s">
        <v>24</v>
      </c>
      <c r="C113" s="51" t="s">
        <v>130</v>
      </c>
      <c r="D113" s="51" t="s">
        <v>150</v>
      </c>
      <c r="E113" s="51" t="s">
        <v>48</v>
      </c>
      <c r="F113" s="52" t="n">
        <v>28800</v>
      </c>
      <c r="G113" s="53" t="n">
        <v>28800</v>
      </c>
      <c r="H113" s="54" t="n">
        <v>28800</v>
      </c>
      <c r="I113" s="52" t="n">
        <v>11600</v>
      </c>
      <c r="J113" s="23" t="n">
        <f aca="false">I113/F113*100</f>
        <v>40.2777777777778</v>
      </c>
    </row>
    <row r="114" s="71" customFormat="true" ht="38.25" hidden="false" customHeight="false" outlineLevel="0" collapsed="false">
      <c r="A114" s="72" t="s">
        <v>151</v>
      </c>
      <c r="B114" s="66" t="s">
        <v>24</v>
      </c>
      <c r="C114" s="66" t="s">
        <v>130</v>
      </c>
      <c r="D114" s="66" t="s">
        <v>152</v>
      </c>
      <c r="E114" s="67"/>
      <c r="F114" s="68" t="n">
        <f aca="false">F115</f>
        <v>1194075</v>
      </c>
      <c r="G114" s="69" t="n">
        <f aca="false">G115</f>
        <v>828000</v>
      </c>
      <c r="H114" s="70" t="n">
        <f aca="false">H115</f>
        <v>838000</v>
      </c>
      <c r="I114" s="68" t="n">
        <f aca="false">I115</f>
        <v>191420</v>
      </c>
      <c r="J114" s="23" t="n">
        <f aca="false">I114/F114*100</f>
        <v>16.0308188346628</v>
      </c>
    </row>
    <row r="115" s="71" customFormat="true" ht="76.5" hidden="false" customHeight="false" outlineLevel="0" collapsed="false">
      <c r="A115" s="72" t="s">
        <v>153</v>
      </c>
      <c r="B115" s="66" t="s">
        <v>24</v>
      </c>
      <c r="C115" s="66" t="s">
        <v>130</v>
      </c>
      <c r="D115" s="66" t="s">
        <v>154</v>
      </c>
      <c r="E115" s="67"/>
      <c r="F115" s="68" t="n">
        <f aca="false">F116</f>
        <v>1194075</v>
      </c>
      <c r="G115" s="69" t="n">
        <f aca="false">G116</f>
        <v>828000</v>
      </c>
      <c r="H115" s="70" t="n">
        <f aca="false">H116</f>
        <v>838000</v>
      </c>
      <c r="I115" s="68" t="n">
        <f aca="false">I116</f>
        <v>191420</v>
      </c>
      <c r="J115" s="23" t="n">
        <f aca="false">I115/F115*100</f>
        <v>16.0308188346628</v>
      </c>
    </row>
    <row r="116" s="49" customFormat="true" ht="14.25" hidden="false" customHeight="false" outlineLevel="0" collapsed="false">
      <c r="A116" s="73" t="s">
        <v>155</v>
      </c>
      <c r="B116" s="58" t="s">
        <v>24</v>
      </c>
      <c r="C116" s="58" t="s">
        <v>130</v>
      </c>
      <c r="D116" s="58" t="s">
        <v>156</v>
      </c>
      <c r="E116" s="63"/>
      <c r="F116" s="46" t="n">
        <f aca="false">F117</f>
        <v>1194075</v>
      </c>
      <c r="G116" s="47" t="n">
        <f aca="false">G117</f>
        <v>828000</v>
      </c>
      <c r="H116" s="48" t="n">
        <f aca="false">H117</f>
        <v>838000</v>
      </c>
      <c r="I116" s="46" t="n">
        <f aca="false">I117</f>
        <v>191420</v>
      </c>
      <c r="J116" s="23" t="n">
        <f aca="false">I116/F116*100</f>
        <v>16.0308188346628</v>
      </c>
    </row>
    <row r="117" s="55" customFormat="true" ht="25.5" hidden="false" customHeight="false" outlineLevel="0" collapsed="false">
      <c r="A117" s="64" t="s">
        <v>45</v>
      </c>
      <c r="B117" s="51" t="s">
        <v>24</v>
      </c>
      <c r="C117" s="51" t="s">
        <v>130</v>
      </c>
      <c r="D117" s="58" t="s">
        <v>156</v>
      </c>
      <c r="E117" s="51" t="s">
        <v>46</v>
      </c>
      <c r="F117" s="52" t="n">
        <f aca="false">828000+382075-16000</f>
        <v>1194075</v>
      </c>
      <c r="G117" s="53" t="n">
        <v>828000</v>
      </c>
      <c r="H117" s="53" t="n">
        <v>838000</v>
      </c>
      <c r="I117" s="52" t="n">
        <v>191420</v>
      </c>
      <c r="J117" s="23" t="n">
        <f aca="false">I117/F117*100</f>
        <v>16.0308188346628</v>
      </c>
    </row>
    <row r="118" s="56" customFormat="true" ht="63.75" hidden="false" customHeight="false" outlineLevel="0" collapsed="false">
      <c r="A118" s="88" t="s">
        <v>157</v>
      </c>
      <c r="B118" s="89" t="s">
        <v>24</v>
      </c>
      <c r="C118" s="89" t="s">
        <v>130</v>
      </c>
      <c r="D118" s="39" t="s">
        <v>158</v>
      </c>
      <c r="E118" s="89"/>
      <c r="F118" s="40" t="n">
        <f aca="false">F119</f>
        <v>618000</v>
      </c>
      <c r="G118" s="41" t="n">
        <f aca="false">G119</f>
        <v>618000</v>
      </c>
      <c r="H118" s="42" t="n">
        <f aca="false">H119</f>
        <v>618000</v>
      </c>
      <c r="I118" s="40" t="n">
        <f aca="false">I119</f>
        <v>177564.52</v>
      </c>
      <c r="J118" s="23" t="n">
        <f aca="false">I118/F118*100</f>
        <v>28.7321229773463</v>
      </c>
    </row>
    <row r="119" s="71" customFormat="true" ht="102" hidden="false" customHeight="false" outlineLevel="0" collapsed="false">
      <c r="A119" s="72" t="s">
        <v>159</v>
      </c>
      <c r="B119" s="89" t="s">
        <v>24</v>
      </c>
      <c r="C119" s="89" t="s">
        <v>130</v>
      </c>
      <c r="D119" s="39" t="s">
        <v>160</v>
      </c>
      <c r="E119" s="67"/>
      <c r="F119" s="68" t="n">
        <f aca="false">F120</f>
        <v>618000</v>
      </c>
      <c r="G119" s="69" t="n">
        <f aca="false">G120</f>
        <v>618000</v>
      </c>
      <c r="H119" s="70" t="n">
        <f aca="false">H120</f>
        <v>618000</v>
      </c>
      <c r="I119" s="68" t="n">
        <f aca="false">I120</f>
        <v>177564.52</v>
      </c>
      <c r="J119" s="23" t="n">
        <f aca="false">I119/F119*100</f>
        <v>28.7321229773463</v>
      </c>
    </row>
    <row r="120" s="49" customFormat="true" ht="25.5" hidden="false" customHeight="false" outlineLevel="0" collapsed="false">
      <c r="A120" s="73" t="s">
        <v>161</v>
      </c>
      <c r="B120" s="45" t="s">
        <v>24</v>
      </c>
      <c r="C120" s="45" t="s">
        <v>130</v>
      </c>
      <c r="D120" s="51" t="s">
        <v>162</v>
      </c>
      <c r="E120" s="63"/>
      <c r="F120" s="46" t="n">
        <f aca="false">F121+F122</f>
        <v>618000</v>
      </c>
      <c r="G120" s="47" t="n">
        <f aca="false">G121+G122</f>
        <v>618000</v>
      </c>
      <c r="H120" s="48" t="n">
        <f aca="false">H121+H122</f>
        <v>618000</v>
      </c>
      <c r="I120" s="46" t="n">
        <f aca="false">I121+I122</f>
        <v>177564.52</v>
      </c>
      <c r="J120" s="23" t="n">
        <f aca="false">I120/F120*100</f>
        <v>28.7321229773463</v>
      </c>
    </row>
    <row r="121" s="49" customFormat="true" ht="25.5" hidden="false" customHeight="false" outlineLevel="0" collapsed="false">
      <c r="A121" s="64" t="s">
        <v>45</v>
      </c>
      <c r="B121" s="45" t="s">
        <v>24</v>
      </c>
      <c r="C121" s="45" t="s">
        <v>130</v>
      </c>
      <c r="D121" s="51" t="s">
        <v>162</v>
      </c>
      <c r="E121" s="63" t="s">
        <v>46</v>
      </c>
      <c r="F121" s="46" t="n">
        <v>98000</v>
      </c>
      <c r="G121" s="47" t="n">
        <v>98000</v>
      </c>
      <c r="H121" s="48" t="n">
        <v>98000</v>
      </c>
      <c r="I121" s="46" t="n">
        <v>57564.52</v>
      </c>
      <c r="J121" s="23" t="n">
        <f aca="false">I121/F121*100</f>
        <v>58.739306122449</v>
      </c>
    </row>
    <row r="122" s="49" customFormat="true" ht="14.25" hidden="false" customHeight="false" outlineLevel="0" collapsed="false">
      <c r="A122" s="64" t="s">
        <v>47</v>
      </c>
      <c r="B122" s="45" t="s">
        <v>24</v>
      </c>
      <c r="C122" s="45" t="s">
        <v>130</v>
      </c>
      <c r="D122" s="51" t="s">
        <v>162</v>
      </c>
      <c r="E122" s="63" t="s">
        <v>48</v>
      </c>
      <c r="F122" s="46" t="n">
        <v>520000</v>
      </c>
      <c r="G122" s="47" t="n">
        <v>520000</v>
      </c>
      <c r="H122" s="48" t="n">
        <v>520000</v>
      </c>
      <c r="I122" s="46" t="n">
        <v>120000</v>
      </c>
      <c r="J122" s="23" t="n">
        <f aca="false">I122/F122*100</f>
        <v>23.0769230769231</v>
      </c>
    </row>
    <row r="123" s="71" customFormat="true" ht="38.25" hidden="false" customHeight="false" outlineLevel="0" collapsed="false">
      <c r="A123" s="72" t="s">
        <v>163</v>
      </c>
      <c r="B123" s="89" t="s">
        <v>24</v>
      </c>
      <c r="C123" s="89" t="s">
        <v>130</v>
      </c>
      <c r="D123" s="39" t="s">
        <v>164</v>
      </c>
      <c r="E123" s="67"/>
      <c r="F123" s="68" t="n">
        <f aca="false">F124+F127</f>
        <v>977124</v>
      </c>
      <c r="G123" s="69" t="n">
        <f aca="false">G124+G127</f>
        <v>977124</v>
      </c>
      <c r="H123" s="70" t="n">
        <f aca="false">H124+H127</f>
        <v>977124</v>
      </c>
      <c r="I123" s="68" t="n">
        <f aca="false">I124+I127</f>
        <v>505828.47</v>
      </c>
      <c r="J123" s="23" t="n">
        <f aca="false">I123/F123*100</f>
        <v>51.7670705048694</v>
      </c>
    </row>
    <row r="124" s="71" customFormat="true" ht="76.5" hidden="false" customHeight="false" outlineLevel="0" collapsed="false">
      <c r="A124" s="72" t="s">
        <v>165</v>
      </c>
      <c r="B124" s="89" t="s">
        <v>24</v>
      </c>
      <c r="C124" s="89" t="s">
        <v>130</v>
      </c>
      <c r="D124" s="39" t="s">
        <v>166</v>
      </c>
      <c r="E124" s="67"/>
      <c r="F124" s="68" t="n">
        <f aca="false">F125</f>
        <v>118324</v>
      </c>
      <c r="G124" s="69" t="n">
        <f aca="false">G125</f>
        <v>118324</v>
      </c>
      <c r="H124" s="70" t="n">
        <f aca="false">H125</f>
        <v>118324</v>
      </c>
      <c r="I124" s="68" t="n">
        <f aca="false">I125</f>
        <v>52312.86</v>
      </c>
      <c r="J124" s="23" t="n">
        <f aca="false">I124/F124*100</f>
        <v>44.211537811433</v>
      </c>
    </row>
    <row r="125" s="49" customFormat="true" ht="25.5" hidden="false" customHeight="false" outlineLevel="0" collapsed="false">
      <c r="A125" s="73" t="s">
        <v>167</v>
      </c>
      <c r="B125" s="45" t="s">
        <v>24</v>
      </c>
      <c r="C125" s="45" t="s">
        <v>130</v>
      </c>
      <c r="D125" s="51" t="s">
        <v>168</v>
      </c>
      <c r="E125" s="63"/>
      <c r="F125" s="46" t="n">
        <f aca="false">F126</f>
        <v>118324</v>
      </c>
      <c r="G125" s="47" t="n">
        <f aca="false">G126</f>
        <v>118324</v>
      </c>
      <c r="H125" s="48" t="n">
        <f aca="false">H126</f>
        <v>118324</v>
      </c>
      <c r="I125" s="46" t="n">
        <f aca="false">I126</f>
        <v>52312.86</v>
      </c>
      <c r="J125" s="23" t="n">
        <f aca="false">I125/F125*100</f>
        <v>44.211537811433</v>
      </c>
    </row>
    <row r="126" s="49" customFormat="true" ht="25.5" hidden="false" customHeight="false" outlineLevel="0" collapsed="false">
      <c r="A126" s="64" t="s">
        <v>45</v>
      </c>
      <c r="B126" s="45" t="s">
        <v>24</v>
      </c>
      <c r="C126" s="45" t="s">
        <v>130</v>
      </c>
      <c r="D126" s="51" t="s">
        <v>168</v>
      </c>
      <c r="E126" s="63" t="s">
        <v>46</v>
      </c>
      <c r="F126" s="46" t="n">
        <v>118324</v>
      </c>
      <c r="G126" s="47" t="n">
        <v>118324</v>
      </c>
      <c r="H126" s="48" t="n">
        <v>118324</v>
      </c>
      <c r="I126" s="46" t="n">
        <v>52312.86</v>
      </c>
      <c r="J126" s="23" t="n">
        <f aca="false">I126/F126*100</f>
        <v>44.211537811433</v>
      </c>
    </row>
    <row r="127" s="71" customFormat="true" ht="63.75" hidden="false" customHeight="false" outlineLevel="0" collapsed="false">
      <c r="A127" s="72" t="s">
        <v>169</v>
      </c>
      <c r="B127" s="89" t="s">
        <v>24</v>
      </c>
      <c r="C127" s="89" t="s">
        <v>130</v>
      </c>
      <c r="D127" s="39" t="s">
        <v>170</v>
      </c>
      <c r="E127" s="67"/>
      <c r="F127" s="68" t="n">
        <f aca="false">F128</f>
        <v>858800</v>
      </c>
      <c r="G127" s="69" t="n">
        <f aca="false">G128</f>
        <v>858800</v>
      </c>
      <c r="H127" s="70" t="n">
        <f aca="false">H128</f>
        <v>858800</v>
      </c>
      <c r="I127" s="68" t="n">
        <f aca="false">I128</f>
        <v>453515.61</v>
      </c>
      <c r="J127" s="23" t="n">
        <f aca="false">I127/F127*100</f>
        <v>52.8080589194225</v>
      </c>
    </row>
    <row r="128" s="49" customFormat="true" ht="25.5" hidden="false" customHeight="false" outlineLevel="0" collapsed="false">
      <c r="A128" s="50" t="s">
        <v>31</v>
      </c>
      <c r="B128" s="45" t="s">
        <v>24</v>
      </c>
      <c r="C128" s="45" t="s">
        <v>130</v>
      </c>
      <c r="D128" s="51" t="s">
        <v>171</v>
      </c>
      <c r="E128" s="63"/>
      <c r="F128" s="46" t="n">
        <f aca="false">F129</f>
        <v>858800</v>
      </c>
      <c r="G128" s="47" t="n">
        <f aca="false">G129</f>
        <v>858800</v>
      </c>
      <c r="H128" s="48" t="n">
        <f aca="false">H129</f>
        <v>858800</v>
      </c>
      <c r="I128" s="46" t="n">
        <f aca="false">I129</f>
        <v>453515.61</v>
      </c>
      <c r="J128" s="23" t="n">
        <f aca="false">I128/F128*100</f>
        <v>52.8080589194225</v>
      </c>
    </row>
    <row r="129" s="49" customFormat="true" ht="63.75" hidden="false" customHeight="false" outlineLevel="0" collapsed="false">
      <c r="A129" s="44" t="s">
        <v>33</v>
      </c>
      <c r="B129" s="45" t="s">
        <v>24</v>
      </c>
      <c r="C129" s="45" t="s">
        <v>130</v>
      </c>
      <c r="D129" s="51" t="s">
        <v>171</v>
      </c>
      <c r="E129" s="63" t="s">
        <v>34</v>
      </c>
      <c r="F129" s="46" t="n">
        <v>858800</v>
      </c>
      <c r="G129" s="47" t="n">
        <v>858800</v>
      </c>
      <c r="H129" s="48" t="n">
        <v>858800</v>
      </c>
      <c r="I129" s="46" t="n">
        <v>453515.61</v>
      </c>
      <c r="J129" s="23" t="n">
        <f aca="false">I129/F129*100</f>
        <v>52.8080589194225</v>
      </c>
    </row>
    <row r="130" s="71" customFormat="true" ht="51" hidden="false" customHeight="false" outlineLevel="0" collapsed="false">
      <c r="A130" s="72" t="s">
        <v>64</v>
      </c>
      <c r="B130" s="89" t="s">
        <v>24</v>
      </c>
      <c r="C130" s="89" t="s">
        <v>130</v>
      </c>
      <c r="D130" s="39" t="s">
        <v>65</v>
      </c>
      <c r="E130" s="67"/>
      <c r="F130" s="68" t="n">
        <f aca="false">F131+F134+F137</f>
        <v>2869600</v>
      </c>
      <c r="G130" s="69" t="n">
        <f aca="false">G131+G134+G137</f>
        <v>2144200</v>
      </c>
      <c r="H130" s="70" t="n">
        <f aca="false">H131+H134+H137</f>
        <v>1373700</v>
      </c>
      <c r="I130" s="68" t="n">
        <f aca="false">I131+I134+I137</f>
        <v>1438223.75</v>
      </c>
      <c r="J130" s="23" t="n">
        <f aca="false">I130/F130*100</f>
        <v>50.1193110538054</v>
      </c>
    </row>
    <row r="131" s="71" customFormat="true" ht="89.25" hidden="false" customHeight="false" outlineLevel="0" collapsed="false">
      <c r="A131" s="72" t="s">
        <v>66</v>
      </c>
      <c r="B131" s="89" t="s">
        <v>24</v>
      </c>
      <c r="C131" s="89" t="s">
        <v>130</v>
      </c>
      <c r="D131" s="39" t="s">
        <v>67</v>
      </c>
      <c r="E131" s="67"/>
      <c r="F131" s="68" t="n">
        <f aca="false">F132</f>
        <v>191000</v>
      </c>
      <c r="G131" s="69" t="n">
        <f aca="false">G132</f>
        <v>191000</v>
      </c>
      <c r="H131" s="70" t="n">
        <f aca="false">H132</f>
        <v>191000</v>
      </c>
      <c r="I131" s="68" t="n">
        <f aca="false">I132</f>
        <v>84590</v>
      </c>
      <c r="J131" s="23" t="n">
        <f aca="false">I131/F131*100</f>
        <v>44.2879581151832</v>
      </c>
    </row>
    <row r="132" s="90" customFormat="true" ht="51" hidden="false" customHeight="false" outlineLevel="0" collapsed="false">
      <c r="A132" s="50" t="s">
        <v>68</v>
      </c>
      <c r="B132" s="51" t="s">
        <v>24</v>
      </c>
      <c r="C132" s="51" t="s">
        <v>130</v>
      </c>
      <c r="D132" s="51" t="s">
        <v>69</v>
      </c>
      <c r="E132" s="51"/>
      <c r="F132" s="52" t="n">
        <f aca="false">F133</f>
        <v>191000</v>
      </c>
      <c r="G132" s="53" t="n">
        <f aca="false">G133</f>
        <v>191000</v>
      </c>
      <c r="H132" s="54" t="n">
        <f aca="false">H133</f>
        <v>191000</v>
      </c>
      <c r="I132" s="52" t="n">
        <f aca="false">I133</f>
        <v>84590</v>
      </c>
      <c r="J132" s="23" t="n">
        <f aca="false">I132/F132*100</f>
        <v>44.2879581151832</v>
      </c>
    </row>
    <row r="133" s="49" customFormat="true" ht="25.5" hidden="false" customHeight="false" outlineLevel="0" collapsed="false">
      <c r="A133" s="64" t="s">
        <v>45</v>
      </c>
      <c r="B133" s="45" t="s">
        <v>24</v>
      </c>
      <c r="C133" s="45" t="s">
        <v>130</v>
      </c>
      <c r="D133" s="45" t="s">
        <v>69</v>
      </c>
      <c r="E133" s="45" t="s">
        <v>46</v>
      </c>
      <c r="F133" s="46" t="n">
        <v>191000</v>
      </c>
      <c r="G133" s="47" t="n">
        <v>191000</v>
      </c>
      <c r="H133" s="48" t="n">
        <v>191000</v>
      </c>
      <c r="I133" s="46" t="n">
        <v>84590</v>
      </c>
      <c r="J133" s="23" t="n">
        <f aca="false">I133/F133*100</f>
        <v>44.2879581151832</v>
      </c>
    </row>
    <row r="134" s="56" customFormat="true" ht="89.25" hidden="false" customHeight="false" outlineLevel="0" collapsed="false">
      <c r="A134" s="38" t="s">
        <v>172</v>
      </c>
      <c r="B134" s="39" t="s">
        <v>24</v>
      </c>
      <c r="C134" s="39" t="s">
        <v>130</v>
      </c>
      <c r="D134" s="39" t="s">
        <v>173</v>
      </c>
      <c r="E134" s="39"/>
      <c r="F134" s="40" t="n">
        <f aca="false">F135</f>
        <v>20000</v>
      </c>
      <c r="G134" s="41" t="n">
        <f aca="false">G135</f>
        <v>20000</v>
      </c>
      <c r="H134" s="42" t="n">
        <f aca="false">H135</f>
        <v>20000</v>
      </c>
      <c r="I134" s="40" t="n">
        <f aca="false">I135</f>
        <v>0</v>
      </c>
      <c r="J134" s="23" t="n">
        <f aca="false">I134/F134*100</f>
        <v>0</v>
      </c>
    </row>
    <row r="135" s="49" customFormat="true" ht="25.5" hidden="false" customHeight="false" outlineLevel="0" collapsed="false">
      <c r="A135" s="44" t="s">
        <v>174</v>
      </c>
      <c r="B135" s="45" t="s">
        <v>24</v>
      </c>
      <c r="C135" s="45" t="s">
        <v>130</v>
      </c>
      <c r="D135" s="45" t="s">
        <v>175</v>
      </c>
      <c r="E135" s="45"/>
      <c r="F135" s="46" t="n">
        <f aca="false">F136</f>
        <v>20000</v>
      </c>
      <c r="G135" s="47" t="n">
        <f aca="false">G136</f>
        <v>20000</v>
      </c>
      <c r="H135" s="48" t="n">
        <f aca="false">H136</f>
        <v>20000</v>
      </c>
      <c r="I135" s="46" t="n">
        <f aca="false">I136</f>
        <v>0</v>
      </c>
      <c r="J135" s="23" t="n">
        <f aca="false">I135/F135*100</f>
        <v>0</v>
      </c>
    </row>
    <row r="136" s="49" customFormat="true" ht="25.5" hidden="false" customHeight="false" outlineLevel="0" collapsed="false">
      <c r="A136" s="64" t="s">
        <v>45</v>
      </c>
      <c r="B136" s="45" t="s">
        <v>24</v>
      </c>
      <c r="C136" s="45" t="s">
        <v>130</v>
      </c>
      <c r="D136" s="45" t="s">
        <v>175</v>
      </c>
      <c r="E136" s="45" t="s">
        <v>46</v>
      </c>
      <c r="F136" s="46" t="n">
        <v>20000</v>
      </c>
      <c r="G136" s="47" t="n">
        <v>20000</v>
      </c>
      <c r="H136" s="48" t="n">
        <v>20000</v>
      </c>
      <c r="I136" s="46" t="n">
        <v>0</v>
      </c>
      <c r="J136" s="23" t="n">
        <f aca="false">I136/F136*100</f>
        <v>0</v>
      </c>
    </row>
    <row r="137" s="71" customFormat="true" ht="89.25" hidden="false" customHeight="false" outlineLevel="0" collapsed="false">
      <c r="A137" s="72" t="s">
        <v>70</v>
      </c>
      <c r="B137" s="89" t="s">
        <v>24</v>
      </c>
      <c r="C137" s="89" t="s">
        <v>130</v>
      </c>
      <c r="D137" s="89" t="s">
        <v>71</v>
      </c>
      <c r="E137" s="67"/>
      <c r="F137" s="68" t="n">
        <f aca="false">F138</f>
        <v>2658600</v>
      </c>
      <c r="G137" s="69" t="n">
        <f aca="false">G138</f>
        <v>1933200</v>
      </c>
      <c r="H137" s="70" t="n">
        <f aca="false">H138</f>
        <v>1162700</v>
      </c>
      <c r="I137" s="68" t="n">
        <f aca="false">I138</f>
        <v>1353633.75</v>
      </c>
      <c r="J137" s="23" t="n">
        <f aca="false">I137/F137*100</f>
        <v>50.9152843601896</v>
      </c>
    </row>
    <row r="138" s="49" customFormat="true" ht="25.5" hidden="false" customHeight="false" outlineLevel="0" collapsed="false">
      <c r="A138" s="73" t="s">
        <v>72</v>
      </c>
      <c r="B138" s="45" t="s">
        <v>24</v>
      </c>
      <c r="C138" s="45" t="s">
        <v>130</v>
      </c>
      <c r="D138" s="45" t="s">
        <v>73</v>
      </c>
      <c r="E138" s="63"/>
      <c r="F138" s="46" t="n">
        <f aca="false">F139+F140</f>
        <v>2658600</v>
      </c>
      <c r="G138" s="47" t="n">
        <f aca="false">G139+G140</f>
        <v>1933200</v>
      </c>
      <c r="H138" s="48" t="n">
        <f aca="false">H139+H140</f>
        <v>1162700</v>
      </c>
      <c r="I138" s="46" t="n">
        <f aca="false">I139+I140</f>
        <v>1353633.75</v>
      </c>
      <c r="J138" s="23" t="n">
        <f aca="false">I138/F138*100</f>
        <v>50.9152843601896</v>
      </c>
    </row>
    <row r="139" s="49" customFormat="true" ht="25.5" hidden="false" customHeight="false" outlineLevel="0" collapsed="false">
      <c r="A139" s="64" t="s">
        <v>45</v>
      </c>
      <c r="B139" s="45" t="s">
        <v>24</v>
      </c>
      <c r="C139" s="45" t="s">
        <v>130</v>
      </c>
      <c r="D139" s="45" t="s">
        <v>73</v>
      </c>
      <c r="E139" s="63" t="s">
        <v>46</v>
      </c>
      <c r="F139" s="46" t="n">
        <f aca="false">1715700-300000+300000-40800</f>
        <v>1674900</v>
      </c>
      <c r="G139" s="47" t="n">
        <v>1580700</v>
      </c>
      <c r="H139" s="48" t="n">
        <v>1127700</v>
      </c>
      <c r="I139" s="46" t="n">
        <v>800956.49</v>
      </c>
      <c r="J139" s="23" t="n">
        <f aca="false">I139/F139*100</f>
        <v>47.821152904651</v>
      </c>
    </row>
    <row r="140" s="49" customFormat="true" ht="14.25" hidden="false" customHeight="false" outlineLevel="0" collapsed="false">
      <c r="A140" s="64" t="s">
        <v>47</v>
      </c>
      <c r="B140" s="45" t="s">
        <v>24</v>
      </c>
      <c r="C140" s="45" t="s">
        <v>130</v>
      </c>
      <c r="D140" s="45" t="s">
        <v>73</v>
      </c>
      <c r="E140" s="63" t="s">
        <v>48</v>
      </c>
      <c r="F140" s="46" t="n">
        <f aca="false">501600+244600+237500</f>
        <v>983700</v>
      </c>
      <c r="G140" s="47" t="n">
        <v>352500</v>
      </c>
      <c r="H140" s="48" t="n">
        <v>35000</v>
      </c>
      <c r="I140" s="46" t="n">
        <v>552677.26</v>
      </c>
      <c r="J140" s="23" t="n">
        <f aca="false">I140/F140*100</f>
        <v>56.1835173325201</v>
      </c>
    </row>
    <row r="141" s="71" customFormat="true" ht="38.25" hidden="false" customHeight="false" outlineLevel="0" collapsed="false">
      <c r="A141" s="72" t="s">
        <v>88</v>
      </c>
      <c r="B141" s="89" t="s">
        <v>24</v>
      </c>
      <c r="C141" s="89" t="s">
        <v>130</v>
      </c>
      <c r="D141" s="89" t="s">
        <v>89</v>
      </c>
      <c r="E141" s="67"/>
      <c r="F141" s="68" t="n">
        <f aca="false">F142</f>
        <v>1623200</v>
      </c>
      <c r="G141" s="69" t="n">
        <f aca="false">G142</f>
        <v>1412900</v>
      </c>
      <c r="H141" s="70" t="n">
        <f aca="false">H142</f>
        <v>1080300</v>
      </c>
      <c r="I141" s="68" t="n">
        <f aca="false">I142</f>
        <v>81922.44</v>
      </c>
      <c r="J141" s="23" t="n">
        <f aca="false">I141/F141*100</f>
        <v>5.0469714144899</v>
      </c>
    </row>
    <row r="142" s="71" customFormat="true" ht="89.25" hidden="false" customHeight="false" outlineLevel="0" collapsed="false">
      <c r="A142" s="72" t="s">
        <v>176</v>
      </c>
      <c r="B142" s="89" t="s">
        <v>24</v>
      </c>
      <c r="C142" s="89" t="s">
        <v>130</v>
      </c>
      <c r="D142" s="89" t="s">
        <v>177</v>
      </c>
      <c r="E142" s="67"/>
      <c r="F142" s="68" t="n">
        <f aca="false">F143+F145</f>
        <v>1623200</v>
      </c>
      <c r="G142" s="69" t="n">
        <f aca="false">G143+G145</f>
        <v>1412900</v>
      </c>
      <c r="H142" s="70" t="n">
        <f aca="false">H143+H145</f>
        <v>1080300</v>
      </c>
      <c r="I142" s="68" t="n">
        <f aca="false">I143+I145</f>
        <v>81922.44</v>
      </c>
      <c r="J142" s="23" t="n">
        <f aca="false">I142/F142*100</f>
        <v>5.0469714144899</v>
      </c>
    </row>
    <row r="143" s="49" customFormat="true" ht="38.25" hidden="true" customHeight="false" outlineLevel="0" collapsed="false">
      <c r="A143" s="44" t="s">
        <v>178</v>
      </c>
      <c r="B143" s="45" t="s">
        <v>24</v>
      </c>
      <c r="C143" s="45" t="n">
        <v>13</v>
      </c>
      <c r="D143" s="45" t="s">
        <v>179</v>
      </c>
      <c r="E143" s="58"/>
      <c r="F143" s="59" t="n">
        <f aca="false">F144</f>
        <v>0</v>
      </c>
      <c r="G143" s="60" t="n">
        <f aca="false">G144</f>
        <v>300000</v>
      </c>
      <c r="H143" s="61" t="n">
        <f aca="false">H144</f>
        <v>300000</v>
      </c>
      <c r="I143" s="59" t="n">
        <f aca="false">I144</f>
        <v>0</v>
      </c>
      <c r="J143" s="23" t="e">
        <f aca="false">I143/F143*100</f>
        <v>#DIV/0!</v>
      </c>
    </row>
    <row r="144" s="49" customFormat="true" ht="25.5" hidden="true" customHeight="false" outlineLevel="0" collapsed="false">
      <c r="A144" s="64" t="s">
        <v>45</v>
      </c>
      <c r="B144" s="45" t="s">
        <v>24</v>
      </c>
      <c r="C144" s="45" t="n">
        <v>13</v>
      </c>
      <c r="D144" s="45" t="s">
        <v>179</v>
      </c>
      <c r="E144" s="51" t="s">
        <v>46</v>
      </c>
      <c r="F144" s="59" t="n">
        <f aca="false">300000-300000</f>
        <v>0</v>
      </c>
      <c r="G144" s="60" t="n">
        <v>300000</v>
      </c>
      <c r="H144" s="61" t="n">
        <v>300000</v>
      </c>
      <c r="I144" s="59" t="n">
        <f aca="false">300000-300000</f>
        <v>0</v>
      </c>
      <c r="J144" s="23" t="e">
        <f aca="false">I144/F144*100</f>
        <v>#DIV/0!</v>
      </c>
    </row>
    <row r="145" s="49" customFormat="true" ht="38.25" hidden="false" customHeight="false" outlineLevel="0" collapsed="false">
      <c r="A145" s="50" t="s">
        <v>180</v>
      </c>
      <c r="B145" s="45" t="s">
        <v>24</v>
      </c>
      <c r="C145" s="45" t="n">
        <v>13</v>
      </c>
      <c r="D145" s="45" t="s">
        <v>181</v>
      </c>
      <c r="E145" s="51"/>
      <c r="F145" s="59" t="n">
        <f aca="false">F146+F147</f>
        <v>1623200</v>
      </c>
      <c r="G145" s="60" t="n">
        <f aca="false">G146+G147</f>
        <v>1112900</v>
      </c>
      <c r="H145" s="61" t="n">
        <f aca="false">H146+H147</f>
        <v>780300</v>
      </c>
      <c r="I145" s="59" t="n">
        <f aca="false">I146+I147</f>
        <v>81922.44</v>
      </c>
      <c r="J145" s="23" t="n">
        <f aca="false">I145/F145*100</f>
        <v>5.0469714144899</v>
      </c>
    </row>
    <row r="146" s="49" customFormat="true" ht="25.5" hidden="false" customHeight="false" outlineLevel="0" collapsed="false">
      <c r="A146" s="64" t="s">
        <v>45</v>
      </c>
      <c r="B146" s="45" t="s">
        <v>24</v>
      </c>
      <c r="C146" s="45" t="n">
        <v>13</v>
      </c>
      <c r="D146" s="45" t="s">
        <v>181</v>
      </c>
      <c r="E146" s="51" t="s">
        <v>46</v>
      </c>
      <c r="F146" s="59" t="n">
        <f aca="false">703200+300000+50000</f>
        <v>1053200</v>
      </c>
      <c r="G146" s="60" t="n">
        <v>703200</v>
      </c>
      <c r="H146" s="61" t="n">
        <v>480300</v>
      </c>
      <c r="I146" s="59" t="n">
        <v>81693.44</v>
      </c>
      <c r="J146" s="23" t="n">
        <f aca="false">I146/F146*100</f>
        <v>7.75668818837828</v>
      </c>
    </row>
    <row r="147" s="91" customFormat="true" ht="14.25" hidden="false" customHeight="false" outlineLevel="0" collapsed="false">
      <c r="A147" s="73" t="s">
        <v>47</v>
      </c>
      <c r="B147" s="45" t="s">
        <v>24</v>
      </c>
      <c r="C147" s="45" t="s">
        <v>130</v>
      </c>
      <c r="D147" s="45" t="s">
        <v>181</v>
      </c>
      <c r="E147" s="63" t="s">
        <v>48</v>
      </c>
      <c r="F147" s="46" t="n">
        <v>570000</v>
      </c>
      <c r="G147" s="47" t="n">
        <v>409700</v>
      </c>
      <c r="H147" s="48" t="n">
        <v>300000</v>
      </c>
      <c r="I147" s="46" t="n">
        <v>229</v>
      </c>
      <c r="J147" s="23" t="n">
        <f aca="false">I147/F147*100</f>
        <v>0.0401754385964912</v>
      </c>
    </row>
    <row r="148" s="56" customFormat="true" ht="51" hidden="false" customHeight="false" outlineLevel="0" collapsed="false">
      <c r="A148" s="38" t="s">
        <v>182</v>
      </c>
      <c r="B148" s="39" t="s">
        <v>24</v>
      </c>
      <c r="C148" s="39" t="n">
        <v>13</v>
      </c>
      <c r="D148" s="39" t="s">
        <v>183</v>
      </c>
      <c r="E148" s="75"/>
      <c r="F148" s="76" t="n">
        <f aca="false">F149</f>
        <v>155000</v>
      </c>
      <c r="G148" s="77" t="n">
        <f aca="false">G149</f>
        <v>155000</v>
      </c>
      <c r="H148" s="78" t="n">
        <f aca="false">H149</f>
        <v>155000</v>
      </c>
      <c r="I148" s="76" t="n">
        <f aca="false">I149</f>
        <v>41981.25</v>
      </c>
      <c r="J148" s="23" t="n">
        <f aca="false">I148/F148*100</f>
        <v>27.0846774193548</v>
      </c>
    </row>
    <row r="149" s="56" customFormat="true" ht="102" hidden="false" customHeight="false" outlineLevel="0" collapsed="false">
      <c r="A149" s="38" t="s">
        <v>184</v>
      </c>
      <c r="B149" s="39" t="s">
        <v>24</v>
      </c>
      <c r="C149" s="39" t="s">
        <v>130</v>
      </c>
      <c r="D149" s="39" t="s">
        <v>185</v>
      </c>
      <c r="E149" s="39"/>
      <c r="F149" s="40" t="n">
        <f aca="false">F150</f>
        <v>155000</v>
      </c>
      <c r="G149" s="41" t="n">
        <f aca="false">G150</f>
        <v>155000</v>
      </c>
      <c r="H149" s="42" t="n">
        <f aca="false">H150</f>
        <v>155000</v>
      </c>
      <c r="I149" s="40" t="n">
        <f aca="false">I150</f>
        <v>41981.25</v>
      </c>
      <c r="J149" s="23" t="n">
        <f aca="false">I149/F149*100</f>
        <v>27.0846774193548</v>
      </c>
    </row>
    <row r="150" s="49" customFormat="true" ht="25.5" hidden="false" customHeight="false" outlineLevel="0" collapsed="false">
      <c r="A150" s="44" t="s">
        <v>186</v>
      </c>
      <c r="B150" s="45" t="s">
        <v>24</v>
      </c>
      <c r="C150" s="45" t="s">
        <v>130</v>
      </c>
      <c r="D150" s="45" t="s">
        <v>187</v>
      </c>
      <c r="E150" s="45"/>
      <c r="F150" s="46" t="n">
        <f aca="false">F151</f>
        <v>155000</v>
      </c>
      <c r="G150" s="47" t="n">
        <f aca="false">G151</f>
        <v>155000</v>
      </c>
      <c r="H150" s="48" t="n">
        <f aca="false">H151</f>
        <v>155000</v>
      </c>
      <c r="I150" s="46" t="n">
        <f aca="false">I151</f>
        <v>41981.25</v>
      </c>
      <c r="J150" s="23" t="n">
        <f aca="false">I150/F150*100</f>
        <v>27.0846774193548</v>
      </c>
    </row>
    <row r="151" s="55" customFormat="true" ht="25.5" hidden="false" customHeight="false" outlineLevel="0" collapsed="false">
      <c r="A151" s="64" t="s">
        <v>45</v>
      </c>
      <c r="B151" s="45" t="s">
        <v>24</v>
      </c>
      <c r="C151" s="45" t="s">
        <v>130</v>
      </c>
      <c r="D151" s="45" t="s">
        <v>187</v>
      </c>
      <c r="E151" s="51" t="s">
        <v>46</v>
      </c>
      <c r="F151" s="52" t="n">
        <v>155000</v>
      </c>
      <c r="G151" s="53" t="n">
        <v>155000</v>
      </c>
      <c r="H151" s="54" t="n">
        <v>155000</v>
      </c>
      <c r="I151" s="52" t="n">
        <v>41981.25</v>
      </c>
      <c r="J151" s="23" t="n">
        <f aca="false">I151/F151*100</f>
        <v>27.0846774193548</v>
      </c>
    </row>
    <row r="152" s="56" customFormat="true" ht="25.5" hidden="false" customHeight="false" outlineLevel="0" collapsed="false">
      <c r="A152" s="38" t="s">
        <v>93</v>
      </c>
      <c r="B152" s="39" t="s">
        <v>24</v>
      </c>
      <c r="C152" s="39" t="s">
        <v>130</v>
      </c>
      <c r="D152" s="39" t="s">
        <v>94</v>
      </c>
      <c r="E152" s="39"/>
      <c r="F152" s="40" t="n">
        <f aca="false">F153+F157</f>
        <v>19780494</v>
      </c>
      <c r="G152" s="41" t="n">
        <f aca="false">G153+G157</f>
        <v>19432174</v>
      </c>
      <c r="H152" s="42" t="n">
        <f aca="false">H153+H157</f>
        <v>18649574</v>
      </c>
      <c r="I152" s="40" t="n">
        <f aca="false">I153+I157</f>
        <v>8707012.35</v>
      </c>
      <c r="J152" s="23" t="n">
        <f aca="false">I152/F152*100</f>
        <v>44.0181744197086</v>
      </c>
    </row>
    <row r="153" s="55" customFormat="true" ht="25.5" hidden="false" customHeight="false" outlineLevel="0" collapsed="false">
      <c r="A153" s="50" t="s">
        <v>31</v>
      </c>
      <c r="B153" s="51" t="s">
        <v>24</v>
      </c>
      <c r="C153" s="51" t="s">
        <v>130</v>
      </c>
      <c r="D153" s="51" t="s">
        <v>95</v>
      </c>
      <c r="E153" s="51"/>
      <c r="F153" s="52" t="n">
        <f aca="false">F154</f>
        <v>2538794</v>
      </c>
      <c r="G153" s="53" t="n">
        <f aca="false">G154</f>
        <v>2627874</v>
      </c>
      <c r="H153" s="54" t="n">
        <f aca="false">H154</f>
        <v>2627874</v>
      </c>
      <c r="I153" s="52" t="n">
        <f aca="false">I154</f>
        <v>1075171.86</v>
      </c>
      <c r="J153" s="23" t="n">
        <f aca="false">I153/F153*100</f>
        <v>42.3497085624119</v>
      </c>
    </row>
    <row r="154" s="55" customFormat="true" ht="93" hidden="false" customHeight="true" outlineLevel="0" collapsed="false">
      <c r="A154" s="50" t="s">
        <v>188</v>
      </c>
      <c r="B154" s="51" t="s">
        <v>24</v>
      </c>
      <c r="C154" s="51" t="s">
        <v>130</v>
      </c>
      <c r="D154" s="51" t="s">
        <v>189</v>
      </c>
      <c r="E154" s="51"/>
      <c r="F154" s="52" t="n">
        <f aca="false">F155+F156</f>
        <v>2538794</v>
      </c>
      <c r="G154" s="53" t="n">
        <f aca="false">G155+G156</f>
        <v>2627874</v>
      </c>
      <c r="H154" s="54" t="n">
        <f aca="false">H155+H156</f>
        <v>2627874</v>
      </c>
      <c r="I154" s="52" t="n">
        <f aca="false">I155+I156</f>
        <v>1075171.86</v>
      </c>
      <c r="J154" s="23" t="n">
        <f aca="false">I154/F154*100</f>
        <v>42.3497085624119</v>
      </c>
    </row>
    <row r="155" s="55" customFormat="true" ht="63.75" hidden="false" customHeight="false" outlineLevel="0" collapsed="false">
      <c r="A155" s="44" t="s">
        <v>33</v>
      </c>
      <c r="B155" s="51" t="s">
        <v>24</v>
      </c>
      <c r="C155" s="51" t="s">
        <v>130</v>
      </c>
      <c r="D155" s="51" t="s">
        <v>189</v>
      </c>
      <c r="E155" s="51" t="s">
        <v>34</v>
      </c>
      <c r="F155" s="52" t="n">
        <v>2342509</v>
      </c>
      <c r="G155" s="53" t="n">
        <v>2342509</v>
      </c>
      <c r="H155" s="54" t="n">
        <v>2342509</v>
      </c>
      <c r="I155" s="52" t="n">
        <v>1009273.4</v>
      </c>
      <c r="J155" s="23" t="n">
        <f aca="false">I155/F155*100</f>
        <v>43.0851450303926</v>
      </c>
    </row>
    <row r="156" s="55" customFormat="true" ht="25.5" hidden="false" customHeight="false" outlineLevel="0" collapsed="false">
      <c r="A156" s="64" t="s">
        <v>45</v>
      </c>
      <c r="B156" s="51" t="s">
        <v>24</v>
      </c>
      <c r="C156" s="51" t="s">
        <v>130</v>
      </c>
      <c r="D156" s="51" t="s">
        <v>189</v>
      </c>
      <c r="E156" s="51" t="s">
        <v>46</v>
      </c>
      <c r="F156" s="52" t="n">
        <v>196285</v>
      </c>
      <c r="G156" s="53" t="n">
        <v>285365</v>
      </c>
      <c r="H156" s="54" t="n">
        <v>285365</v>
      </c>
      <c r="I156" s="52" t="n">
        <v>65898.46</v>
      </c>
      <c r="J156" s="23" t="n">
        <f aca="false">I156/F156*100</f>
        <v>33.5728456071529</v>
      </c>
    </row>
    <row r="157" s="55" customFormat="true" ht="25.5" hidden="false" customHeight="false" outlineLevel="0" collapsed="false">
      <c r="A157" s="50" t="s">
        <v>103</v>
      </c>
      <c r="B157" s="51" t="s">
        <v>24</v>
      </c>
      <c r="C157" s="51" t="s">
        <v>130</v>
      </c>
      <c r="D157" s="51" t="s">
        <v>104</v>
      </c>
      <c r="E157" s="51"/>
      <c r="F157" s="52" t="n">
        <f aca="false">F158</f>
        <v>17241700</v>
      </c>
      <c r="G157" s="53" t="n">
        <f aca="false">G158</f>
        <v>16804300</v>
      </c>
      <c r="H157" s="54" t="n">
        <f aca="false">H158</f>
        <v>16021700</v>
      </c>
      <c r="I157" s="52" t="n">
        <f aca="false">I158</f>
        <v>7631840.49</v>
      </c>
      <c r="J157" s="23" t="n">
        <f aca="false">I157/F157*100</f>
        <v>44.2638515343615</v>
      </c>
    </row>
    <row r="158" s="55" customFormat="true" ht="25.5" hidden="false" customHeight="false" outlineLevel="0" collapsed="false">
      <c r="A158" s="64" t="s">
        <v>149</v>
      </c>
      <c r="B158" s="45" t="s">
        <v>24</v>
      </c>
      <c r="C158" s="45" t="s">
        <v>130</v>
      </c>
      <c r="D158" s="45" t="s">
        <v>190</v>
      </c>
      <c r="E158" s="51"/>
      <c r="F158" s="52" t="n">
        <f aca="false">F159+F160+F161</f>
        <v>17241700</v>
      </c>
      <c r="G158" s="53" t="n">
        <f aca="false">G159+G160+G161</f>
        <v>16804300</v>
      </c>
      <c r="H158" s="54" t="n">
        <f aca="false">H159+H160+H161</f>
        <v>16021700</v>
      </c>
      <c r="I158" s="52" t="n">
        <f aca="false">I159+I160+I161</f>
        <v>7631840.49</v>
      </c>
      <c r="J158" s="23" t="n">
        <f aca="false">I158/F158*100</f>
        <v>44.2638515343615</v>
      </c>
    </row>
    <row r="159" s="55" customFormat="true" ht="63.75" hidden="false" customHeight="false" outlineLevel="0" collapsed="false">
      <c r="A159" s="44" t="s">
        <v>33</v>
      </c>
      <c r="B159" s="45" t="s">
        <v>24</v>
      </c>
      <c r="C159" s="45" t="s">
        <v>130</v>
      </c>
      <c r="D159" s="45" t="s">
        <v>190</v>
      </c>
      <c r="E159" s="51" t="s">
        <v>34</v>
      </c>
      <c r="F159" s="52" t="n">
        <f aca="false">14863900+45000</f>
        <v>14908900</v>
      </c>
      <c r="G159" s="53" t="n">
        <v>14863700</v>
      </c>
      <c r="H159" s="54" t="n">
        <v>14850700</v>
      </c>
      <c r="I159" s="52" t="n">
        <v>6499104.21</v>
      </c>
      <c r="J159" s="23" t="n">
        <f aca="false">I159/F159*100</f>
        <v>43.5921108197117</v>
      </c>
    </row>
    <row r="160" s="55" customFormat="true" ht="25.5" hidden="false" customHeight="false" outlineLevel="0" collapsed="false">
      <c r="A160" s="64" t="s">
        <v>45</v>
      </c>
      <c r="B160" s="45" t="s">
        <v>24</v>
      </c>
      <c r="C160" s="45" t="s">
        <v>130</v>
      </c>
      <c r="D160" s="45" t="s">
        <v>190</v>
      </c>
      <c r="E160" s="51" t="s">
        <v>46</v>
      </c>
      <c r="F160" s="52" t="n">
        <f aca="false">2116400+24000+76000</f>
        <v>2216400</v>
      </c>
      <c r="G160" s="53" t="n">
        <v>1825600</v>
      </c>
      <c r="H160" s="54" t="n">
        <v>1057300</v>
      </c>
      <c r="I160" s="52" t="n">
        <v>1070575.28</v>
      </c>
      <c r="J160" s="23" t="n">
        <f aca="false">I160/F160*100</f>
        <v>48.3024399927811</v>
      </c>
    </row>
    <row r="161" s="55" customFormat="true" ht="14.25" hidden="false" customHeight="false" outlineLevel="0" collapsed="false">
      <c r="A161" s="64" t="s">
        <v>47</v>
      </c>
      <c r="B161" s="45" t="s">
        <v>24</v>
      </c>
      <c r="C161" s="45" t="s">
        <v>130</v>
      </c>
      <c r="D161" s="45" t="s">
        <v>190</v>
      </c>
      <c r="E161" s="51" t="s">
        <v>48</v>
      </c>
      <c r="F161" s="52" t="n">
        <v>116400</v>
      </c>
      <c r="G161" s="53" t="n">
        <v>115000</v>
      </c>
      <c r="H161" s="54" t="n">
        <v>113700</v>
      </c>
      <c r="I161" s="52" t="n">
        <v>62161</v>
      </c>
      <c r="J161" s="23" t="n">
        <f aca="false">I161/F161*100</f>
        <v>53.4029209621993</v>
      </c>
    </row>
    <row r="162" s="37" customFormat="true" ht="25.5" hidden="false" customHeight="false" outlineLevel="0" collapsed="false">
      <c r="A162" s="32" t="s">
        <v>191</v>
      </c>
      <c r="B162" s="33" t="s">
        <v>36</v>
      </c>
      <c r="C162" s="33"/>
      <c r="D162" s="33"/>
      <c r="E162" s="33"/>
      <c r="F162" s="34" t="n">
        <f aca="false">F163</f>
        <v>15550336.27</v>
      </c>
      <c r="G162" s="35" t="n">
        <f aca="false">G163</f>
        <v>14100000</v>
      </c>
      <c r="H162" s="36" t="n">
        <f aca="false">H163</f>
        <v>13876100</v>
      </c>
      <c r="I162" s="34" t="n">
        <f aca="false">I163</f>
        <v>6291332.25</v>
      </c>
      <c r="J162" s="23" t="n">
        <f aca="false">I162/F162*100</f>
        <v>40.4578533914881</v>
      </c>
    </row>
    <row r="163" s="92" customFormat="true" ht="38.25" hidden="false" customHeight="false" outlineLevel="0" collapsed="false">
      <c r="A163" s="38" t="s">
        <v>192</v>
      </c>
      <c r="B163" s="39" t="s">
        <v>36</v>
      </c>
      <c r="C163" s="39" t="s">
        <v>193</v>
      </c>
      <c r="D163" s="39"/>
      <c r="E163" s="39"/>
      <c r="F163" s="40" t="n">
        <f aca="false">F168+F164</f>
        <v>15550336.27</v>
      </c>
      <c r="G163" s="41" t="n">
        <f aca="false">G168</f>
        <v>14100000</v>
      </c>
      <c r="H163" s="42" t="n">
        <f aca="false">H168</f>
        <v>13876100</v>
      </c>
      <c r="I163" s="40" t="n">
        <f aca="false">I168+I164</f>
        <v>6291332.25</v>
      </c>
      <c r="J163" s="23" t="n">
        <f aca="false">I163/F163*100</f>
        <v>40.4578533914881</v>
      </c>
    </row>
    <row r="164" s="92" customFormat="true" ht="51" hidden="false" customHeight="false" outlineLevel="0" collapsed="false">
      <c r="A164" s="93" t="s">
        <v>58</v>
      </c>
      <c r="B164" s="39" t="s">
        <v>36</v>
      </c>
      <c r="C164" s="39" t="s">
        <v>193</v>
      </c>
      <c r="D164" s="39" t="s">
        <v>59</v>
      </c>
      <c r="E164" s="39"/>
      <c r="F164" s="40" t="n">
        <f aca="false">F165</f>
        <v>1000000</v>
      </c>
      <c r="G164" s="41"/>
      <c r="H164" s="42"/>
      <c r="I164" s="40" t="n">
        <f aca="false">I165</f>
        <v>0</v>
      </c>
      <c r="J164" s="23" t="n">
        <f aca="false">I164/F164*100</f>
        <v>0</v>
      </c>
    </row>
    <row r="165" s="92" customFormat="true" ht="89.25" hidden="false" customHeight="false" outlineLevel="0" collapsed="false">
      <c r="A165" s="93" t="s">
        <v>60</v>
      </c>
      <c r="B165" s="39" t="s">
        <v>36</v>
      </c>
      <c r="C165" s="39" t="s">
        <v>193</v>
      </c>
      <c r="D165" s="94" t="s">
        <v>61</v>
      </c>
      <c r="E165" s="94"/>
      <c r="F165" s="40" t="n">
        <f aca="false">F166</f>
        <v>1000000</v>
      </c>
      <c r="G165" s="41"/>
      <c r="H165" s="42"/>
      <c r="I165" s="40" t="n">
        <f aca="false">I166</f>
        <v>0</v>
      </c>
      <c r="J165" s="23" t="n">
        <f aca="false">I165/F165*100</f>
        <v>0</v>
      </c>
    </row>
    <row r="166" s="92" customFormat="true" ht="38.25" hidden="false" customHeight="false" outlineLevel="0" collapsed="false">
      <c r="A166" s="95" t="s">
        <v>62</v>
      </c>
      <c r="B166" s="85" t="s">
        <v>36</v>
      </c>
      <c r="C166" s="85" t="s">
        <v>193</v>
      </c>
      <c r="D166" s="85" t="s">
        <v>63</v>
      </c>
      <c r="E166" s="85"/>
      <c r="F166" s="40" t="n">
        <f aca="false">F167</f>
        <v>1000000</v>
      </c>
      <c r="G166" s="41"/>
      <c r="H166" s="42"/>
      <c r="I166" s="40" t="n">
        <f aca="false">I167</f>
        <v>0</v>
      </c>
      <c r="J166" s="23" t="n">
        <f aca="false">I166/F166*100</f>
        <v>0</v>
      </c>
    </row>
    <row r="167" s="92" customFormat="true" ht="25.5" hidden="false" customHeight="false" outlineLevel="0" collapsed="false">
      <c r="A167" s="64" t="s">
        <v>45</v>
      </c>
      <c r="B167" s="85" t="s">
        <v>36</v>
      </c>
      <c r="C167" s="85" t="s">
        <v>193</v>
      </c>
      <c r="D167" s="85" t="s">
        <v>63</v>
      </c>
      <c r="E167" s="85" t="s">
        <v>46</v>
      </c>
      <c r="F167" s="82" t="n">
        <v>1000000</v>
      </c>
      <c r="G167" s="41"/>
      <c r="H167" s="42"/>
      <c r="I167" s="82" t="n">
        <v>0</v>
      </c>
      <c r="J167" s="23" t="n">
        <f aca="false">I167/F167*100</f>
        <v>0</v>
      </c>
    </row>
    <row r="168" s="37" customFormat="true" ht="63.75" hidden="false" customHeight="false" outlineLevel="0" collapsed="false">
      <c r="A168" s="38" t="s">
        <v>194</v>
      </c>
      <c r="B168" s="39" t="s">
        <v>36</v>
      </c>
      <c r="C168" s="39" t="s">
        <v>193</v>
      </c>
      <c r="D168" s="39" t="s">
        <v>195</v>
      </c>
      <c r="E168" s="39"/>
      <c r="F168" s="40" t="n">
        <f aca="false">F169</f>
        <v>14550336.27</v>
      </c>
      <c r="G168" s="41" t="n">
        <f aca="false">G169</f>
        <v>14100000</v>
      </c>
      <c r="H168" s="42" t="n">
        <f aca="false">H169</f>
        <v>13876100</v>
      </c>
      <c r="I168" s="40" t="n">
        <f aca="false">I169</f>
        <v>6291332.25</v>
      </c>
      <c r="J168" s="23" t="n">
        <f aca="false">I168/F168*100</f>
        <v>43.2383976098994</v>
      </c>
    </row>
    <row r="169" s="97" customFormat="true" ht="102" hidden="false" customHeight="false" outlineLevel="0" collapsed="false">
      <c r="A169" s="96" t="s">
        <v>196</v>
      </c>
      <c r="B169" s="39" t="s">
        <v>36</v>
      </c>
      <c r="C169" s="39" t="s">
        <v>193</v>
      </c>
      <c r="D169" s="94" t="s">
        <v>197</v>
      </c>
      <c r="E169" s="94"/>
      <c r="F169" s="40" t="n">
        <f aca="false">F170</f>
        <v>14550336.27</v>
      </c>
      <c r="G169" s="41" t="n">
        <f aca="false">G170</f>
        <v>14100000</v>
      </c>
      <c r="H169" s="42" t="n">
        <f aca="false">H170</f>
        <v>13876100</v>
      </c>
      <c r="I169" s="40" t="n">
        <f aca="false">I170</f>
        <v>6291332.25</v>
      </c>
      <c r="J169" s="23" t="n">
        <f aca="false">I169/F169*100</f>
        <v>43.2383976098994</v>
      </c>
    </row>
    <row r="170" customFormat="false" ht="25.5" hidden="false" customHeight="false" outlineLevel="0" collapsed="false">
      <c r="A170" s="64" t="s">
        <v>149</v>
      </c>
      <c r="B170" s="85" t="s">
        <v>36</v>
      </c>
      <c r="C170" s="85" t="s">
        <v>193</v>
      </c>
      <c r="D170" s="85" t="s">
        <v>198</v>
      </c>
      <c r="E170" s="85"/>
      <c r="F170" s="82" t="n">
        <f aca="false">F171+F172+F173</f>
        <v>14550336.27</v>
      </c>
      <c r="G170" s="83" t="n">
        <f aca="false">G171+G172+G173</f>
        <v>14100000</v>
      </c>
      <c r="H170" s="84" t="n">
        <f aca="false">H171+H172+H173</f>
        <v>13876100</v>
      </c>
      <c r="I170" s="82" t="n">
        <f aca="false">I171+I172+I173</f>
        <v>6291332.25</v>
      </c>
      <c r="J170" s="23" t="n">
        <f aca="false">I170/F170*100</f>
        <v>43.2383976098994</v>
      </c>
    </row>
    <row r="171" customFormat="false" ht="63.75" hidden="false" customHeight="false" outlineLevel="0" collapsed="false">
      <c r="A171" s="64" t="s">
        <v>33</v>
      </c>
      <c r="B171" s="85" t="s">
        <v>36</v>
      </c>
      <c r="C171" s="85" t="s">
        <v>193</v>
      </c>
      <c r="D171" s="85" t="s">
        <v>198</v>
      </c>
      <c r="E171" s="85" t="s">
        <v>34</v>
      </c>
      <c r="F171" s="82" t="n">
        <v>13275600</v>
      </c>
      <c r="G171" s="83" t="n">
        <v>13275600</v>
      </c>
      <c r="H171" s="84" t="n">
        <v>13275600</v>
      </c>
      <c r="I171" s="82" t="n">
        <v>5655340.61</v>
      </c>
      <c r="J171" s="23" t="n">
        <f aca="false">I171/F171*100</f>
        <v>42.5995104552713</v>
      </c>
    </row>
    <row r="172" customFormat="false" ht="25.5" hidden="false" customHeight="false" outlineLevel="0" collapsed="false">
      <c r="A172" s="64" t="s">
        <v>45</v>
      </c>
      <c r="B172" s="85" t="s">
        <v>36</v>
      </c>
      <c r="C172" s="85" t="s">
        <v>193</v>
      </c>
      <c r="D172" s="85" t="s">
        <v>198</v>
      </c>
      <c r="E172" s="85" t="s">
        <v>46</v>
      </c>
      <c r="F172" s="82" t="n">
        <f aca="false">873700+237745.27</f>
        <v>1111445.27</v>
      </c>
      <c r="G172" s="98" t="n">
        <v>790100</v>
      </c>
      <c r="H172" s="99" t="n">
        <v>566200</v>
      </c>
      <c r="I172" s="82" t="n">
        <v>510348.63</v>
      </c>
      <c r="J172" s="23" t="n">
        <f aca="false">I172/F172*100</f>
        <v>45.9175673130536</v>
      </c>
    </row>
    <row r="173" customFormat="false" ht="14.25" hidden="false" customHeight="false" outlineLevel="0" collapsed="false">
      <c r="A173" s="64" t="s">
        <v>47</v>
      </c>
      <c r="B173" s="85" t="s">
        <v>36</v>
      </c>
      <c r="C173" s="85" t="s">
        <v>193</v>
      </c>
      <c r="D173" s="85" t="s">
        <v>198</v>
      </c>
      <c r="E173" s="85" t="s">
        <v>48</v>
      </c>
      <c r="F173" s="82" t="n">
        <f aca="false">34300+128991</f>
        <v>163291</v>
      </c>
      <c r="G173" s="98" t="n">
        <v>34300</v>
      </c>
      <c r="H173" s="99" t="n">
        <v>34300</v>
      </c>
      <c r="I173" s="82" t="n">
        <v>125643.01</v>
      </c>
      <c r="J173" s="23" t="n">
        <f aca="false">I173/F173*100</f>
        <v>76.9442345260915</v>
      </c>
    </row>
    <row r="174" s="86" customFormat="true" ht="14.25" hidden="false" customHeight="false" outlineLevel="0" collapsed="false">
      <c r="A174" s="32" t="s">
        <v>199</v>
      </c>
      <c r="B174" s="33" t="s">
        <v>50</v>
      </c>
      <c r="C174" s="33"/>
      <c r="D174" s="33"/>
      <c r="E174" s="33"/>
      <c r="F174" s="34" t="n">
        <f aca="false">F175+F180+F188</f>
        <v>76729600</v>
      </c>
      <c r="G174" s="35" t="n">
        <f aca="false">G175+G180+G188</f>
        <v>40025000</v>
      </c>
      <c r="H174" s="36" t="n">
        <f aca="false">H175+H180+H188</f>
        <v>40025000</v>
      </c>
      <c r="I174" s="34" t="n">
        <f aca="false">I175+I180+I188</f>
        <v>39158388.37</v>
      </c>
      <c r="J174" s="23" t="n">
        <f aca="false">I174/F174*100</f>
        <v>51.034266267516</v>
      </c>
    </row>
    <row r="175" s="56" customFormat="true" ht="14.25" hidden="false" customHeight="false" outlineLevel="0" collapsed="false">
      <c r="A175" s="38" t="s">
        <v>200</v>
      </c>
      <c r="B175" s="39" t="s">
        <v>50</v>
      </c>
      <c r="C175" s="39" t="s">
        <v>201</v>
      </c>
      <c r="D175" s="39"/>
      <c r="E175" s="39"/>
      <c r="F175" s="40" t="n">
        <f aca="false">F176</f>
        <v>19872000</v>
      </c>
      <c r="G175" s="41" t="n">
        <f aca="false">G176</f>
        <v>19872000</v>
      </c>
      <c r="H175" s="42" t="n">
        <f aca="false">H176</f>
        <v>19872000</v>
      </c>
      <c r="I175" s="40" t="n">
        <f aca="false">I176</f>
        <v>10000000</v>
      </c>
      <c r="J175" s="23" t="n">
        <f aca="false">I175/F175*100</f>
        <v>50.3220611916264</v>
      </c>
    </row>
    <row r="176" s="56" customFormat="true" ht="63.75" hidden="false" customHeight="false" outlineLevel="0" collapsed="false">
      <c r="A176" s="38" t="s">
        <v>202</v>
      </c>
      <c r="B176" s="39" t="s">
        <v>50</v>
      </c>
      <c r="C176" s="39" t="s">
        <v>201</v>
      </c>
      <c r="D176" s="39" t="s">
        <v>203</v>
      </c>
      <c r="E176" s="39"/>
      <c r="F176" s="40" t="n">
        <f aca="false">F177</f>
        <v>19872000</v>
      </c>
      <c r="G176" s="41" t="n">
        <f aca="false">G177</f>
        <v>19872000</v>
      </c>
      <c r="H176" s="42" t="n">
        <f aca="false">H177</f>
        <v>19872000</v>
      </c>
      <c r="I176" s="40" t="n">
        <f aca="false">I177</f>
        <v>10000000</v>
      </c>
      <c r="J176" s="23" t="n">
        <f aca="false">I176/F176*100</f>
        <v>50.3220611916264</v>
      </c>
    </row>
    <row r="177" s="56" customFormat="true" ht="89.25" hidden="false" customHeight="false" outlineLevel="0" collapsed="false">
      <c r="A177" s="38" t="s">
        <v>204</v>
      </c>
      <c r="B177" s="39" t="s">
        <v>50</v>
      </c>
      <c r="C177" s="39" t="s">
        <v>201</v>
      </c>
      <c r="D177" s="39" t="s">
        <v>205</v>
      </c>
      <c r="E177" s="39"/>
      <c r="F177" s="40" t="n">
        <f aca="false">F178</f>
        <v>19872000</v>
      </c>
      <c r="G177" s="41" t="n">
        <f aca="false">G178</f>
        <v>19872000</v>
      </c>
      <c r="H177" s="42" t="n">
        <f aca="false">H178</f>
        <v>19872000</v>
      </c>
      <c r="I177" s="40" t="n">
        <f aca="false">I178</f>
        <v>10000000</v>
      </c>
      <c r="J177" s="23" t="n">
        <f aca="false">I177/F177*100</f>
        <v>50.3220611916264</v>
      </c>
    </row>
    <row r="178" s="49" customFormat="true" ht="25.5" hidden="false" customHeight="false" outlineLevel="0" collapsed="false">
      <c r="A178" s="50" t="s">
        <v>206</v>
      </c>
      <c r="B178" s="45" t="s">
        <v>50</v>
      </c>
      <c r="C178" s="45" t="s">
        <v>201</v>
      </c>
      <c r="D178" s="51" t="s">
        <v>207</v>
      </c>
      <c r="E178" s="51"/>
      <c r="F178" s="52" t="n">
        <f aca="false">F179</f>
        <v>19872000</v>
      </c>
      <c r="G178" s="53" t="n">
        <f aca="false">G179</f>
        <v>19872000</v>
      </c>
      <c r="H178" s="54" t="n">
        <f aca="false">H179</f>
        <v>19872000</v>
      </c>
      <c r="I178" s="52" t="n">
        <f aca="false">I179</f>
        <v>10000000</v>
      </c>
      <c r="J178" s="23" t="n">
        <f aca="false">I178/F178*100</f>
        <v>50.3220611916264</v>
      </c>
    </row>
    <row r="179" s="49" customFormat="true" ht="14.25" hidden="false" customHeight="false" outlineLevel="0" collapsed="false">
      <c r="A179" s="64" t="s">
        <v>47</v>
      </c>
      <c r="B179" s="45" t="s">
        <v>50</v>
      </c>
      <c r="C179" s="45" t="s">
        <v>201</v>
      </c>
      <c r="D179" s="51" t="s">
        <v>207</v>
      </c>
      <c r="E179" s="51" t="s">
        <v>48</v>
      </c>
      <c r="F179" s="52" t="n">
        <v>19872000</v>
      </c>
      <c r="G179" s="53" t="n">
        <v>19872000</v>
      </c>
      <c r="H179" s="54" t="n">
        <v>19872000</v>
      </c>
      <c r="I179" s="52" t="n">
        <v>10000000</v>
      </c>
      <c r="J179" s="23" t="n">
        <f aca="false">I179/F179*100</f>
        <v>50.3220611916264</v>
      </c>
    </row>
    <row r="180" s="56" customFormat="true" ht="14.25" hidden="false" customHeight="false" outlineLevel="0" collapsed="false">
      <c r="A180" s="38" t="s">
        <v>208</v>
      </c>
      <c r="B180" s="39" t="s">
        <v>50</v>
      </c>
      <c r="C180" s="39" t="s">
        <v>193</v>
      </c>
      <c r="D180" s="39"/>
      <c r="E180" s="39"/>
      <c r="F180" s="40" t="n">
        <f aca="false">F181</f>
        <v>26237600</v>
      </c>
      <c r="G180" s="41" t="n">
        <f aca="false">G181</f>
        <v>19923000</v>
      </c>
      <c r="H180" s="42" t="n">
        <f aca="false">H181</f>
        <v>19923000</v>
      </c>
      <c r="I180" s="40" t="n">
        <f aca="false">I181</f>
        <v>9158388.37</v>
      </c>
      <c r="J180" s="23" t="n">
        <f aca="false">I180/F180*100</f>
        <v>34.905587286947</v>
      </c>
    </row>
    <row r="181" s="56" customFormat="true" ht="63.75" hidden="false" customHeight="false" outlineLevel="0" collapsed="false">
      <c r="A181" s="38" t="s">
        <v>202</v>
      </c>
      <c r="B181" s="39" t="s">
        <v>50</v>
      </c>
      <c r="C181" s="39" t="s">
        <v>193</v>
      </c>
      <c r="D181" s="39" t="s">
        <v>203</v>
      </c>
      <c r="E181" s="39"/>
      <c r="F181" s="40" t="n">
        <f aca="false">F182+F185</f>
        <v>26237600</v>
      </c>
      <c r="G181" s="41" t="n">
        <f aca="false">G182</f>
        <v>19923000</v>
      </c>
      <c r="H181" s="42" t="n">
        <f aca="false">H182</f>
        <v>19923000</v>
      </c>
      <c r="I181" s="40" t="n">
        <f aca="false">I182+I185</f>
        <v>9158388.37</v>
      </c>
      <c r="J181" s="23" t="n">
        <f aca="false">I181/F181*100</f>
        <v>34.905587286947</v>
      </c>
    </row>
    <row r="182" s="56" customFormat="true" ht="89.25" hidden="false" customHeight="false" outlineLevel="0" collapsed="false">
      <c r="A182" s="38" t="s">
        <v>209</v>
      </c>
      <c r="B182" s="39" t="s">
        <v>50</v>
      </c>
      <c r="C182" s="39" t="s">
        <v>193</v>
      </c>
      <c r="D182" s="39" t="s">
        <v>210</v>
      </c>
      <c r="E182" s="39"/>
      <c r="F182" s="40" t="n">
        <f aca="false">F183</f>
        <v>23637600</v>
      </c>
      <c r="G182" s="41" t="n">
        <f aca="false">G183+G198</f>
        <v>19923000</v>
      </c>
      <c r="H182" s="42" t="n">
        <f aca="false">H183+H198</f>
        <v>19923000</v>
      </c>
      <c r="I182" s="40" t="n">
        <f aca="false">I183</f>
        <v>9158388.37</v>
      </c>
      <c r="J182" s="23" t="n">
        <f aca="false">I182/F182*100</f>
        <v>38.745001057637</v>
      </c>
    </row>
    <row r="183" s="55" customFormat="true" ht="38.25" hidden="false" customHeight="false" outlineLevel="0" collapsed="false">
      <c r="A183" s="44" t="s">
        <v>211</v>
      </c>
      <c r="B183" s="45" t="s">
        <v>50</v>
      </c>
      <c r="C183" s="45" t="s">
        <v>193</v>
      </c>
      <c r="D183" s="45" t="s">
        <v>212</v>
      </c>
      <c r="E183" s="45"/>
      <c r="F183" s="52" t="n">
        <f aca="false">F184</f>
        <v>23637600</v>
      </c>
      <c r="G183" s="53" t="n">
        <f aca="false">G184</f>
        <v>19823000</v>
      </c>
      <c r="H183" s="54" t="n">
        <f aca="false">H184</f>
        <v>19823000</v>
      </c>
      <c r="I183" s="52" t="n">
        <f aca="false">I184</f>
        <v>9158388.37</v>
      </c>
      <c r="J183" s="23" t="n">
        <f aca="false">I183/F183*100</f>
        <v>38.745001057637</v>
      </c>
    </row>
    <row r="184" s="55" customFormat="true" ht="25.5" hidden="false" customHeight="false" outlineLevel="0" collapsed="false">
      <c r="A184" s="64" t="s">
        <v>45</v>
      </c>
      <c r="B184" s="45" t="s">
        <v>50</v>
      </c>
      <c r="C184" s="45" t="s">
        <v>193</v>
      </c>
      <c r="D184" s="45" t="s">
        <v>212</v>
      </c>
      <c r="E184" s="45" t="s">
        <v>46</v>
      </c>
      <c r="F184" s="52" t="n">
        <f aca="false">19823000+3814600</f>
        <v>23637600</v>
      </c>
      <c r="G184" s="53" t="n">
        <v>19823000</v>
      </c>
      <c r="H184" s="54" t="n">
        <v>19823000</v>
      </c>
      <c r="I184" s="52" t="n">
        <v>9158388.37</v>
      </c>
      <c r="J184" s="23" t="n">
        <f aca="false">I184/F184*100</f>
        <v>38.745001057637</v>
      </c>
    </row>
    <row r="185" s="55" customFormat="true" ht="89.25" hidden="false" customHeight="false" outlineLevel="0" collapsed="false">
      <c r="A185" s="38" t="s">
        <v>213</v>
      </c>
      <c r="B185" s="39" t="s">
        <v>50</v>
      </c>
      <c r="C185" s="39" t="s">
        <v>193</v>
      </c>
      <c r="D185" s="39" t="s">
        <v>214</v>
      </c>
      <c r="E185" s="39"/>
      <c r="F185" s="40" t="n">
        <f aca="false">F186</f>
        <v>2600000</v>
      </c>
      <c r="G185" s="53"/>
      <c r="H185" s="54"/>
      <c r="I185" s="40" t="n">
        <f aca="false">I186</f>
        <v>0</v>
      </c>
      <c r="J185" s="23" t="n">
        <f aca="false">I185/F185*100</f>
        <v>0</v>
      </c>
    </row>
    <row r="186" s="55" customFormat="true" ht="51" hidden="false" customHeight="false" outlineLevel="0" collapsed="false">
      <c r="A186" s="44" t="s">
        <v>215</v>
      </c>
      <c r="B186" s="45" t="s">
        <v>50</v>
      </c>
      <c r="C186" s="45" t="s">
        <v>193</v>
      </c>
      <c r="D186" s="45" t="s">
        <v>216</v>
      </c>
      <c r="E186" s="45"/>
      <c r="F186" s="52" t="n">
        <f aca="false">F187</f>
        <v>2600000</v>
      </c>
      <c r="G186" s="53"/>
      <c r="H186" s="54"/>
      <c r="I186" s="52" t="n">
        <f aca="false">I187</f>
        <v>0</v>
      </c>
      <c r="J186" s="23" t="n">
        <f aca="false">I186/F186*100</f>
        <v>0</v>
      </c>
    </row>
    <row r="187" s="55" customFormat="true" ht="25.5" hidden="false" customHeight="false" outlineLevel="0" collapsed="false">
      <c r="A187" s="64" t="s">
        <v>45</v>
      </c>
      <c r="B187" s="100" t="s">
        <v>50</v>
      </c>
      <c r="C187" s="100" t="s">
        <v>193</v>
      </c>
      <c r="D187" s="100" t="s">
        <v>216</v>
      </c>
      <c r="E187" s="100" t="s">
        <v>46</v>
      </c>
      <c r="F187" s="52" t="n">
        <v>2600000</v>
      </c>
      <c r="G187" s="53"/>
      <c r="H187" s="54"/>
      <c r="I187" s="52" t="n">
        <v>0</v>
      </c>
      <c r="J187" s="23" t="n">
        <f aca="false">I187/F187*100</f>
        <v>0</v>
      </c>
    </row>
    <row r="188" s="56" customFormat="true" ht="25.5" hidden="false" customHeight="false" outlineLevel="0" collapsed="false">
      <c r="A188" s="38" t="s">
        <v>217</v>
      </c>
      <c r="B188" s="39" t="s">
        <v>50</v>
      </c>
      <c r="C188" s="39" t="s">
        <v>218</v>
      </c>
      <c r="D188" s="39"/>
      <c r="E188" s="39"/>
      <c r="F188" s="40" t="n">
        <f aca="false">F189+F196</f>
        <v>30620000</v>
      </c>
      <c r="G188" s="41" t="n">
        <f aca="false">G189</f>
        <v>230000</v>
      </c>
      <c r="H188" s="42" t="n">
        <f aca="false">H189</f>
        <v>230000</v>
      </c>
      <c r="I188" s="40" t="n">
        <f aca="false">I189+I196</f>
        <v>20000000</v>
      </c>
      <c r="J188" s="23" t="n">
        <f aca="false">I188/F188*100</f>
        <v>65.3167864141084</v>
      </c>
    </row>
    <row r="189" s="56" customFormat="true" ht="51" hidden="false" customHeight="false" outlineLevel="0" collapsed="false">
      <c r="A189" s="38" t="s">
        <v>64</v>
      </c>
      <c r="B189" s="39" t="s">
        <v>50</v>
      </c>
      <c r="C189" s="39" t="s">
        <v>218</v>
      </c>
      <c r="D189" s="39" t="s">
        <v>65</v>
      </c>
      <c r="E189" s="39"/>
      <c r="F189" s="40" t="n">
        <f aca="false">F193+F190</f>
        <v>30230000</v>
      </c>
      <c r="G189" s="41" t="n">
        <f aca="false">G193</f>
        <v>230000</v>
      </c>
      <c r="H189" s="42" t="n">
        <f aca="false">H193</f>
        <v>230000</v>
      </c>
      <c r="I189" s="40" t="n">
        <f aca="false">I193+I190</f>
        <v>20000000</v>
      </c>
      <c r="J189" s="23" t="n">
        <f aca="false">I189/F189*100</f>
        <v>66.1594442606682</v>
      </c>
    </row>
    <row r="190" s="56" customFormat="true" ht="89.25" hidden="false" customHeight="false" outlineLevel="0" collapsed="false">
      <c r="A190" s="93" t="s">
        <v>66</v>
      </c>
      <c r="B190" s="39" t="s">
        <v>50</v>
      </c>
      <c r="C190" s="39" t="s">
        <v>218</v>
      </c>
      <c r="D190" s="39" t="s">
        <v>67</v>
      </c>
      <c r="E190" s="39"/>
      <c r="F190" s="40" t="n">
        <f aca="false">F191</f>
        <v>30000000</v>
      </c>
      <c r="G190" s="41"/>
      <c r="H190" s="42"/>
      <c r="I190" s="40" t="n">
        <f aca="false">I191</f>
        <v>20000000</v>
      </c>
      <c r="J190" s="23" t="n">
        <f aca="false">I190/F190*100</f>
        <v>66.6666666666667</v>
      </c>
    </row>
    <row r="191" s="49" customFormat="true" ht="63.75" hidden="false" customHeight="false" outlineLevel="0" collapsed="false">
      <c r="A191" s="101" t="s">
        <v>219</v>
      </c>
      <c r="B191" s="51" t="s">
        <v>50</v>
      </c>
      <c r="C191" s="51" t="s">
        <v>218</v>
      </c>
      <c r="D191" s="51" t="s">
        <v>220</v>
      </c>
      <c r="E191" s="51"/>
      <c r="F191" s="52" t="n">
        <f aca="false">F192</f>
        <v>30000000</v>
      </c>
      <c r="G191" s="53"/>
      <c r="H191" s="54"/>
      <c r="I191" s="52" t="n">
        <f aca="false">I192</f>
        <v>20000000</v>
      </c>
      <c r="J191" s="23" t="n">
        <f aca="false">I191/F191*100</f>
        <v>66.6666666666667</v>
      </c>
    </row>
    <row r="192" s="49" customFormat="true" ht="38.25" hidden="false" customHeight="false" outlineLevel="0" collapsed="false">
      <c r="A192" s="102" t="s">
        <v>221</v>
      </c>
      <c r="B192" s="51" t="s">
        <v>50</v>
      </c>
      <c r="C192" s="51" t="s">
        <v>218</v>
      </c>
      <c r="D192" s="51" t="s">
        <v>220</v>
      </c>
      <c r="E192" s="51" t="s">
        <v>222</v>
      </c>
      <c r="F192" s="52" t="n">
        <v>30000000</v>
      </c>
      <c r="G192" s="53"/>
      <c r="H192" s="54"/>
      <c r="I192" s="52" t="n">
        <v>20000000</v>
      </c>
      <c r="J192" s="23" t="n">
        <f aca="false">I192/F192*100</f>
        <v>66.6666666666667</v>
      </c>
    </row>
    <row r="193" s="56" customFormat="true" ht="76.5" hidden="false" customHeight="false" outlineLevel="0" collapsed="false">
      <c r="A193" s="38" t="s">
        <v>223</v>
      </c>
      <c r="B193" s="39" t="s">
        <v>50</v>
      </c>
      <c r="C193" s="39" t="s">
        <v>218</v>
      </c>
      <c r="D193" s="39" t="s">
        <v>224</v>
      </c>
      <c r="E193" s="39"/>
      <c r="F193" s="40" t="n">
        <f aca="false">F194</f>
        <v>230000</v>
      </c>
      <c r="G193" s="41" t="n">
        <f aca="false">G194</f>
        <v>230000</v>
      </c>
      <c r="H193" s="42" t="n">
        <f aca="false">H194</f>
        <v>230000</v>
      </c>
      <c r="I193" s="40" t="n">
        <f aca="false">I194</f>
        <v>0</v>
      </c>
      <c r="J193" s="23" t="n">
        <f aca="false">I193/F193*100</f>
        <v>0</v>
      </c>
    </row>
    <row r="194" s="49" customFormat="true" ht="51" hidden="false" customHeight="false" outlineLevel="0" collapsed="false">
      <c r="A194" s="50" t="s">
        <v>225</v>
      </c>
      <c r="B194" s="51" t="s">
        <v>50</v>
      </c>
      <c r="C194" s="51" t="s">
        <v>218</v>
      </c>
      <c r="D194" s="51" t="s">
        <v>226</v>
      </c>
      <c r="E194" s="51"/>
      <c r="F194" s="52" t="n">
        <f aca="false">F195</f>
        <v>230000</v>
      </c>
      <c r="G194" s="53" t="n">
        <f aca="false">G195</f>
        <v>230000</v>
      </c>
      <c r="H194" s="54" t="n">
        <f aca="false">H195</f>
        <v>230000</v>
      </c>
      <c r="I194" s="52" t="n">
        <f aca="false">I195</f>
        <v>0</v>
      </c>
      <c r="J194" s="23" t="n">
        <f aca="false">I194/F194*100</f>
        <v>0</v>
      </c>
    </row>
    <row r="195" s="49" customFormat="true" ht="14.25" hidden="false" customHeight="false" outlineLevel="0" collapsed="false">
      <c r="A195" s="64" t="s">
        <v>47</v>
      </c>
      <c r="B195" s="51" t="s">
        <v>50</v>
      </c>
      <c r="C195" s="51" t="s">
        <v>218</v>
      </c>
      <c r="D195" s="51" t="s">
        <v>226</v>
      </c>
      <c r="E195" s="51" t="s">
        <v>48</v>
      </c>
      <c r="F195" s="52" t="n">
        <v>230000</v>
      </c>
      <c r="G195" s="53" t="n">
        <v>230000</v>
      </c>
      <c r="H195" s="54" t="n">
        <v>230000</v>
      </c>
      <c r="I195" s="52" t="n">
        <v>0</v>
      </c>
      <c r="J195" s="23" t="n">
        <f aca="false">I195/F195*100</f>
        <v>0</v>
      </c>
    </row>
    <row r="196" s="49" customFormat="true" ht="63.75" hidden="false" customHeight="false" outlineLevel="0" collapsed="false">
      <c r="A196" s="38" t="s">
        <v>202</v>
      </c>
      <c r="B196" s="39" t="s">
        <v>50</v>
      </c>
      <c r="C196" s="39" t="s">
        <v>218</v>
      </c>
      <c r="D196" s="39" t="s">
        <v>203</v>
      </c>
      <c r="E196" s="39"/>
      <c r="F196" s="40" t="n">
        <f aca="false">F197</f>
        <v>390000</v>
      </c>
      <c r="G196" s="103"/>
      <c r="H196" s="103"/>
      <c r="I196" s="40" t="n">
        <f aca="false">I197</f>
        <v>0</v>
      </c>
      <c r="J196" s="23" t="n">
        <f aca="false">I196/F196*100</f>
        <v>0</v>
      </c>
    </row>
    <row r="197" s="49" customFormat="true" ht="89.25" hidden="false" customHeight="false" outlineLevel="0" collapsed="false">
      <c r="A197" s="38" t="s">
        <v>209</v>
      </c>
      <c r="B197" s="39" t="s">
        <v>50</v>
      </c>
      <c r="C197" s="39" t="s">
        <v>218</v>
      </c>
      <c r="D197" s="39" t="s">
        <v>210</v>
      </c>
      <c r="E197" s="39"/>
      <c r="F197" s="40" t="n">
        <f aca="false">F198</f>
        <v>390000</v>
      </c>
      <c r="G197" s="103"/>
      <c r="H197" s="103"/>
      <c r="I197" s="40" t="n">
        <f aca="false">I198</f>
        <v>0</v>
      </c>
      <c r="J197" s="23" t="n">
        <f aca="false">I197/F197*100</f>
        <v>0</v>
      </c>
    </row>
    <row r="198" s="91" customFormat="true" ht="38.25" hidden="false" customHeight="false" outlineLevel="0" collapsed="false">
      <c r="A198" s="50" t="s">
        <v>227</v>
      </c>
      <c r="B198" s="51" t="s">
        <v>50</v>
      </c>
      <c r="C198" s="51" t="s">
        <v>218</v>
      </c>
      <c r="D198" s="51" t="s">
        <v>228</v>
      </c>
      <c r="E198" s="51"/>
      <c r="F198" s="52" t="n">
        <f aca="false">F199</f>
        <v>390000</v>
      </c>
      <c r="G198" s="53" t="n">
        <f aca="false">G199</f>
        <v>100000</v>
      </c>
      <c r="H198" s="54" t="n">
        <f aca="false">H199</f>
        <v>100000</v>
      </c>
      <c r="I198" s="52" t="n">
        <f aca="false">I199</f>
        <v>0</v>
      </c>
      <c r="J198" s="23" t="n">
        <f aca="false">I198/F198*100</f>
        <v>0</v>
      </c>
    </row>
    <row r="199" s="91" customFormat="true" ht="25.5" hidden="false" customHeight="false" outlineLevel="0" collapsed="false">
      <c r="A199" s="73" t="s">
        <v>45</v>
      </c>
      <c r="B199" s="51" t="s">
        <v>50</v>
      </c>
      <c r="C199" s="51" t="s">
        <v>218</v>
      </c>
      <c r="D199" s="51" t="s">
        <v>228</v>
      </c>
      <c r="E199" s="51" t="s">
        <v>46</v>
      </c>
      <c r="F199" s="52" t="n">
        <v>390000</v>
      </c>
      <c r="G199" s="53" t="n">
        <v>100000</v>
      </c>
      <c r="H199" s="54" t="n">
        <v>100000</v>
      </c>
      <c r="I199" s="52" t="n">
        <v>0</v>
      </c>
      <c r="J199" s="23" t="n">
        <f aca="false">I199/F199*100</f>
        <v>0</v>
      </c>
    </row>
    <row r="200" s="86" customFormat="true" ht="14.25" hidden="false" customHeight="false" outlineLevel="0" collapsed="false">
      <c r="A200" s="32" t="s">
        <v>229</v>
      </c>
      <c r="B200" s="33" t="s">
        <v>102</v>
      </c>
      <c r="C200" s="33"/>
      <c r="D200" s="33"/>
      <c r="E200" s="104"/>
      <c r="F200" s="105" t="n">
        <f aca="false">F206+F216+F225+F201</f>
        <v>152918021</v>
      </c>
      <c r="G200" s="106" t="n">
        <f aca="false">G206+G216+G225</f>
        <v>143342923</v>
      </c>
      <c r="H200" s="107" t="n">
        <f aca="false">H206+H216+H225</f>
        <v>135285670</v>
      </c>
      <c r="I200" s="105" t="n">
        <f aca="false">I206+I216+I225+I201</f>
        <v>63825825.75</v>
      </c>
      <c r="J200" s="23" t="n">
        <f aca="false">I200/F200*100</f>
        <v>41.7385899533712</v>
      </c>
    </row>
    <row r="201" s="86" customFormat="true" ht="14.25" hidden="false" customHeight="false" outlineLevel="0" collapsed="false">
      <c r="A201" s="93" t="s">
        <v>230</v>
      </c>
      <c r="B201" s="108" t="s">
        <v>102</v>
      </c>
      <c r="C201" s="108" t="s">
        <v>24</v>
      </c>
      <c r="D201" s="100"/>
      <c r="E201" s="100"/>
      <c r="F201" s="109" t="n">
        <f aca="false">F202</f>
        <v>750000</v>
      </c>
      <c r="G201" s="106"/>
      <c r="H201" s="107"/>
      <c r="I201" s="109" t="n">
        <f aca="false">I202</f>
        <v>0</v>
      </c>
      <c r="J201" s="23" t="n">
        <f aca="false">I201/F201*100</f>
        <v>0</v>
      </c>
    </row>
    <row r="202" s="86" customFormat="true" ht="25.5" hidden="false" customHeight="false" outlineLevel="0" collapsed="false">
      <c r="A202" s="110" t="s">
        <v>145</v>
      </c>
      <c r="B202" s="108" t="s">
        <v>102</v>
      </c>
      <c r="C202" s="108" t="s">
        <v>24</v>
      </c>
      <c r="D202" s="108" t="s">
        <v>146</v>
      </c>
      <c r="E202" s="111"/>
      <c r="F202" s="109" t="n">
        <f aca="false">F203</f>
        <v>750000</v>
      </c>
      <c r="G202" s="106"/>
      <c r="H202" s="107"/>
      <c r="I202" s="109" t="n">
        <f aca="false">I203</f>
        <v>0</v>
      </c>
      <c r="J202" s="23" t="n">
        <f aca="false">I202/F202*100</f>
        <v>0</v>
      </c>
    </row>
    <row r="203" s="86" customFormat="true" ht="56.25" hidden="false" customHeight="true" outlineLevel="0" collapsed="false">
      <c r="A203" s="93" t="s">
        <v>231</v>
      </c>
      <c r="B203" s="108" t="s">
        <v>102</v>
      </c>
      <c r="C203" s="108" t="s">
        <v>24</v>
      </c>
      <c r="D203" s="108" t="s">
        <v>232</v>
      </c>
      <c r="E203" s="111"/>
      <c r="F203" s="109" t="n">
        <f aca="false">F204</f>
        <v>750000</v>
      </c>
      <c r="G203" s="106"/>
      <c r="H203" s="107"/>
      <c r="I203" s="109" t="n">
        <f aca="false">I204</f>
        <v>0</v>
      </c>
      <c r="J203" s="23" t="n">
        <f aca="false">I203/F203*100</f>
        <v>0</v>
      </c>
    </row>
    <row r="204" s="86" customFormat="true" ht="38.25" hidden="false" customHeight="false" outlineLevel="0" collapsed="false">
      <c r="A204" s="102" t="s">
        <v>233</v>
      </c>
      <c r="B204" s="100" t="s">
        <v>102</v>
      </c>
      <c r="C204" s="100" t="s">
        <v>24</v>
      </c>
      <c r="D204" s="100" t="s">
        <v>234</v>
      </c>
      <c r="E204" s="100"/>
      <c r="F204" s="112" t="n">
        <f aca="false">F205</f>
        <v>750000</v>
      </c>
      <c r="G204" s="106"/>
      <c r="H204" s="107"/>
      <c r="I204" s="112" t="n">
        <f aca="false">I205</f>
        <v>0</v>
      </c>
      <c r="J204" s="23" t="n">
        <f aca="false">I204/F204*100</f>
        <v>0</v>
      </c>
    </row>
    <row r="205" s="86" customFormat="true" ht="25.5" hidden="false" customHeight="false" outlineLevel="0" collapsed="false">
      <c r="A205" s="73" t="s">
        <v>45</v>
      </c>
      <c r="B205" s="100" t="s">
        <v>102</v>
      </c>
      <c r="C205" s="100" t="s">
        <v>24</v>
      </c>
      <c r="D205" s="100" t="s">
        <v>234</v>
      </c>
      <c r="E205" s="100" t="s">
        <v>46</v>
      </c>
      <c r="F205" s="112" t="n">
        <v>750000</v>
      </c>
      <c r="G205" s="106"/>
      <c r="H205" s="107"/>
      <c r="I205" s="112" t="n">
        <v>0</v>
      </c>
      <c r="J205" s="23" t="n">
        <f aca="false">I205/F205*100</f>
        <v>0</v>
      </c>
    </row>
    <row r="206" s="56" customFormat="true" ht="14.25" hidden="false" customHeight="false" outlineLevel="0" collapsed="false">
      <c r="A206" s="38" t="s">
        <v>235</v>
      </c>
      <c r="B206" s="39" t="s">
        <v>102</v>
      </c>
      <c r="C206" s="39" t="s">
        <v>26</v>
      </c>
      <c r="D206" s="39"/>
      <c r="E206" s="75"/>
      <c r="F206" s="76" t="n">
        <f aca="false">F207</f>
        <v>18315843</v>
      </c>
      <c r="G206" s="77" t="n">
        <f aca="false">G207</f>
        <v>14486345</v>
      </c>
      <c r="H206" s="78" t="n">
        <f aca="false">H207</f>
        <v>6643566</v>
      </c>
      <c r="I206" s="76" t="n">
        <f aca="false">I207</f>
        <v>7514608.49</v>
      </c>
      <c r="J206" s="23" t="n">
        <f aca="false">I206/F206*100</f>
        <v>41.0279149586508</v>
      </c>
    </row>
    <row r="207" s="56" customFormat="true" ht="25.5" hidden="false" customHeight="false" outlineLevel="0" collapsed="false">
      <c r="A207" s="38" t="s">
        <v>145</v>
      </c>
      <c r="B207" s="39" t="s">
        <v>102</v>
      </c>
      <c r="C207" s="39" t="s">
        <v>26</v>
      </c>
      <c r="D207" s="39" t="s">
        <v>146</v>
      </c>
      <c r="E207" s="75"/>
      <c r="F207" s="76" t="n">
        <f aca="false">F208+F213</f>
        <v>18315843</v>
      </c>
      <c r="G207" s="77" t="n">
        <f aca="false">G208</f>
        <v>14486345</v>
      </c>
      <c r="H207" s="78" t="n">
        <f aca="false">H208</f>
        <v>6643566</v>
      </c>
      <c r="I207" s="76" t="n">
        <f aca="false">I208+I213</f>
        <v>7514608.49</v>
      </c>
      <c r="J207" s="23" t="n">
        <f aca="false">I207/F207*100</f>
        <v>41.0279149586508</v>
      </c>
    </row>
    <row r="208" s="56" customFormat="true" ht="63.75" hidden="false" customHeight="false" outlineLevel="0" collapsed="false">
      <c r="A208" s="38" t="s">
        <v>231</v>
      </c>
      <c r="B208" s="39" t="s">
        <v>102</v>
      </c>
      <c r="C208" s="39" t="s">
        <v>26</v>
      </c>
      <c r="D208" s="39" t="s">
        <v>232</v>
      </c>
      <c r="E208" s="75"/>
      <c r="F208" s="76" t="n">
        <f aca="false">F209+F211</f>
        <v>18213543</v>
      </c>
      <c r="G208" s="77" t="n">
        <f aca="false">G209+G211</f>
        <v>14486345</v>
      </c>
      <c r="H208" s="78" t="n">
        <f aca="false">H209+H211</f>
        <v>6643566</v>
      </c>
      <c r="I208" s="76" t="n">
        <f aca="false">I209+I211</f>
        <v>7419830.89</v>
      </c>
      <c r="J208" s="23" t="n">
        <f aca="false">I208/F208*100</f>
        <v>40.7379876062554</v>
      </c>
    </row>
    <row r="209" s="49" customFormat="true" ht="89.25" hidden="false" customHeight="false" outlineLevel="0" collapsed="false">
      <c r="A209" s="64" t="s">
        <v>236</v>
      </c>
      <c r="B209" s="45" t="s">
        <v>102</v>
      </c>
      <c r="C209" s="45" t="s">
        <v>26</v>
      </c>
      <c r="D209" s="45" t="s">
        <v>237</v>
      </c>
      <c r="E209" s="58"/>
      <c r="F209" s="59" t="n">
        <f aca="false">F210</f>
        <v>12465443</v>
      </c>
      <c r="G209" s="60" t="n">
        <f aca="false">G210</f>
        <v>8738245</v>
      </c>
      <c r="H209" s="61" t="n">
        <f aca="false">H210</f>
        <v>895466</v>
      </c>
      <c r="I209" s="59" t="n">
        <f aca="false">I210</f>
        <v>5274540</v>
      </c>
      <c r="J209" s="23" t="n">
        <f aca="false">I209/F209*100</f>
        <v>42.3132976501517</v>
      </c>
    </row>
    <row r="210" s="49" customFormat="true" ht="14.25" hidden="false" customHeight="false" outlineLevel="0" collapsed="false">
      <c r="A210" s="64" t="s">
        <v>47</v>
      </c>
      <c r="B210" s="45" t="s">
        <v>102</v>
      </c>
      <c r="C210" s="45" t="s">
        <v>26</v>
      </c>
      <c r="D210" s="45" t="s">
        <v>237</v>
      </c>
      <c r="E210" s="58" t="s">
        <v>48</v>
      </c>
      <c r="F210" s="59" t="n">
        <v>12465443</v>
      </c>
      <c r="G210" s="60" t="n">
        <v>8738245</v>
      </c>
      <c r="H210" s="61" t="n">
        <v>895466</v>
      </c>
      <c r="I210" s="59" t="n">
        <v>5274540</v>
      </c>
      <c r="J210" s="23" t="n">
        <f aca="false">I210/F210*100</f>
        <v>42.3132976501517</v>
      </c>
    </row>
    <row r="211" s="49" customFormat="true" ht="25.5" hidden="false" customHeight="false" outlineLevel="0" collapsed="false">
      <c r="A211" s="44" t="s">
        <v>238</v>
      </c>
      <c r="B211" s="45" t="s">
        <v>102</v>
      </c>
      <c r="C211" s="45" t="s">
        <v>26</v>
      </c>
      <c r="D211" s="45" t="s">
        <v>239</v>
      </c>
      <c r="E211" s="58"/>
      <c r="F211" s="59" t="n">
        <f aca="false">F212</f>
        <v>5748100</v>
      </c>
      <c r="G211" s="60" t="n">
        <f aca="false">G212</f>
        <v>5748100</v>
      </c>
      <c r="H211" s="61" t="n">
        <f aca="false">H212</f>
        <v>5748100</v>
      </c>
      <c r="I211" s="59" t="n">
        <f aca="false">I212</f>
        <v>2145290.89</v>
      </c>
      <c r="J211" s="23" t="n">
        <f aca="false">I211/F211*100</f>
        <v>37.3217391833823</v>
      </c>
    </row>
    <row r="212" s="49" customFormat="true" ht="14.25" hidden="false" customHeight="false" outlineLevel="0" collapsed="false">
      <c r="A212" s="64" t="s">
        <v>47</v>
      </c>
      <c r="B212" s="45" t="s">
        <v>102</v>
      </c>
      <c r="C212" s="45" t="s">
        <v>26</v>
      </c>
      <c r="D212" s="45" t="s">
        <v>239</v>
      </c>
      <c r="E212" s="58" t="s">
        <v>48</v>
      </c>
      <c r="F212" s="59" t="n">
        <v>5748100</v>
      </c>
      <c r="G212" s="60" t="n">
        <v>5748100</v>
      </c>
      <c r="H212" s="61" t="n">
        <v>5748100</v>
      </c>
      <c r="I212" s="59" t="n">
        <v>2145290.89</v>
      </c>
      <c r="J212" s="23" t="n">
        <f aca="false">I212/F212*100</f>
        <v>37.3217391833823</v>
      </c>
    </row>
    <row r="213" s="49" customFormat="true" ht="63.75" hidden="false" customHeight="false" outlineLevel="0" collapsed="false">
      <c r="A213" s="38" t="s">
        <v>147</v>
      </c>
      <c r="B213" s="39" t="s">
        <v>102</v>
      </c>
      <c r="C213" s="39" t="s">
        <v>26</v>
      </c>
      <c r="D213" s="39" t="s">
        <v>148</v>
      </c>
      <c r="E213" s="75"/>
      <c r="F213" s="76" t="n">
        <f aca="false">F214</f>
        <v>102300</v>
      </c>
      <c r="G213" s="60"/>
      <c r="H213" s="61"/>
      <c r="I213" s="76" t="n">
        <f aca="false">I214</f>
        <v>94777.6</v>
      </c>
      <c r="J213" s="23" t="n">
        <f aca="false">I213/F213*100</f>
        <v>92.6467253176931</v>
      </c>
    </row>
    <row r="214" s="49" customFormat="true" ht="25.5" hidden="false" customHeight="false" outlineLevel="0" collapsed="false">
      <c r="A214" s="64" t="s">
        <v>240</v>
      </c>
      <c r="B214" s="45" t="s">
        <v>102</v>
      </c>
      <c r="C214" s="45" t="s">
        <v>26</v>
      </c>
      <c r="D214" s="45" t="s">
        <v>241</v>
      </c>
      <c r="E214" s="58"/>
      <c r="F214" s="59" t="n">
        <f aca="false">F215</f>
        <v>102300</v>
      </c>
      <c r="G214" s="60"/>
      <c r="H214" s="61"/>
      <c r="I214" s="59" t="n">
        <f aca="false">I215</f>
        <v>94777.6</v>
      </c>
      <c r="J214" s="23" t="n">
        <f aca="false">I214/F214*100</f>
        <v>92.6467253176931</v>
      </c>
    </row>
    <row r="215" s="49" customFormat="true" ht="38.25" hidden="false" customHeight="false" outlineLevel="0" collapsed="false">
      <c r="A215" s="102" t="s">
        <v>221</v>
      </c>
      <c r="B215" s="100" t="s">
        <v>102</v>
      </c>
      <c r="C215" s="100" t="s">
        <v>26</v>
      </c>
      <c r="D215" s="100" t="s">
        <v>241</v>
      </c>
      <c r="E215" s="100" t="s">
        <v>222</v>
      </c>
      <c r="F215" s="59" t="n">
        <v>102300</v>
      </c>
      <c r="G215" s="60"/>
      <c r="H215" s="61"/>
      <c r="I215" s="59" t="n">
        <v>94777.6</v>
      </c>
      <c r="J215" s="23" t="n">
        <f aca="false">I215/F215*100</f>
        <v>92.6467253176931</v>
      </c>
    </row>
    <row r="216" s="56" customFormat="true" ht="14.25" hidden="false" customHeight="false" outlineLevel="0" collapsed="false">
      <c r="A216" s="38" t="s">
        <v>242</v>
      </c>
      <c r="B216" s="39" t="s">
        <v>102</v>
      </c>
      <c r="C216" s="39" t="s">
        <v>36</v>
      </c>
      <c r="D216" s="39"/>
      <c r="E216" s="75"/>
      <c r="F216" s="76" t="n">
        <f aca="false">F217</f>
        <v>122748800</v>
      </c>
      <c r="G216" s="77" t="n">
        <f aca="false">G217</f>
        <v>115898800</v>
      </c>
      <c r="H216" s="78" t="n">
        <f aca="false">H217</f>
        <v>115898800</v>
      </c>
      <c r="I216" s="76" t="n">
        <f aca="false">I217</f>
        <v>51648544.22</v>
      </c>
      <c r="J216" s="23" t="n">
        <f aca="false">I216/F216*100</f>
        <v>42.0766184435204</v>
      </c>
    </row>
    <row r="217" s="56" customFormat="true" ht="25.5" hidden="false" customHeight="false" outlineLevel="0" collapsed="false">
      <c r="A217" s="38" t="s">
        <v>145</v>
      </c>
      <c r="B217" s="39" t="s">
        <v>102</v>
      </c>
      <c r="C217" s="39" t="s">
        <v>36</v>
      </c>
      <c r="D217" s="39" t="s">
        <v>146</v>
      </c>
      <c r="E217" s="75"/>
      <c r="F217" s="76" t="n">
        <f aca="false">F218+F222</f>
        <v>122748800</v>
      </c>
      <c r="G217" s="77" t="n">
        <f aca="false">G218</f>
        <v>115898800</v>
      </c>
      <c r="H217" s="78" t="n">
        <f aca="false">H218</f>
        <v>115898800</v>
      </c>
      <c r="I217" s="76" t="n">
        <f aca="false">I218+I222</f>
        <v>51648544.22</v>
      </c>
      <c r="J217" s="23" t="n">
        <f aca="false">I217/F217*100</f>
        <v>42.0766184435204</v>
      </c>
    </row>
    <row r="218" s="56" customFormat="true" ht="63.75" hidden="false" customHeight="false" outlineLevel="0" collapsed="false">
      <c r="A218" s="38" t="s">
        <v>231</v>
      </c>
      <c r="B218" s="39" t="s">
        <v>102</v>
      </c>
      <c r="C218" s="39" t="s">
        <v>36</v>
      </c>
      <c r="D218" s="39" t="s">
        <v>232</v>
      </c>
      <c r="E218" s="75"/>
      <c r="F218" s="76" t="n">
        <f aca="false">F219</f>
        <v>120148800</v>
      </c>
      <c r="G218" s="77" t="n">
        <f aca="false">G219</f>
        <v>115898800</v>
      </c>
      <c r="H218" s="78" t="n">
        <f aca="false">H219</f>
        <v>115898800</v>
      </c>
      <c r="I218" s="76" t="n">
        <f aca="false">I219</f>
        <v>51648544.22</v>
      </c>
      <c r="J218" s="23" t="n">
        <f aca="false">I218/F218*100</f>
        <v>42.987149451347</v>
      </c>
    </row>
    <row r="219" s="49" customFormat="true" ht="25.5" hidden="false" customHeight="false" outlineLevel="0" collapsed="false">
      <c r="A219" s="44" t="s">
        <v>243</v>
      </c>
      <c r="B219" s="45" t="s">
        <v>102</v>
      </c>
      <c r="C219" s="45" t="s">
        <v>36</v>
      </c>
      <c r="D219" s="45" t="s">
        <v>244</v>
      </c>
      <c r="E219" s="58"/>
      <c r="F219" s="59" t="n">
        <f aca="false">F220+F221</f>
        <v>120148800</v>
      </c>
      <c r="G219" s="60" t="n">
        <f aca="false">G220+G221</f>
        <v>115898800</v>
      </c>
      <c r="H219" s="61" t="n">
        <f aca="false">H220+H221</f>
        <v>115898800</v>
      </c>
      <c r="I219" s="59" t="n">
        <f aca="false">I220+I221</f>
        <v>51648544.22</v>
      </c>
      <c r="J219" s="23" t="n">
        <f aca="false">I219/F219*100</f>
        <v>42.987149451347</v>
      </c>
    </row>
    <row r="220" s="49" customFormat="true" ht="25.5" hidden="false" customHeight="false" outlineLevel="0" collapsed="false">
      <c r="A220" s="64" t="s">
        <v>45</v>
      </c>
      <c r="B220" s="45" t="s">
        <v>102</v>
      </c>
      <c r="C220" s="45" t="s">
        <v>36</v>
      </c>
      <c r="D220" s="45" t="s">
        <v>244</v>
      </c>
      <c r="E220" s="58" t="s">
        <v>46</v>
      </c>
      <c r="F220" s="59" t="n">
        <f aca="false">95197600+1800000+2450000</f>
        <v>99447600</v>
      </c>
      <c r="G220" s="60" t="n">
        <v>95197600</v>
      </c>
      <c r="H220" s="61" t="n">
        <v>95197600</v>
      </c>
      <c r="I220" s="59" t="n">
        <v>42195395.99</v>
      </c>
      <c r="J220" s="23" t="n">
        <f aca="false">I220/F220*100</f>
        <v>42.4297780841368</v>
      </c>
    </row>
    <row r="221" s="49" customFormat="true" ht="14.25" hidden="false" customHeight="false" outlineLevel="0" collapsed="false">
      <c r="A221" s="64" t="s">
        <v>47</v>
      </c>
      <c r="B221" s="45" t="s">
        <v>102</v>
      </c>
      <c r="C221" s="45" t="s">
        <v>36</v>
      </c>
      <c r="D221" s="45" t="s">
        <v>244</v>
      </c>
      <c r="E221" s="58" t="s">
        <v>48</v>
      </c>
      <c r="F221" s="59" t="n">
        <v>20701200</v>
      </c>
      <c r="G221" s="60" t="n">
        <v>20701200</v>
      </c>
      <c r="H221" s="61" t="n">
        <v>20701200</v>
      </c>
      <c r="I221" s="59" t="n">
        <v>9453148.23</v>
      </c>
      <c r="J221" s="23" t="n">
        <f aca="false">I221/F221*100</f>
        <v>45.6647355225784</v>
      </c>
    </row>
    <row r="222" s="49" customFormat="true" ht="63.75" hidden="false" customHeight="false" outlineLevel="0" collapsed="false">
      <c r="A222" s="38" t="s">
        <v>147</v>
      </c>
      <c r="B222" s="39" t="s">
        <v>102</v>
      </c>
      <c r="C222" s="39" t="s">
        <v>36</v>
      </c>
      <c r="D222" s="39" t="s">
        <v>148</v>
      </c>
      <c r="E222" s="75"/>
      <c r="F222" s="76" t="n">
        <f aca="false">F223</f>
        <v>2600000</v>
      </c>
      <c r="G222" s="60"/>
      <c r="H222" s="61"/>
      <c r="I222" s="76" t="n">
        <f aca="false">I223</f>
        <v>0</v>
      </c>
      <c r="J222" s="23" t="n">
        <f aca="false">I222/F222*100</f>
        <v>0</v>
      </c>
    </row>
    <row r="223" s="49" customFormat="true" ht="25.5" hidden="false" customHeight="false" outlineLevel="0" collapsed="false">
      <c r="A223" s="44" t="s">
        <v>240</v>
      </c>
      <c r="B223" s="45" t="s">
        <v>102</v>
      </c>
      <c r="C223" s="45" t="s">
        <v>36</v>
      </c>
      <c r="D223" s="45" t="s">
        <v>241</v>
      </c>
      <c r="E223" s="58"/>
      <c r="F223" s="59" t="n">
        <f aca="false">F224</f>
        <v>2600000</v>
      </c>
      <c r="G223" s="60"/>
      <c r="H223" s="61"/>
      <c r="I223" s="59" t="n">
        <f aca="false">I224</f>
        <v>0</v>
      </c>
      <c r="J223" s="23" t="n">
        <f aca="false">I223/F223*100</f>
        <v>0</v>
      </c>
    </row>
    <row r="224" s="49" customFormat="true" ht="38.25" hidden="false" customHeight="false" outlineLevel="0" collapsed="false">
      <c r="A224" s="102" t="s">
        <v>221</v>
      </c>
      <c r="B224" s="100" t="s">
        <v>102</v>
      </c>
      <c r="C224" s="100" t="s">
        <v>36</v>
      </c>
      <c r="D224" s="100" t="s">
        <v>241</v>
      </c>
      <c r="E224" s="100" t="s">
        <v>222</v>
      </c>
      <c r="F224" s="59" t="n">
        <v>2600000</v>
      </c>
      <c r="G224" s="60"/>
      <c r="H224" s="61"/>
      <c r="I224" s="59" t="n">
        <v>0</v>
      </c>
      <c r="J224" s="23" t="n">
        <f aca="false">I224/F224*100</f>
        <v>0</v>
      </c>
    </row>
    <row r="225" s="56" customFormat="true" ht="25.5" hidden="false" customHeight="false" outlineLevel="0" collapsed="false">
      <c r="A225" s="38" t="s">
        <v>245</v>
      </c>
      <c r="B225" s="39" t="s">
        <v>102</v>
      </c>
      <c r="C225" s="39" t="s">
        <v>102</v>
      </c>
      <c r="D225" s="39"/>
      <c r="E225" s="75"/>
      <c r="F225" s="76" t="n">
        <f aca="false">F226+F231+F242</f>
        <v>11103378</v>
      </c>
      <c r="G225" s="77" t="n">
        <f aca="false">G226+G231+G242</f>
        <v>12957778</v>
      </c>
      <c r="H225" s="78" t="n">
        <f aca="false">H226+H231+H242</f>
        <v>12743304</v>
      </c>
      <c r="I225" s="76" t="n">
        <f aca="false">I226+I231+I242</f>
        <v>4662673.04</v>
      </c>
      <c r="J225" s="23" t="n">
        <f aca="false">I225/F225*100</f>
        <v>41.9932838456909</v>
      </c>
    </row>
    <row r="226" s="113" customFormat="true" ht="38.25" hidden="false" customHeight="false" outlineLevel="0" collapsed="false">
      <c r="A226" s="38" t="s">
        <v>51</v>
      </c>
      <c r="B226" s="39" t="s">
        <v>102</v>
      </c>
      <c r="C226" s="39" t="s">
        <v>102</v>
      </c>
      <c r="D226" s="39" t="s">
        <v>52</v>
      </c>
      <c r="E226" s="39"/>
      <c r="F226" s="40" t="n">
        <f aca="false">F227</f>
        <v>685404</v>
      </c>
      <c r="G226" s="41" t="n">
        <f aca="false">G227</f>
        <v>685404</v>
      </c>
      <c r="H226" s="42" t="n">
        <f aca="false">H227</f>
        <v>685404</v>
      </c>
      <c r="I226" s="40" t="n">
        <f aca="false">I227</f>
        <v>322177.31</v>
      </c>
      <c r="J226" s="23" t="n">
        <f aca="false">I226/F226*100</f>
        <v>47.0054610127749</v>
      </c>
    </row>
    <row r="227" s="113" customFormat="true" ht="76.5" hidden="false" customHeight="false" outlineLevel="0" collapsed="false">
      <c r="A227" s="38" t="s">
        <v>246</v>
      </c>
      <c r="B227" s="39" t="s">
        <v>102</v>
      </c>
      <c r="C227" s="39" t="s">
        <v>102</v>
      </c>
      <c r="D227" s="39" t="s">
        <v>247</v>
      </c>
      <c r="E227" s="39"/>
      <c r="F227" s="40" t="n">
        <f aca="false">F228</f>
        <v>685404</v>
      </c>
      <c r="G227" s="41" t="n">
        <f aca="false">G228</f>
        <v>685404</v>
      </c>
      <c r="H227" s="42" t="n">
        <f aca="false">H228</f>
        <v>685404</v>
      </c>
      <c r="I227" s="40" t="n">
        <f aca="false">I228</f>
        <v>322177.31</v>
      </c>
      <c r="J227" s="23" t="n">
        <f aca="false">I227/F227*100</f>
        <v>47.0054610127749</v>
      </c>
    </row>
    <row r="228" s="114" customFormat="true" ht="51" hidden="false" customHeight="false" outlineLevel="0" collapsed="false">
      <c r="A228" s="44" t="s">
        <v>248</v>
      </c>
      <c r="B228" s="51" t="s">
        <v>102</v>
      </c>
      <c r="C228" s="51" t="s">
        <v>102</v>
      </c>
      <c r="D228" s="51" t="s">
        <v>249</v>
      </c>
      <c r="E228" s="51"/>
      <c r="F228" s="52" t="n">
        <f aca="false">F229+F230</f>
        <v>685404</v>
      </c>
      <c r="G228" s="53" t="n">
        <f aca="false">G229+G230</f>
        <v>685404</v>
      </c>
      <c r="H228" s="54" t="n">
        <f aca="false">H229+H230</f>
        <v>685404</v>
      </c>
      <c r="I228" s="52" t="n">
        <f aca="false">I229+I230</f>
        <v>322177.31</v>
      </c>
      <c r="J228" s="23" t="n">
        <f aca="false">I228/F228*100</f>
        <v>47.0054610127749</v>
      </c>
    </row>
    <row r="229" s="114" customFormat="true" ht="63.75" hidden="false" customHeight="false" outlineLevel="0" collapsed="false">
      <c r="A229" s="44" t="s">
        <v>33</v>
      </c>
      <c r="B229" s="51" t="s">
        <v>102</v>
      </c>
      <c r="C229" s="51" t="s">
        <v>102</v>
      </c>
      <c r="D229" s="51" t="s">
        <v>249</v>
      </c>
      <c r="E229" s="51" t="s">
        <v>34</v>
      </c>
      <c r="F229" s="52" t="n">
        <v>650000</v>
      </c>
      <c r="G229" s="53" t="n">
        <v>650000</v>
      </c>
      <c r="H229" s="53" t="n">
        <v>650000</v>
      </c>
      <c r="I229" s="52" t="n">
        <v>309012.35</v>
      </c>
      <c r="J229" s="23" t="n">
        <f aca="false">I229/F229*100</f>
        <v>47.5403615384615</v>
      </c>
    </row>
    <row r="230" s="114" customFormat="true" ht="25.5" hidden="false" customHeight="false" outlineLevel="0" collapsed="false">
      <c r="A230" s="73" t="s">
        <v>45</v>
      </c>
      <c r="B230" s="51" t="s">
        <v>102</v>
      </c>
      <c r="C230" s="51" t="s">
        <v>102</v>
      </c>
      <c r="D230" s="51" t="s">
        <v>249</v>
      </c>
      <c r="E230" s="51" t="s">
        <v>46</v>
      </c>
      <c r="F230" s="52" t="n">
        <v>35404</v>
      </c>
      <c r="G230" s="53" t="n">
        <v>35404</v>
      </c>
      <c r="H230" s="53" t="n">
        <v>35404</v>
      </c>
      <c r="I230" s="52" t="n">
        <v>13164.96</v>
      </c>
      <c r="J230" s="23" t="n">
        <f aca="false">I230/F230*100</f>
        <v>37.184950853011</v>
      </c>
    </row>
    <row r="231" s="56" customFormat="true" ht="25.5" hidden="false" customHeight="false" outlineLevel="0" collapsed="false">
      <c r="A231" s="38" t="s">
        <v>145</v>
      </c>
      <c r="B231" s="39" t="s">
        <v>102</v>
      </c>
      <c r="C231" s="39" t="s">
        <v>102</v>
      </c>
      <c r="D231" s="39" t="s">
        <v>146</v>
      </c>
      <c r="E231" s="75"/>
      <c r="F231" s="76" t="n">
        <f aca="false">F232+F237</f>
        <v>10417974</v>
      </c>
      <c r="G231" s="77" t="n">
        <f aca="false">G232+G237</f>
        <v>10372374</v>
      </c>
      <c r="H231" s="78" t="n">
        <f aca="false">H232+H237</f>
        <v>10157900</v>
      </c>
      <c r="I231" s="76" t="n">
        <f aca="false">I232+I237</f>
        <v>4340495.73</v>
      </c>
      <c r="J231" s="23" t="n">
        <f aca="false">I231/F231*100</f>
        <v>41.6635300683223</v>
      </c>
    </row>
    <row r="232" s="56" customFormat="true" ht="63.75" hidden="false" customHeight="false" outlineLevel="0" collapsed="false">
      <c r="A232" s="38" t="s">
        <v>231</v>
      </c>
      <c r="B232" s="39" t="s">
        <v>102</v>
      </c>
      <c r="C232" s="39" t="s">
        <v>102</v>
      </c>
      <c r="D232" s="39" t="s">
        <v>232</v>
      </c>
      <c r="E232" s="75"/>
      <c r="F232" s="76" t="n">
        <f aca="false">F233+F235</f>
        <v>650474</v>
      </c>
      <c r="G232" s="77" t="n">
        <f aca="false">G233+G235</f>
        <v>650474</v>
      </c>
      <c r="H232" s="78" t="n">
        <f aca="false">H233+H235</f>
        <v>650000</v>
      </c>
      <c r="I232" s="76" t="n">
        <f aca="false">I233+I235</f>
        <v>0</v>
      </c>
      <c r="J232" s="23" t="n">
        <f aca="false">I232/F232*100</f>
        <v>0</v>
      </c>
    </row>
    <row r="233" s="49" customFormat="true" ht="114.75" hidden="false" customHeight="false" outlineLevel="0" collapsed="false">
      <c r="A233" s="44" t="s">
        <v>250</v>
      </c>
      <c r="B233" s="45" t="s">
        <v>102</v>
      </c>
      <c r="C233" s="45" t="s">
        <v>102</v>
      </c>
      <c r="D233" s="45" t="s">
        <v>251</v>
      </c>
      <c r="E233" s="58"/>
      <c r="F233" s="59" t="n">
        <f aca="false">F234</f>
        <v>474</v>
      </c>
      <c r="G233" s="60" t="n">
        <f aca="false">G234</f>
        <v>474</v>
      </c>
      <c r="H233" s="61" t="n">
        <f aca="false">H234</f>
        <v>0</v>
      </c>
      <c r="I233" s="59" t="n">
        <f aca="false">I234</f>
        <v>0</v>
      </c>
      <c r="J233" s="23" t="n">
        <f aca="false">I233/F233*100</f>
        <v>0</v>
      </c>
    </row>
    <row r="234" s="49" customFormat="true" ht="63.75" hidden="false" customHeight="false" outlineLevel="0" collapsed="false">
      <c r="A234" s="64" t="s">
        <v>33</v>
      </c>
      <c r="B234" s="45" t="s">
        <v>102</v>
      </c>
      <c r="C234" s="45" t="s">
        <v>102</v>
      </c>
      <c r="D234" s="45" t="s">
        <v>251</v>
      </c>
      <c r="E234" s="58" t="s">
        <v>34</v>
      </c>
      <c r="F234" s="59" t="n">
        <v>474</v>
      </c>
      <c r="G234" s="60" t="n">
        <v>474</v>
      </c>
      <c r="H234" s="61"/>
      <c r="I234" s="59" t="n">
        <v>0</v>
      </c>
      <c r="J234" s="23" t="n">
        <f aca="false">I234/F234*100</f>
        <v>0</v>
      </c>
    </row>
    <row r="235" s="49" customFormat="true" ht="38.25" hidden="false" customHeight="false" outlineLevel="0" collapsed="false">
      <c r="A235" s="44" t="s">
        <v>233</v>
      </c>
      <c r="B235" s="45" t="s">
        <v>102</v>
      </c>
      <c r="C235" s="45" t="s">
        <v>102</v>
      </c>
      <c r="D235" s="45" t="s">
        <v>234</v>
      </c>
      <c r="E235" s="58"/>
      <c r="F235" s="59" t="n">
        <f aca="false">F236</f>
        <v>650000</v>
      </c>
      <c r="G235" s="60" t="n">
        <f aca="false">G236</f>
        <v>650000</v>
      </c>
      <c r="H235" s="61" t="n">
        <f aca="false">H236</f>
        <v>650000</v>
      </c>
      <c r="I235" s="59" t="n">
        <f aca="false">I236</f>
        <v>0</v>
      </c>
      <c r="J235" s="23" t="n">
        <f aca="false">I235/F235*100</f>
        <v>0</v>
      </c>
    </row>
    <row r="236" s="49" customFormat="true" ht="14.25" hidden="false" customHeight="false" outlineLevel="0" collapsed="false">
      <c r="A236" s="64" t="s">
        <v>47</v>
      </c>
      <c r="B236" s="45" t="s">
        <v>102</v>
      </c>
      <c r="C236" s="45" t="s">
        <v>102</v>
      </c>
      <c r="D236" s="45" t="s">
        <v>234</v>
      </c>
      <c r="E236" s="58" t="s">
        <v>48</v>
      </c>
      <c r="F236" s="59" t="n">
        <v>650000</v>
      </c>
      <c r="G236" s="60" t="n">
        <v>650000</v>
      </c>
      <c r="H236" s="61" t="n">
        <v>650000</v>
      </c>
      <c r="I236" s="59" t="n">
        <v>0</v>
      </c>
      <c r="J236" s="23" t="n">
        <f aca="false">I236/F236*100</f>
        <v>0</v>
      </c>
    </row>
    <row r="237" s="56" customFormat="true" ht="63.75" hidden="false" customHeight="false" outlineLevel="0" collapsed="false">
      <c r="A237" s="38" t="s">
        <v>147</v>
      </c>
      <c r="B237" s="39" t="s">
        <v>102</v>
      </c>
      <c r="C237" s="39" t="s">
        <v>102</v>
      </c>
      <c r="D237" s="39" t="s">
        <v>148</v>
      </c>
      <c r="E237" s="75"/>
      <c r="F237" s="76" t="n">
        <f aca="false">F238</f>
        <v>9767500</v>
      </c>
      <c r="G237" s="77" t="n">
        <f aca="false">G238</f>
        <v>9721900</v>
      </c>
      <c r="H237" s="78" t="n">
        <f aca="false">H238</f>
        <v>9507900</v>
      </c>
      <c r="I237" s="76" t="n">
        <f aca="false">I238</f>
        <v>4340495.73</v>
      </c>
      <c r="J237" s="23" t="n">
        <f aca="false">I237/F237*100</f>
        <v>44.4381441515229</v>
      </c>
    </row>
    <row r="238" s="49" customFormat="true" ht="25.5" hidden="false" customHeight="false" outlineLevel="0" collapsed="false">
      <c r="A238" s="50" t="s">
        <v>31</v>
      </c>
      <c r="B238" s="45" t="s">
        <v>102</v>
      </c>
      <c r="C238" s="45" t="s">
        <v>102</v>
      </c>
      <c r="D238" s="45" t="s">
        <v>252</v>
      </c>
      <c r="E238" s="58"/>
      <c r="F238" s="59" t="n">
        <f aca="false">F239+F240+F241</f>
        <v>9767500</v>
      </c>
      <c r="G238" s="60" t="n">
        <f aca="false">G239+G240+G241</f>
        <v>9721900</v>
      </c>
      <c r="H238" s="61" t="n">
        <f aca="false">H239+H240+H241</f>
        <v>9507900</v>
      </c>
      <c r="I238" s="59" t="n">
        <f aca="false">I239+I240+I241</f>
        <v>4340495.73</v>
      </c>
      <c r="J238" s="23" t="n">
        <f aca="false">I238/F238*100</f>
        <v>44.4381441515229</v>
      </c>
    </row>
    <row r="239" s="49" customFormat="true" ht="63.75" hidden="false" customHeight="false" outlineLevel="0" collapsed="false">
      <c r="A239" s="64" t="s">
        <v>33</v>
      </c>
      <c r="B239" s="45" t="s">
        <v>102</v>
      </c>
      <c r="C239" s="45" t="s">
        <v>102</v>
      </c>
      <c r="D239" s="45" t="s">
        <v>252</v>
      </c>
      <c r="E239" s="58" t="s">
        <v>34</v>
      </c>
      <c r="F239" s="59" t="n">
        <v>9083300</v>
      </c>
      <c r="G239" s="60" t="n">
        <v>9083300</v>
      </c>
      <c r="H239" s="61" t="n">
        <v>9083300</v>
      </c>
      <c r="I239" s="59" t="n">
        <v>4092622.69</v>
      </c>
      <c r="J239" s="23" t="n">
        <f aca="false">I239/F239*100</f>
        <v>45.0565619323374</v>
      </c>
    </row>
    <row r="240" s="49" customFormat="true" ht="25.5" hidden="false" customHeight="false" outlineLevel="0" collapsed="false">
      <c r="A240" s="64" t="s">
        <v>45</v>
      </c>
      <c r="B240" s="45" t="s">
        <v>102</v>
      </c>
      <c r="C240" s="45" t="s">
        <v>102</v>
      </c>
      <c r="D240" s="45" t="s">
        <v>252</v>
      </c>
      <c r="E240" s="58" t="s">
        <v>46</v>
      </c>
      <c r="F240" s="59" t="n">
        <f aca="false">718000-34400</f>
        <v>683600</v>
      </c>
      <c r="G240" s="60" t="n">
        <v>638000</v>
      </c>
      <c r="H240" s="61" t="n">
        <v>424000</v>
      </c>
      <c r="I240" s="59" t="n">
        <v>247732.04</v>
      </c>
      <c r="J240" s="23" t="n">
        <f aca="false">I240/F240*100</f>
        <v>36.2393270918666</v>
      </c>
    </row>
    <row r="241" s="49" customFormat="true" ht="14.25" hidden="false" customHeight="false" outlineLevel="0" collapsed="false">
      <c r="A241" s="64" t="s">
        <v>47</v>
      </c>
      <c r="B241" s="45" t="s">
        <v>102</v>
      </c>
      <c r="C241" s="45" t="s">
        <v>102</v>
      </c>
      <c r="D241" s="45" t="s">
        <v>252</v>
      </c>
      <c r="E241" s="58" t="s">
        <v>48</v>
      </c>
      <c r="F241" s="59" t="n">
        <v>600</v>
      </c>
      <c r="G241" s="60" t="n">
        <v>600</v>
      </c>
      <c r="H241" s="61" t="n">
        <v>600</v>
      </c>
      <c r="I241" s="59" t="n">
        <v>141</v>
      </c>
      <c r="J241" s="23" t="n">
        <f aca="false">I241/F241*100</f>
        <v>23.5</v>
      </c>
    </row>
    <row r="242" s="56" customFormat="true" ht="63.75" hidden="true" customHeight="false" outlineLevel="0" collapsed="false">
      <c r="A242" s="38" t="s">
        <v>202</v>
      </c>
      <c r="B242" s="39" t="s">
        <v>102</v>
      </c>
      <c r="C242" s="39" t="s">
        <v>102</v>
      </c>
      <c r="D242" s="39" t="s">
        <v>203</v>
      </c>
      <c r="E242" s="39"/>
      <c r="F242" s="40" t="n">
        <f aca="false">F243</f>
        <v>0</v>
      </c>
      <c r="G242" s="41" t="n">
        <f aca="false">G243</f>
        <v>1900000</v>
      </c>
      <c r="H242" s="42" t="n">
        <f aca="false">H243</f>
        <v>1900000</v>
      </c>
      <c r="I242" s="40" t="n">
        <f aca="false">I243</f>
        <v>0</v>
      </c>
      <c r="J242" s="23" t="e">
        <f aca="false">I242/F242*100</f>
        <v>#DIV/0!</v>
      </c>
    </row>
    <row r="243" s="56" customFormat="true" ht="89.25" hidden="true" customHeight="false" outlineLevel="0" collapsed="false">
      <c r="A243" s="38" t="s">
        <v>213</v>
      </c>
      <c r="B243" s="39" t="s">
        <v>102</v>
      </c>
      <c r="C243" s="39" t="s">
        <v>102</v>
      </c>
      <c r="D243" s="39" t="s">
        <v>214</v>
      </c>
      <c r="E243" s="39"/>
      <c r="F243" s="40" t="n">
        <f aca="false">F244</f>
        <v>0</v>
      </c>
      <c r="G243" s="41" t="n">
        <f aca="false">G244</f>
        <v>1900000</v>
      </c>
      <c r="H243" s="42" t="n">
        <f aca="false">H244</f>
        <v>1900000</v>
      </c>
      <c r="I243" s="40" t="n">
        <f aca="false">I244</f>
        <v>0</v>
      </c>
      <c r="J243" s="23" t="e">
        <f aca="false">I243/F243*100</f>
        <v>#DIV/0!</v>
      </c>
    </row>
    <row r="244" s="49" customFormat="true" ht="51" hidden="true" customHeight="false" outlineLevel="0" collapsed="false">
      <c r="A244" s="44" t="s">
        <v>215</v>
      </c>
      <c r="B244" s="45" t="s">
        <v>102</v>
      </c>
      <c r="C244" s="45" t="s">
        <v>102</v>
      </c>
      <c r="D244" s="45" t="s">
        <v>216</v>
      </c>
      <c r="E244" s="45"/>
      <c r="F244" s="46" t="n">
        <f aca="false">F245</f>
        <v>0</v>
      </c>
      <c r="G244" s="47" t="n">
        <f aca="false">G245</f>
        <v>1900000</v>
      </c>
      <c r="H244" s="48" t="n">
        <f aca="false">H245</f>
        <v>1900000</v>
      </c>
      <c r="I244" s="46" t="n">
        <f aca="false">I245</f>
        <v>0</v>
      </c>
      <c r="J244" s="23" t="e">
        <f aca="false">I244/F244*100</f>
        <v>#DIV/0!</v>
      </c>
    </row>
    <row r="245" s="49" customFormat="true" ht="25.5" hidden="true" customHeight="false" outlineLevel="0" collapsed="false">
      <c r="A245" s="64" t="s">
        <v>45</v>
      </c>
      <c r="B245" s="45" t="s">
        <v>102</v>
      </c>
      <c r="C245" s="45" t="s">
        <v>102</v>
      </c>
      <c r="D245" s="45" t="s">
        <v>216</v>
      </c>
      <c r="E245" s="45" t="s">
        <v>46</v>
      </c>
      <c r="F245" s="46" t="n">
        <f aca="false">1900000-1900000</f>
        <v>0</v>
      </c>
      <c r="G245" s="47" t="n">
        <v>1900000</v>
      </c>
      <c r="H245" s="47" t="n">
        <v>1900000</v>
      </c>
      <c r="I245" s="46" t="n">
        <f aca="false">1900000-1900000</f>
        <v>0</v>
      </c>
      <c r="J245" s="23" t="e">
        <f aca="false">I245/F245*100</f>
        <v>#DIV/0!</v>
      </c>
    </row>
    <row r="246" s="37" customFormat="true" ht="14.25" hidden="false" customHeight="false" outlineLevel="0" collapsed="false">
      <c r="A246" s="32" t="s">
        <v>253</v>
      </c>
      <c r="B246" s="33" t="s">
        <v>254</v>
      </c>
      <c r="C246" s="33"/>
      <c r="D246" s="33"/>
      <c r="E246" s="33"/>
      <c r="F246" s="34" t="n">
        <f aca="false">F247+F276+F363+F398</f>
        <v>1077150220.88</v>
      </c>
      <c r="G246" s="35" t="e">
        <f aca="false">G247+G276+G363+G398</f>
        <v>#REF!</v>
      </c>
      <c r="H246" s="36" t="e">
        <f aca="false">H247+H276+H363+H398</f>
        <v>#REF!</v>
      </c>
      <c r="I246" s="34" t="n">
        <f aca="false">I247+I276+I363+I398</f>
        <v>525734718.87</v>
      </c>
      <c r="J246" s="23" t="n">
        <f aca="false">I246/F246*100</f>
        <v>48.8079293564541</v>
      </c>
    </row>
    <row r="247" s="43" customFormat="true" ht="14.25" hidden="false" customHeight="false" outlineLevel="0" collapsed="false">
      <c r="A247" s="38" t="s">
        <v>255</v>
      </c>
      <c r="B247" s="39" t="s">
        <v>254</v>
      </c>
      <c r="C247" s="39" t="s">
        <v>24</v>
      </c>
      <c r="D247" s="39"/>
      <c r="E247" s="39"/>
      <c r="F247" s="40" t="n">
        <f aca="false">F248+F272</f>
        <v>421507973.69</v>
      </c>
      <c r="G247" s="41" t="n">
        <f aca="false">G248+G272</f>
        <v>393400230</v>
      </c>
      <c r="H247" s="42" t="n">
        <f aca="false">H248+H272</f>
        <v>390250830</v>
      </c>
      <c r="I247" s="40" t="n">
        <f aca="false">I248+I272</f>
        <v>190139467.42</v>
      </c>
      <c r="J247" s="23" t="n">
        <f aca="false">I247/F247*100</f>
        <v>45.1093405791272</v>
      </c>
    </row>
    <row r="248" s="43" customFormat="true" ht="38.25" hidden="false" customHeight="false" outlineLevel="0" collapsed="false">
      <c r="A248" s="38" t="s">
        <v>256</v>
      </c>
      <c r="B248" s="39" t="s">
        <v>254</v>
      </c>
      <c r="C248" s="39" t="s">
        <v>24</v>
      </c>
      <c r="D248" s="39" t="s">
        <v>257</v>
      </c>
      <c r="E248" s="39"/>
      <c r="F248" s="40" t="n">
        <f aca="false">F249</f>
        <v>416482373.69</v>
      </c>
      <c r="G248" s="41" t="n">
        <f aca="false">G249</f>
        <v>393394030</v>
      </c>
      <c r="H248" s="42" t="n">
        <f aca="false">H249</f>
        <v>390244630</v>
      </c>
      <c r="I248" s="40" t="n">
        <f aca="false">I249</f>
        <v>190139467.42</v>
      </c>
      <c r="J248" s="23" t="n">
        <f aca="false">I248/F248*100</f>
        <v>45.6536649403382</v>
      </c>
    </row>
    <row r="249" s="56" customFormat="true" ht="63.75" hidden="false" customHeight="false" outlineLevel="0" collapsed="false">
      <c r="A249" s="38" t="s">
        <v>258</v>
      </c>
      <c r="B249" s="39" t="s">
        <v>254</v>
      </c>
      <c r="C249" s="39" t="s">
        <v>24</v>
      </c>
      <c r="D249" s="39" t="s">
        <v>259</v>
      </c>
      <c r="E249" s="39"/>
      <c r="F249" s="40" t="n">
        <f aca="false">F250+F253+F261+F263+F265+F268+F257+F259+F270</f>
        <v>416482373.69</v>
      </c>
      <c r="G249" s="41" t="n">
        <f aca="false">G250+G253+G261+G263+G265+G268</f>
        <v>393394030</v>
      </c>
      <c r="H249" s="42" t="n">
        <f aca="false">H250+H253+H261+H263+H265+H268</f>
        <v>390244630</v>
      </c>
      <c r="I249" s="40" t="n">
        <f aca="false">I250+I253+I261+I263+I265+I268+I257+I259+I270</f>
        <v>190139467.42</v>
      </c>
      <c r="J249" s="23" t="n">
        <f aca="false">I249/F249*100</f>
        <v>45.6536649403382</v>
      </c>
    </row>
    <row r="250" s="55" customFormat="true" ht="114.75" hidden="false" customHeight="false" outlineLevel="0" collapsed="false">
      <c r="A250" s="44" t="s">
        <v>260</v>
      </c>
      <c r="B250" s="51" t="s">
        <v>254</v>
      </c>
      <c r="C250" s="51" t="s">
        <v>24</v>
      </c>
      <c r="D250" s="51" t="s">
        <v>261</v>
      </c>
      <c r="E250" s="51"/>
      <c r="F250" s="52" t="n">
        <f aca="false">F251+F252</f>
        <v>213146090</v>
      </c>
      <c r="G250" s="53" t="n">
        <f aca="false">G251+G252</f>
        <v>199911130</v>
      </c>
      <c r="H250" s="54" t="n">
        <f aca="false">H251+H252</f>
        <v>199911130</v>
      </c>
      <c r="I250" s="52" t="n">
        <f aca="false">I251+I252</f>
        <v>104139065.85</v>
      </c>
      <c r="J250" s="23" t="n">
        <f aca="false">I250/F250*100</f>
        <v>48.8580699979061</v>
      </c>
    </row>
    <row r="251" s="55" customFormat="true" ht="63.75" hidden="false" customHeight="false" outlineLevel="0" collapsed="false">
      <c r="A251" s="64" t="s">
        <v>262</v>
      </c>
      <c r="B251" s="51" t="s">
        <v>254</v>
      </c>
      <c r="C251" s="51" t="s">
        <v>24</v>
      </c>
      <c r="D251" s="51" t="s">
        <v>261</v>
      </c>
      <c r="E251" s="51" t="s">
        <v>34</v>
      </c>
      <c r="F251" s="52" t="n">
        <f aca="false">197912030+13102600+1007084</f>
        <v>212021714</v>
      </c>
      <c r="G251" s="53" t="n">
        <v>197912030</v>
      </c>
      <c r="H251" s="54" t="n">
        <v>197912030</v>
      </c>
      <c r="I251" s="52" t="n">
        <v>104139065.85</v>
      </c>
      <c r="J251" s="23" t="n">
        <f aca="false">I251/F251*100</f>
        <v>49.1171700696656</v>
      </c>
    </row>
    <row r="252" s="55" customFormat="true" ht="25.5" hidden="false" customHeight="false" outlineLevel="0" collapsed="false">
      <c r="A252" s="64" t="s">
        <v>45</v>
      </c>
      <c r="B252" s="51" t="s">
        <v>254</v>
      </c>
      <c r="C252" s="51" t="s">
        <v>24</v>
      </c>
      <c r="D252" s="51" t="s">
        <v>261</v>
      </c>
      <c r="E252" s="51" t="s">
        <v>46</v>
      </c>
      <c r="F252" s="52" t="n">
        <f aca="false">1999100+132360-1007084</f>
        <v>1124376</v>
      </c>
      <c r="G252" s="53" t="n">
        <v>1999100</v>
      </c>
      <c r="H252" s="54" t="n">
        <v>1999100</v>
      </c>
      <c r="I252" s="52" t="n">
        <v>0</v>
      </c>
      <c r="J252" s="23" t="n">
        <f aca="false">I252/F252*100</f>
        <v>0</v>
      </c>
    </row>
    <row r="253" s="55" customFormat="true" ht="25.5" hidden="false" customHeight="false" outlineLevel="0" collapsed="false">
      <c r="A253" s="64" t="s">
        <v>149</v>
      </c>
      <c r="B253" s="51" t="s">
        <v>254</v>
      </c>
      <c r="C253" s="51" t="s">
        <v>24</v>
      </c>
      <c r="D253" s="51" t="s">
        <v>263</v>
      </c>
      <c r="E253" s="51"/>
      <c r="F253" s="52" t="n">
        <f aca="false">F254+F255+F256</f>
        <v>101484800</v>
      </c>
      <c r="G253" s="53" t="n">
        <f aca="false">G254+G255+G256</f>
        <v>104876600</v>
      </c>
      <c r="H253" s="54" t="n">
        <f aca="false">H254+H255+H256</f>
        <v>104633100</v>
      </c>
      <c r="I253" s="52" t="n">
        <f aca="false">I254+I255+I256</f>
        <v>48123202.2</v>
      </c>
      <c r="J253" s="23" t="n">
        <f aca="false">I253/F253*100</f>
        <v>47.4191230607933</v>
      </c>
    </row>
    <row r="254" s="55" customFormat="true" ht="63.75" hidden="false" customHeight="false" outlineLevel="0" collapsed="false">
      <c r="A254" s="64" t="s">
        <v>262</v>
      </c>
      <c r="B254" s="51" t="s">
        <v>254</v>
      </c>
      <c r="C254" s="51" t="s">
        <v>24</v>
      </c>
      <c r="D254" s="51" t="s">
        <v>263</v>
      </c>
      <c r="E254" s="51" t="s">
        <v>34</v>
      </c>
      <c r="F254" s="52" t="n">
        <f aca="false">75296500-268800</f>
        <v>75027700</v>
      </c>
      <c r="G254" s="53" t="n">
        <v>75296500</v>
      </c>
      <c r="H254" s="54" t="n">
        <v>75296500</v>
      </c>
      <c r="I254" s="52" t="n">
        <v>30211041.53</v>
      </c>
      <c r="J254" s="23" t="n">
        <f aca="false">I254/F254*100</f>
        <v>40.2665169397436</v>
      </c>
    </row>
    <row r="255" s="55" customFormat="true" ht="25.5" hidden="false" customHeight="false" outlineLevel="0" collapsed="false">
      <c r="A255" s="64" t="s">
        <v>45</v>
      </c>
      <c r="B255" s="51" t="s">
        <v>254</v>
      </c>
      <c r="C255" s="51" t="s">
        <v>24</v>
      </c>
      <c r="D255" s="51" t="s">
        <v>263</v>
      </c>
      <c r="E255" s="51" t="s">
        <v>46</v>
      </c>
      <c r="F255" s="52" t="n">
        <f aca="false">27147800-3845200+440000</f>
        <v>23742600</v>
      </c>
      <c r="G255" s="53" t="n">
        <v>26925600</v>
      </c>
      <c r="H255" s="54" t="n">
        <v>26682100</v>
      </c>
      <c r="I255" s="52" t="n">
        <v>16535231.21</v>
      </c>
      <c r="J255" s="23" t="n">
        <f aca="false">I255/F255*100</f>
        <v>69.6437256661023</v>
      </c>
    </row>
    <row r="256" s="55" customFormat="true" ht="14.25" hidden="false" customHeight="false" outlineLevel="0" collapsed="false">
      <c r="A256" s="64" t="s">
        <v>47</v>
      </c>
      <c r="B256" s="51" t="s">
        <v>254</v>
      </c>
      <c r="C256" s="51" t="s">
        <v>24</v>
      </c>
      <c r="D256" s="51" t="s">
        <v>263</v>
      </c>
      <c r="E256" s="51" t="s">
        <v>48</v>
      </c>
      <c r="F256" s="52" t="n">
        <f aca="false">2654500+60000</f>
        <v>2714500</v>
      </c>
      <c r="G256" s="53" t="n">
        <v>2654500</v>
      </c>
      <c r="H256" s="54" t="n">
        <v>2654500</v>
      </c>
      <c r="I256" s="52" t="n">
        <v>1376929.46</v>
      </c>
      <c r="J256" s="23" t="n">
        <f aca="false">I256/F256*100</f>
        <v>50.7249755019341</v>
      </c>
    </row>
    <row r="257" s="55" customFormat="true" ht="25.5" hidden="false" customHeight="false" outlineLevel="0" collapsed="false">
      <c r="A257" s="64" t="s">
        <v>264</v>
      </c>
      <c r="B257" s="51" t="s">
        <v>254</v>
      </c>
      <c r="C257" s="51" t="s">
        <v>24</v>
      </c>
      <c r="D257" s="51" t="s">
        <v>265</v>
      </c>
      <c r="E257" s="51"/>
      <c r="F257" s="52" t="n">
        <f aca="false">F258</f>
        <v>800000</v>
      </c>
      <c r="G257" s="53"/>
      <c r="H257" s="54"/>
      <c r="I257" s="52" t="n">
        <f aca="false">I258</f>
        <v>0</v>
      </c>
      <c r="J257" s="23" t="n">
        <f aca="false">I257/F257*100</f>
        <v>0</v>
      </c>
    </row>
    <row r="258" s="55" customFormat="true" ht="25.5" hidden="false" customHeight="false" outlineLevel="0" collapsed="false">
      <c r="A258" s="64" t="s">
        <v>45</v>
      </c>
      <c r="B258" s="51" t="s">
        <v>254</v>
      </c>
      <c r="C258" s="51" t="s">
        <v>24</v>
      </c>
      <c r="D258" s="51" t="s">
        <v>265</v>
      </c>
      <c r="E258" s="51" t="s">
        <v>46</v>
      </c>
      <c r="F258" s="52" t="n">
        <v>800000</v>
      </c>
      <c r="G258" s="53"/>
      <c r="H258" s="54"/>
      <c r="I258" s="52" t="n">
        <v>0</v>
      </c>
      <c r="J258" s="23" t="n">
        <f aca="false">I258/F258*100</f>
        <v>0</v>
      </c>
    </row>
    <row r="259" s="55" customFormat="true" ht="38.25" hidden="false" customHeight="false" outlineLevel="0" collapsed="false">
      <c r="A259" s="64" t="s">
        <v>266</v>
      </c>
      <c r="B259" s="51" t="s">
        <v>254</v>
      </c>
      <c r="C259" s="51" t="s">
        <v>24</v>
      </c>
      <c r="D259" s="51" t="s">
        <v>267</v>
      </c>
      <c r="E259" s="51"/>
      <c r="F259" s="52" t="n">
        <f aca="false">F260</f>
        <v>861000</v>
      </c>
      <c r="G259" s="53"/>
      <c r="H259" s="54"/>
      <c r="I259" s="52" t="n">
        <f aca="false">I260</f>
        <v>0</v>
      </c>
      <c r="J259" s="23" t="n">
        <f aca="false">I259/F259*100</f>
        <v>0</v>
      </c>
    </row>
    <row r="260" s="55" customFormat="true" ht="25.5" hidden="false" customHeight="false" outlineLevel="0" collapsed="false">
      <c r="A260" s="64" t="s">
        <v>45</v>
      </c>
      <c r="B260" s="51" t="s">
        <v>254</v>
      </c>
      <c r="C260" s="51" t="s">
        <v>24</v>
      </c>
      <c r="D260" s="51" t="s">
        <v>267</v>
      </c>
      <c r="E260" s="51" t="s">
        <v>46</v>
      </c>
      <c r="F260" s="52" t="n">
        <v>861000</v>
      </c>
      <c r="G260" s="53"/>
      <c r="H260" s="54"/>
      <c r="I260" s="52" t="n">
        <v>0</v>
      </c>
      <c r="J260" s="23" t="n">
        <f aca="false">I260/F260*100</f>
        <v>0</v>
      </c>
    </row>
    <row r="261" s="55" customFormat="true" ht="25.5" hidden="false" customHeight="false" outlineLevel="0" collapsed="false">
      <c r="A261" s="44" t="s">
        <v>268</v>
      </c>
      <c r="B261" s="51" t="s">
        <v>254</v>
      </c>
      <c r="C261" s="51" t="s">
        <v>24</v>
      </c>
      <c r="D261" s="51" t="s">
        <v>269</v>
      </c>
      <c r="E261" s="51"/>
      <c r="F261" s="52" t="n">
        <f aca="false">F262</f>
        <v>144000</v>
      </c>
      <c r="G261" s="53" t="n">
        <f aca="false">G262</f>
        <v>144000</v>
      </c>
      <c r="H261" s="54" t="n">
        <f aca="false">H262</f>
        <v>144000</v>
      </c>
      <c r="I261" s="52" t="n">
        <f aca="false">I262</f>
        <v>72000</v>
      </c>
      <c r="J261" s="23" t="n">
        <f aca="false">I261/F261*100</f>
        <v>50</v>
      </c>
    </row>
    <row r="262" s="55" customFormat="true" ht="25.5" hidden="false" customHeight="false" outlineLevel="0" collapsed="false">
      <c r="A262" s="64" t="s">
        <v>45</v>
      </c>
      <c r="B262" s="51" t="s">
        <v>254</v>
      </c>
      <c r="C262" s="51" t="s">
        <v>24</v>
      </c>
      <c r="D262" s="51" t="s">
        <v>269</v>
      </c>
      <c r="E262" s="51" t="s">
        <v>46</v>
      </c>
      <c r="F262" s="52" t="n">
        <v>144000</v>
      </c>
      <c r="G262" s="53" t="n">
        <v>144000</v>
      </c>
      <c r="H262" s="54" t="n">
        <v>144000</v>
      </c>
      <c r="I262" s="52" t="n">
        <v>72000</v>
      </c>
      <c r="J262" s="23" t="n">
        <f aca="false">I262/F262*100</f>
        <v>50</v>
      </c>
    </row>
    <row r="263" s="55" customFormat="true" ht="38.25" hidden="false" customHeight="false" outlineLevel="0" collapsed="false">
      <c r="A263" s="44" t="s">
        <v>270</v>
      </c>
      <c r="B263" s="51" t="s">
        <v>254</v>
      </c>
      <c r="C263" s="51" t="s">
        <v>24</v>
      </c>
      <c r="D263" s="51" t="s">
        <v>271</v>
      </c>
      <c r="E263" s="51"/>
      <c r="F263" s="52" t="n">
        <f aca="false">F264</f>
        <v>95393483.69</v>
      </c>
      <c r="G263" s="53" t="n">
        <f aca="false">G264</f>
        <v>84777000</v>
      </c>
      <c r="H263" s="54" t="n">
        <f aca="false">H264</f>
        <v>84777000</v>
      </c>
      <c r="I263" s="52" t="n">
        <f aca="false">I264</f>
        <v>36475330.81</v>
      </c>
      <c r="J263" s="23" t="n">
        <f aca="false">I263/F263*100</f>
        <v>38.2367111453166</v>
      </c>
    </row>
    <row r="264" s="55" customFormat="true" ht="25.5" hidden="false" customHeight="false" outlineLevel="0" collapsed="false">
      <c r="A264" s="64" t="s">
        <v>45</v>
      </c>
      <c r="B264" s="51" t="s">
        <v>254</v>
      </c>
      <c r="C264" s="51" t="s">
        <v>24</v>
      </c>
      <c r="D264" s="51" t="s">
        <v>271</v>
      </c>
      <c r="E264" s="51" t="s">
        <v>46</v>
      </c>
      <c r="F264" s="52" t="n">
        <f aca="false">84777000+11116483.69-500000</f>
        <v>95393483.69</v>
      </c>
      <c r="G264" s="53" t="n">
        <v>84777000</v>
      </c>
      <c r="H264" s="54" t="n">
        <v>84777000</v>
      </c>
      <c r="I264" s="52" t="n">
        <v>36475330.81</v>
      </c>
      <c r="J264" s="23" t="n">
        <f aca="false">I264/F264*100</f>
        <v>38.2367111453166</v>
      </c>
    </row>
    <row r="265" s="55" customFormat="true" ht="25.5" hidden="false" customHeight="false" outlineLevel="0" collapsed="false">
      <c r="A265" s="50" t="s">
        <v>272</v>
      </c>
      <c r="B265" s="51" t="s">
        <v>254</v>
      </c>
      <c r="C265" s="51" t="s">
        <v>24</v>
      </c>
      <c r="D265" s="51" t="s">
        <v>273</v>
      </c>
      <c r="E265" s="51"/>
      <c r="F265" s="52" t="n">
        <f aca="false">F266+F267</f>
        <v>2489600</v>
      </c>
      <c r="G265" s="53" t="n">
        <f aca="false">G266+G267</f>
        <v>1708100</v>
      </c>
      <c r="H265" s="54" t="n">
        <f aca="false">H266+H267</f>
        <v>535900</v>
      </c>
      <c r="I265" s="52" t="n">
        <f aca="false">I266+I267</f>
        <v>714286.48</v>
      </c>
      <c r="J265" s="23" t="n">
        <f aca="false">I265/F265*100</f>
        <v>28.6908129820051</v>
      </c>
    </row>
    <row r="266" s="55" customFormat="true" ht="63.75" hidden="false" customHeight="false" outlineLevel="0" collapsed="false">
      <c r="A266" s="64" t="s">
        <v>262</v>
      </c>
      <c r="B266" s="51" t="s">
        <v>254</v>
      </c>
      <c r="C266" s="51" t="s">
        <v>24</v>
      </c>
      <c r="D266" s="51" t="s">
        <v>273</v>
      </c>
      <c r="E266" s="51" t="s">
        <v>34</v>
      </c>
      <c r="F266" s="52" t="n">
        <f aca="false">68000+78000</f>
        <v>146000</v>
      </c>
      <c r="G266" s="53"/>
      <c r="H266" s="54"/>
      <c r="I266" s="52" t="n">
        <v>5443</v>
      </c>
      <c r="J266" s="23" t="n">
        <f aca="false">I266/F266*100</f>
        <v>3.72808219178082</v>
      </c>
    </row>
    <row r="267" s="55" customFormat="true" ht="25.5" hidden="false" customHeight="false" outlineLevel="0" collapsed="false">
      <c r="A267" s="64" t="s">
        <v>45</v>
      </c>
      <c r="B267" s="51" t="s">
        <v>254</v>
      </c>
      <c r="C267" s="51" t="s">
        <v>24</v>
      </c>
      <c r="D267" s="51" t="s">
        <v>273</v>
      </c>
      <c r="E267" s="51" t="s">
        <v>46</v>
      </c>
      <c r="F267" s="52" t="n">
        <f aca="false">2421600-78000</f>
        <v>2343600</v>
      </c>
      <c r="G267" s="53" t="n">
        <v>1708100</v>
      </c>
      <c r="H267" s="54" t="n">
        <v>535900</v>
      </c>
      <c r="I267" s="52" t="n">
        <v>708843.48</v>
      </c>
      <c r="J267" s="23" t="n">
        <f aca="false">I267/F267*100</f>
        <v>30.24592421915</v>
      </c>
    </row>
    <row r="268" s="55" customFormat="true" ht="51" hidden="false" customHeight="false" outlineLevel="0" collapsed="false">
      <c r="A268" s="50" t="s">
        <v>274</v>
      </c>
      <c r="B268" s="51" t="s">
        <v>254</v>
      </c>
      <c r="C268" s="51" t="s">
        <v>24</v>
      </c>
      <c r="D268" s="51" t="s">
        <v>275</v>
      </c>
      <c r="E268" s="51"/>
      <c r="F268" s="52" t="n">
        <f aca="false">F269</f>
        <v>2013400</v>
      </c>
      <c r="G268" s="53" t="n">
        <f aca="false">G269</f>
        <v>1977200</v>
      </c>
      <c r="H268" s="54" t="n">
        <f aca="false">H269</f>
        <v>243500</v>
      </c>
      <c r="I268" s="52" t="n">
        <f aca="false">I269</f>
        <v>615582.08</v>
      </c>
      <c r="J268" s="23" t="n">
        <f aca="false">I268/F268*100</f>
        <v>30.5742564815735</v>
      </c>
    </row>
    <row r="269" s="55" customFormat="true" ht="25.5" hidden="false" customHeight="false" outlineLevel="0" collapsed="false">
      <c r="A269" s="64" t="s">
        <v>45</v>
      </c>
      <c r="B269" s="51" t="s">
        <v>254</v>
      </c>
      <c r="C269" s="51" t="s">
        <v>24</v>
      </c>
      <c r="D269" s="51" t="s">
        <v>275</v>
      </c>
      <c r="E269" s="51" t="s">
        <v>46</v>
      </c>
      <c r="F269" s="52" t="n">
        <v>2013400</v>
      </c>
      <c r="G269" s="53" t="n">
        <v>1977200</v>
      </c>
      <c r="H269" s="54" t="n">
        <v>243500</v>
      </c>
      <c r="I269" s="52" t="n">
        <v>615582.08</v>
      </c>
      <c r="J269" s="23" t="n">
        <f aca="false">I269/F269*100</f>
        <v>30.5742564815735</v>
      </c>
    </row>
    <row r="270" s="55" customFormat="true" ht="14.25" hidden="false" customHeight="false" outlineLevel="0" collapsed="false">
      <c r="A270" s="50" t="s">
        <v>276</v>
      </c>
      <c r="B270" s="51" t="s">
        <v>254</v>
      </c>
      <c r="C270" s="51" t="s">
        <v>24</v>
      </c>
      <c r="D270" s="51" t="s">
        <v>277</v>
      </c>
      <c r="E270" s="51"/>
      <c r="F270" s="52" t="n">
        <f aca="false">F271</f>
        <v>150000</v>
      </c>
      <c r="G270" s="103"/>
      <c r="H270" s="103"/>
      <c r="I270" s="52" t="n">
        <f aca="false">I271</f>
        <v>0</v>
      </c>
      <c r="J270" s="23" t="n">
        <f aca="false">I270/F270*100</f>
        <v>0</v>
      </c>
    </row>
    <row r="271" s="55" customFormat="true" ht="25.5" hidden="false" customHeight="false" outlineLevel="0" collapsed="false">
      <c r="A271" s="50" t="s">
        <v>45</v>
      </c>
      <c r="B271" s="51" t="s">
        <v>254</v>
      </c>
      <c r="C271" s="51" t="s">
        <v>24</v>
      </c>
      <c r="D271" s="51" t="s">
        <v>277</v>
      </c>
      <c r="E271" s="51" t="s">
        <v>46</v>
      </c>
      <c r="F271" s="52" t="n">
        <v>150000</v>
      </c>
      <c r="G271" s="103"/>
      <c r="H271" s="103"/>
      <c r="I271" s="52" t="n">
        <v>0</v>
      </c>
      <c r="J271" s="23" t="n">
        <f aca="false">I271/F271*100</f>
        <v>0</v>
      </c>
    </row>
    <row r="272" s="56" customFormat="true" ht="38.25" hidden="false" customHeight="false" outlineLevel="0" collapsed="false">
      <c r="A272" s="38" t="s">
        <v>278</v>
      </c>
      <c r="B272" s="39" t="s">
        <v>254</v>
      </c>
      <c r="C272" s="39" t="s">
        <v>24</v>
      </c>
      <c r="D272" s="39" t="s">
        <v>279</v>
      </c>
      <c r="E272" s="39"/>
      <c r="F272" s="40" t="n">
        <f aca="false">F273</f>
        <v>5025600</v>
      </c>
      <c r="G272" s="41" t="n">
        <f aca="false">G273</f>
        <v>6200</v>
      </c>
      <c r="H272" s="42" t="n">
        <f aca="false">H273</f>
        <v>6200</v>
      </c>
      <c r="I272" s="40" t="n">
        <f aca="false">I273</f>
        <v>0</v>
      </c>
      <c r="J272" s="23" t="n">
        <f aca="false">I272/F272*100</f>
        <v>0</v>
      </c>
    </row>
    <row r="273" s="56" customFormat="true" ht="76.5" hidden="false" customHeight="false" outlineLevel="0" collapsed="false">
      <c r="A273" s="38" t="s">
        <v>280</v>
      </c>
      <c r="B273" s="39" t="s">
        <v>254</v>
      </c>
      <c r="C273" s="39" t="s">
        <v>24</v>
      </c>
      <c r="D273" s="39" t="s">
        <v>281</v>
      </c>
      <c r="E273" s="39"/>
      <c r="F273" s="40" t="n">
        <f aca="false">F274</f>
        <v>5025600</v>
      </c>
      <c r="G273" s="41" t="n">
        <f aca="false">G274</f>
        <v>6200</v>
      </c>
      <c r="H273" s="42" t="n">
        <f aca="false">H274</f>
        <v>6200</v>
      </c>
      <c r="I273" s="40" t="n">
        <f aca="false">I274</f>
        <v>0</v>
      </c>
      <c r="J273" s="23" t="n">
        <f aca="false">I273/F273*100</f>
        <v>0</v>
      </c>
    </row>
    <row r="274" s="55" customFormat="true" ht="28.5" hidden="false" customHeight="true" outlineLevel="0" collapsed="false">
      <c r="A274" s="50" t="s">
        <v>282</v>
      </c>
      <c r="B274" s="115" t="s">
        <v>254</v>
      </c>
      <c r="C274" s="51" t="s">
        <v>24</v>
      </c>
      <c r="D274" s="115" t="s">
        <v>283</v>
      </c>
      <c r="E274" s="115"/>
      <c r="F274" s="116" t="n">
        <f aca="false">F275</f>
        <v>5025600</v>
      </c>
      <c r="G274" s="117" t="n">
        <f aca="false">G275</f>
        <v>6200</v>
      </c>
      <c r="H274" s="118" t="n">
        <f aca="false">H275</f>
        <v>6200</v>
      </c>
      <c r="I274" s="116" t="n">
        <f aca="false">I275</f>
        <v>0</v>
      </c>
      <c r="J274" s="23" t="n">
        <f aca="false">I274/F274*100</f>
        <v>0</v>
      </c>
    </row>
    <row r="275" s="55" customFormat="true" ht="25.5" hidden="false" customHeight="false" outlineLevel="0" collapsed="false">
      <c r="A275" s="64" t="s">
        <v>45</v>
      </c>
      <c r="B275" s="51" t="s">
        <v>254</v>
      </c>
      <c r="C275" s="51" t="s">
        <v>24</v>
      </c>
      <c r="D275" s="115" t="s">
        <v>283</v>
      </c>
      <c r="E275" s="45" t="s">
        <v>46</v>
      </c>
      <c r="F275" s="116" t="n">
        <f aca="false">25600+5000000</f>
        <v>5025600</v>
      </c>
      <c r="G275" s="117" t="n">
        <v>6200</v>
      </c>
      <c r="H275" s="118" t="n">
        <v>6200</v>
      </c>
      <c r="I275" s="116" t="n">
        <v>0</v>
      </c>
      <c r="J275" s="23" t="n">
        <f aca="false">I275/F275*100</f>
        <v>0</v>
      </c>
    </row>
    <row r="276" s="43" customFormat="true" ht="14.25" hidden="false" customHeight="false" outlineLevel="0" collapsed="false">
      <c r="A276" s="38" t="s">
        <v>284</v>
      </c>
      <c r="B276" s="39" t="s">
        <v>254</v>
      </c>
      <c r="C276" s="39" t="s">
        <v>26</v>
      </c>
      <c r="D276" s="39"/>
      <c r="E276" s="39"/>
      <c r="F276" s="40" t="n">
        <f aca="false">F277+F319+F327+F331+F344+F359</f>
        <v>535902877.83</v>
      </c>
      <c r="G276" s="41" t="e">
        <f aca="false">G277+G319+G327+G331+G344+G359</f>
        <v>#REF!</v>
      </c>
      <c r="H276" s="42" t="e">
        <f aca="false">H277+H319+H327+H331+H344+H359</f>
        <v>#REF!</v>
      </c>
      <c r="I276" s="40" t="n">
        <f aca="false">I277+I319+I327+I331+I344+I359</f>
        <v>289768230.15</v>
      </c>
      <c r="J276" s="23" t="n">
        <f aca="false">I276/F276*100</f>
        <v>54.0710345358363</v>
      </c>
    </row>
    <row r="277" s="90" customFormat="true" ht="38.25" hidden="false" customHeight="false" outlineLevel="0" collapsed="false">
      <c r="A277" s="38" t="s">
        <v>256</v>
      </c>
      <c r="B277" s="39" t="s">
        <v>254</v>
      </c>
      <c r="C277" s="39" t="s">
        <v>26</v>
      </c>
      <c r="D277" s="39" t="s">
        <v>257</v>
      </c>
      <c r="E277" s="39"/>
      <c r="F277" s="40" t="n">
        <f aca="false">F278+F304</f>
        <v>432458588</v>
      </c>
      <c r="G277" s="41" t="n">
        <f aca="false">G278+G304</f>
        <v>422658718</v>
      </c>
      <c r="H277" s="42" t="n">
        <f aca="false">H278+H304</f>
        <v>416413818</v>
      </c>
      <c r="I277" s="40" t="n">
        <f aca="false">I278+I304</f>
        <v>242668892.08</v>
      </c>
      <c r="J277" s="23" t="n">
        <f aca="false">I277/F277*100</f>
        <v>56.1137872651057</v>
      </c>
    </row>
    <row r="278" s="55" customFormat="true" ht="63.75" hidden="false" customHeight="false" outlineLevel="0" collapsed="false">
      <c r="A278" s="38" t="s">
        <v>258</v>
      </c>
      <c r="B278" s="39" t="s">
        <v>254</v>
      </c>
      <c r="C278" s="39" t="s">
        <v>26</v>
      </c>
      <c r="D278" s="39" t="s">
        <v>259</v>
      </c>
      <c r="E278" s="39"/>
      <c r="F278" s="40" t="n">
        <f aca="false">F279+F282+F284+F292+F294+F298+F300+F288+F290+F302</f>
        <v>394076888</v>
      </c>
      <c r="G278" s="41" t="n">
        <f aca="false">G279+G282+G284+G292+G294+G298+G300</f>
        <v>387424518</v>
      </c>
      <c r="H278" s="42" t="n">
        <f aca="false">H279+H282+H284+H292+H294+H298+H300</f>
        <v>381701918</v>
      </c>
      <c r="I278" s="40" t="n">
        <f aca="false">I279+I282+I284+I292+I294+I298+I300+I288+I290+I302</f>
        <v>223807879.69</v>
      </c>
      <c r="J278" s="23" t="n">
        <f aca="false">I278/F278*100</f>
        <v>56.7929473930478</v>
      </c>
    </row>
    <row r="279" s="49" customFormat="true" ht="102" hidden="false" customHeight="false" outlineLevel="0" collapsed="false">
      <c r="A279" s="44" t="s">
        <v>285</v>
      </c>
      <c r="B279" s="45" t="s">
        <v>254</v>
      </c>
      <c r="C279" s="45" t="s">
        <v>26</v>
      </c>
      <c r="D279" s="45" t="s">
        <v>286</v>
      </c>
      <c r="E279" s="45"/>
      <c r="F279" s="46" t="n">
        <f aca="false">F280+F281</f>
        <v>328536125</v>
      </c>
      <c r="G279" s="47" t="n">
        <f aca="false">G280+G281</f>
        <v>328536125</v>
      </c>
      <c r="H279" s="48" t="n">
        <f aca="false">H280+H281</f>
        <v>328536125</v>
      </c>
      <c r="I279" s="46" t="n">
        <f aca="false">I280+I281</f>
        <v>185615642.51</v>
      </c>
      <c r="J279" s="23" t="n">
        <f aca="false">I279/F279*100</f>
        <v>56.4977877273009</v>
      </c>
    </row>
    <row r="280" s="49" customFormat="true" ht="63.75" hidden="false" customHeight="false" outlineLevel="0" collapsed="false">
      <c r="A280" s="119" t="s">
        <v>262</v>
      </c>
      <c r="B280" s="45" t="s">
        <v>254</v>
      </c>
      <c r="C280" s="45" t="s">
        <v>26</v>
      </c>
      <c r="D280" s="45" t="s">
        <v>286</v>
      </c>
      <c r="E280" s="45" t="s">
        <v>34</v>
      </c>
      <c r="F280" s="46" t="n">
        <v>322681385</v>
      </c>
      <c r="G280" s="47" t="n">
        <v>322681385</v>
      </c>
      <c r="H280" s="48" t="n">
        <v>322681385</v>
      </c>
      <c r="I280" s="46" t="n">
        <v>185425642.51</v>
      </c>
      <c r="J280" s="23" t="n">
        <f aca="false">I280/F280*100</f>
        <v>57.4640035433095</v>
      </c>
    </row>
    <row r="281" s="49" customFormat="true" ht="25.5" hidden="false" customHeight="false" outlineLevel="0" collapsed="false">
      <c r="A281" s="119" t="s">
        <v>45</v>
      </c>
      <c r="B281" s="45" t="s">
        <v>254</v>
      </c>
      <c r="C281" s="45" t="s">
        <v>26</v>
      </c>
      <c r="D281" s="45" t="s">
        <v>286</v>
      </c>
      <c r="E281" s="45" t="s">
        <v>46</v>
      </c>
      <c r="F281" s="46" t="n">
        <v>5854740</v>
      </c>
      <c r="G281" s="47" t="n">
        <v>5854740</v>
      </c>
      <c r="H281" s="48" t="n">
        <v>5854740</v>
      </c>
      <c r="I281" s="46" t="n">
        <v>190000</v>
      </c>
      <c r="J281" s="23" t="n">
        <f aca="false">I281/F281*100</f>
        <v>3.24523377639314</v>
      </c>
    </row>
    <row r="282" s="49" customFormat="true" ht="25.5" hidden="false" customHeight="false" outlineLevel="0" collapsed="false">
      <c r="A282" s="119" t="s">
        <v>287</v>
      </c>
      <c r="B282" s="45" t="s">
        <v>254</v>
      </c>
      <c r="C282" s="45" t="s">
        <v>26</v>
      </c>
      <c r="D282" s="45" t="s">
        <v>288</v>
      </c>
      <c r="E282" s="45"/>
      <c r="F282" s="46" t="n">
        <f aca="false">F283</f>
        <v>6236271</v>
      </c>
      <c r="G282" s="47" t="n">
        <f aca="false">G283</f>
        <v>6236271</v>
      </c>
      <c r="H282" s="48" t="n">
        <f aca="false">H283</f>
        <v>6236271</v>
      </c>
      <c r="I282" s="46" t="n">
        <f aca="false">I283</f>
        <v>3226306.53</v>
      </c>
      <c r="J282" s="23" t="n">
        <f aca="false">I282/F282*100</f>
        <v>51.7345466545633</v>
      </c>
    </row>
    <row r="283" s="49" customFormat="true" ht="63.75" hidden="false" customHeight="false" outlineLevel="0" collapsed="false">
      <c r="A283" s="119" t="s">
        <v>262</v>
      </c>
      <c r="B283" s="45" t="s">
        <v>254</v>
      </c>
      <c r="C283" s="45" t="s">
        <v>26</v>
      </c>
      <c r="D283" s="45" t="s">
        <v>288</v>
      </c>
      <c r="E283" s="45" t="s">
        <v>34</v>
      </c>
      <c r="F283" s="46" t="n">
        <v>6236271</v>
      </c>
      <c r="G283" s="47" t="n">
        <v>6236271</v>
      </c>
      <c r="H283" s="48" t="n">
        <v>6236271</v>
      </c>
      <c r="I283" s="46" t="n">
        <v>3226306.53</v>
      </c>
      <c r="J283" s="23" t="n">
        <f aca="false">I283/F283*100</f>
        <v>51.7345466545633</v>
      </c>
    </row>
    <row r="284" s="55" customFormat="true" ht="25.5" hidden="false" customHeight="false" outlineLevel="0" collapsed="false">
      <c r="A284" s="64" t="s">
        <v>149</v>
      </c>
      <c r="B284" s="51" t="s">
        <v>254</v>
      </c>
      <c r="C284" s="51" t="s">
        <v>26</v>
      </c>
      <c r="D284" s="51" t="s">
        <v>263</v>
      </c>
      <c r="E284" s="51"/>
      <c r="F284" s="52" t="n">
        <f aca="false">F285+F286+F287</f>
        <v>38214710</v>
      </c>
      <c r="G284" s="53" t="n">
        <f aca="false">G285+G286+G287</f>
        <v>38820600</v>
      </c>
      <c r="H284" s="54" t="n">
        <f aca="false">H285+H286+H287</f>
        <v>36509922</v>
      </c>
      <c r="I284" s="52" t="n">
        <f aca="false">I285+I286+I287</f>
        <v>26061465.2</v>
      </c>
      <c r="J284" s="23" t="n">
        <f aca="false">I284/F284*100</f>
        <v>68.1974695084694</v>
      </c>
    </row>
    <row r="285" s="55" customFormat="true" ht="63.75" hidden="false" customHeight="false" outlineLevel="0" collapsed="false">
      <c r="A285" s="64" t="s">
        <v>262</v>
      </c>
      <c r="B285" s="51" t="s">
        <v>254</v>
      </c>
      <c r="C285" s="51" t="s">
        <v>26</v>
      </c>
      <c r="D285" s="51" t="s">
        <v>263</v>
      </c>
      <c r="E285" s="51" t="s">
        <v>34</v>
      </c>
      <c r="F285" s="52" t="n">
        <f aca="false">577700+14492</f>
        <v>592192</v>
      </c>
      <c r="G285" s="53" t="n">
        <v>577700</v>
      </c>
      <c r="H285" s="54" t="n">
        <v>577700</v>
      </c>
      <c r="I285" s="52" t="n">
        <v>376464.16</v>
      </c>
      <c r="J285" s="23" t="n">
        <f aca="false">I285/F285*100</f>
        <v>63.5713011996109</v>
      </c>
    </row>
    <row r="286" s="55" customFormat="true" ht="25.5" hidden="false" customHeight="false" outlineLevel="0" collapsed="false">
      <c r="A286" s="64" t="s">
        <v>45</v>
      </c>
      <c r="B286" s="51" t="s">
        <v>254</v>
      </c>
      <c r="C286" s="51" t="s">
        <v>26</v>
      </c>
      <c r="D286" s="51" t="s">
        <v>263</v>
      </c>
      <c r="E286" s="51" t="s">
        <v>46</v>
      </c>
      <c r="F286" s="52" t="n">
        <f aca="false">30611000-1434100+351518</f>
        <v>29528418</v>
      </c>
      <c r="G286" s="53" t="n">
        <v>30148800</v>
      </c>
      <c r="H286" s="54" t="n">
        <v>27838122</v>
      </c>
      <c r="I286" s="52" t="n">
        <v>21813639.15</v>
      </c>
      <c r="J286" s="23" t="n">
        <f aca="false">I286/F286*100</f>
        <v>73.8733756410519</v>
      </c>
    </row>
    <row r="287" s="55" customFormat="true" ht="14.25" hidden="false" customHeight="false" outlineLevel="0" collapsed="false">
      <c r="A287" s="64" t="s">
        <v>47</v>
      </c>
      <c r="B287" s="51" t="s">
        <v>254</v>
      </c>
      <c r="C287" s="51" t="s">
        <v>26</v>
      </c>
      <c r="D287" s="51" t="s">
        <v>263</v>
      </c>
      <c r="E287" s="51" t="s">
        <v>48</v>
      </c>
      <c r="F287" s="52" t="n">
        <v>8094100</v>
      </c>
      <c r="G287" s="53" t="n">
        <v>8094100</v>
      </c>
      <c r="H287" s="54" t="n">
        <v>8094100</v>
      </c>
      <c r="I287" s="52" t="n">
        <v>3871361.89</v>
      </c>
      <c r="J287" s="23" t="n">
        <f aca="false">I287/F287*100</f>
        <v>47.8294299551525</v>
      </c>
    </row>
    <row r="288" s="55" customFormat="true" ht="25.5" hidden="false" customHeight="false" outlineLevel="0" collapsed="false">
      <c r="A288" s="64" t="s">
        <v>264</v>
      </c>
      <c r="B288" s="51" t="s">
        <v>254</v>
      </c>
      <c r="C288" s="51" t="s">
        <v>26</v>
      </c>
      <c r="D288" s="51" t="s">
        <v>265</v>
      </c>
      <c r="E288" s="51"/>
      <c r="F288" s="52" t="n">
        <f aca="false">F289</f>
        <v>3204160</v>
      </c>
      <c r="G288" s="53"/>
      <c r="H288" s="54"/>
      <c r="I288" s="52" t="n">
        <f aca="false">I289</f>
        <v>0</v>
      </c>
      <c r="J288" s="23" t="n">
        <f aca="false">I288/F288*100</f>
        <v>0</v>
      </c>
    </row>
    <row r="289" s="55" customFormat="true" ht="25.5" hidden="false" customHeight="false" outlineLevel="0" collapsed="false">
      <c r="A289" s="64" t="s">
        <v>45</v>
      </c>
      <c r="B289" s="51" t="s">
        <v>254</v>
      </c>
      <c r="C289" s="51" t="s">
        <v>26</v>
      </c>
      <c r="D289" s="51" t="s">
        <v>265</v>
      </c>
      <c r="E289" s="51" t="s">
        <v>46</v>
      </c>
      <c r="F289" s="52" t="n">
        <f aca="false">2800000+404160</f>
        <v>3204160</v>
      </c>
      <c r="G289" s="53"/>
      <c r="H289" s="54"/>
      <c r="I289" s="52" t="n">
        <v>0</v>
      </c>
      <c r="J289" s="23" t="n">
        <f aca="false">I289/F289*100</f>
        <v>0</v>
      </c>
    </row>
    <row r="290" s="55" customFormat="true" ht="25.5" hidden="false" customHeight="false" outlineLevel="0" collapsed="false">
      <c r="A290" s="95" t="s">
        <v>268</v>
      </c>
      <c r="B290" s="120" t="s">
        <v>254</v>
      </c>
      <c r="C290" s="120" t="s">
        <v>26</v>
      </c>
      <c r="D290" s="120" t="s">
        <v>269</v>
      </c>
      <c r="E290" s="120"/>
      <c r="F290" s="52" t="n">
        <f aca="false">F291</f>
        <v>1316390</v>
      </c>
      <c r="G290" s="53"/>
      <c r="H290" s="54"/>
      <c r="I290" s="52" t="n">
        <f aca="false">I291</f>
        <v>731055</v>
      </c>
      <c r="J290" s="23" t="n">
        <f aca="false">I290/F290*100</f>
        <v>55.5348339018072</v>
      </c>
    </row>
    <row r="291" s="55" customFormat="true" ht="25.5" hidden="false" customHeight="false" outlineLevel="0" collapsed="false">
      <c r="A291" s="64" t="s">
        <v>45</v>
      </c>
      <c r="B291" s="120" t="s">
        <v>254</v>
      </c>
      <c r="C291" s="120" t="s">
        <v>26</v>
      </c>
      <c r="D291" s="120" t="s">
        <v>269</v>
      </c>
      <c r="E291" s="120" t="s">
        <v>46</v>
      </c>
      <c r="F291" s="52" t="n">
        <f aca="false">893790+422600</f>
        <v>1316390</v>
      </c>
      <c r="G291" s="53"/>
      <c r="H291" s="54"/>
      <c r="I291" s="52" t="n">
        <v>731055</v>
      </c>
      <c r="J291" s="23" t="n">
        <f aca="false">I291/F291*100</f>
        <v>55.5348339018072</v>
      </c>
    </row>
    <row r="292" s="55" customFormat="true" ht="38.25" hidden="false" customHeight="false" outlineLevel="0" collapsed="false">
      <c r="A292" s="44" t="s">
        <v>270</v>
      </c>
      <c r="B292" s="51" t="s">
        <v>254</v>
      </c>
      <c r="C292" s="51" t="s">
        <v>26</v>
      </c>
      <c r="D292" s="51" t="s">
        <v>271</v>
      </c>
      <c r="E292" s="51"/>
      <c r="F292" s="52" t="n">
        <f aca="false">F293</f>
        <v>10260400</v>
      </c>
      <c r="G292" s="53" t="n">
        <f aca="false">G293</f>
        <v>10260400</v>
      </c>
      <c r="H292" s="54" t="n">
        <f aca="false">H293</f>
        <v>10260400</v>
      </c>
      <c r="I292" s="52" t="n">
        <f aca="false">I293</f>
        <v>6475464.16</v>
      </c>
      <c r="J292" s="23" t="n">
        <f aca="false">I292/F292*100</f>
        <v>63.1112252933609</v>
      </c>
    </row>
    <row r="293" s="55" customFormat="true" ht="25.5" hidden="false" customHeight="false" outlineLevel="0" collapsed="false">
      <c r="A293" s="64" t="s">
        <v>45</v>
      </c>
      <c r="B293" s="51" t="s">
        <v>254</v>
      </c>
      <c r="C293" s="51" t="s">
        <v>26</v>
      </c>
      <c r="D293" s="51" t="s">
        <v>271</v>
      </c>
      <c r="E293" s="51" t="s">
        <v>46</v>
      </c>
      <c r="F293" s="52" t="n">
        <v>10260400</v>
      </c>
      <c r="G293" s="53" t="n">
        <v>10260400</v>
      </c>
      <c r="H293" s="54" t="n">
        <v>10260400</v>
      </c>
      <c r="I293" s="52" t="n">
        <v>6475464.16</v>
      </c>
      <c r="J293" s="23" t="n">
        <f aca="false">I293/F293*100</f>
        <v>63.1112252933609</v>
      </c>
    </row>
    <row r="294" s="55" customFormat="true" ht="25.5" hidden="false" customHeight="false" outlineLevel="0" collapsed="false">
      <c r="A294" s="50" t="s">
        <v>272</v>
      </c>
      <c r="B294" s="51" t="s">
        <v>254</v>
      </c>
      <c r="C294" s="51" t="s">
        <v>26</v>
      </c>
      <c r="D294" s="51" t="s">
        <v>273</v>
      </c>
      <c r="E294" s="51"/>
      <c r="F294" s="52" t="n">
        <f aca="false">F295+F296+F297</f>
        <v>3945850</v>
      </c>
      <c r="G294" s="53" t="n">
        <f aca="false">G295+G296+G297</f>
        <v>2683200</v>
      </c>
      <c r="H294" s="54" t="n">
        <f aca="false">H295+H296+H297</f>
        <v>159200</v>
      </c>
      <c r="I294" s="52" t="n">
        <f aca="false">I295+I296+I297</f>
        <v>1212984.29</v>
      </c>
      <c r="J294" s="23" t="n">
        <f aca="false">I294/F294*100</f>
        <v>30.7407602924592</v>
      </c>
    </row>
    <row r="295" s="55" customFormat="true" ht="63.75" hidden="false" customHeight="false" outlineLevel="0" collapsed="false">
      <c r="A295" s="64" t="s">
        <v>262</v>
      </c>
      <c r="B295" s="51" t="s">
        <v>254</v>
      </c>
      <c r="C295" s="51" t="s">
        <v>26</v>
      </c>
      <c r="D295" s="51" t="s">
        <v>273</v>
      </c>
      <c r="E295" s="51" t="s">
        <v>34</v>
      </c>
      <c r="F295" s="52" t="n">
        <f aca="false">74000+252419.4+17924</f>
        <v>344343.4</v>
      </c>
      <c r="G295" s="53"/>
      <c r="H295" s="54"/>
      <c r="I295" s="52" t="n">
        <v>71169.3</v>
      </c>
      <c r="J295" s="23" t="n">
        <f aca="false">I295/F295*100</f>
        <v>20.6681179311118</v>
      </c>
    </row>
    <row r="296" s="55" customFormat="true" ht="25.5" hidden="false" customHeight="false" outlineLevel="0" collapsed="false">
      <c r="A296" s="64" t="s">
        <v>45</v>
      </c>
      <c r="B296" s="51" t="s">
        <v>254</v>
      </c>
      <c r="C296" s="51" t="s">
        <v>26</v>
      </c>
      <c r="D296" s="51" t="s">
        <v>273</v>
      </c>
      <c r="E296" s="51" t="s">
        <v>46</v>
      </c>
      <c r="F296" s="52" t="n">
        <f aca="false">3522300-252419.4+172426</f>
        <v>3442306.6</v>
      </c>
      <c r="G296" s="121" t="n">
        <v>2524000</v>
      </c>
      <c r="H296" s="122"/>
      <c r="I296" s="52" t="n">
        <v>1076564.99</v>
      </c>
      <c r="J296" s="23" t="n">
        <f aca="false">I296/F296*100</f>
        <v>31.2745235999606</v>
      </c>
    </row>
    <row r="297" s="55" customFormat="true" ht="25.5" hidden="false" customHeight="false" outlineLevel="0" collapsed="false">
      <c r="A297" s="64" t="s">
        <v>289</v>
      </c>
      <c r="B297" s="51" t="s">
        <v>254</v>
      </c>
      <c r="C297" s="51" t="s">
        <v>26</v>
      </c>
      <c r="D297" s="51" t="s">
        <v>273</v>
      </c>
      <c r="E297" s="51" t="s">
        <v>290</v>
      </c>
      <c r="F297" s="52" t="n">
        <v>159200</v>
      </c>
      <c r="G297" s="53" t="n">
        <v>159200</v>
      </c>
      <c r="H297" s="54" t="n">
        <v>159200</v>
      </c>
      <c r="I297" s="52" t="n">
        <v>65250</v>
      </c>
      <c r="J297" s="23" t="n">
        <f aca="false">I297/F297*100</f>
        <v>40.9861809045226</v>
      </c>
    </row>
    <row r="298" s="55" customFormat="true" ht="25.5" hidden="false" customHeight="false" outlineLevel="0" collapsed="false">
      <c r="A298" s="64" t="s">
        <v>161</v>
      </c>
      <c r="B298" s="51" t="s">
        <v>254</v>
      </c>
      <c r="C298" s="51" t="s">
        <v>26</v>
      </c>
      <c r="D298" s="51" t="s">
        <v>291</v>
      </c>
      <c r="E298" s="51"/>
      <c r="F298" s="52" t="n">
        <f aca="false">F299</f>
        <v>65000</v>
      </c>
      <c r="G298" s="53" t="n">
        <f aca="false">G299</f>
        <v>65000</v>
      </c>
      <c r="H298" s="54" t="n">
        <f aca="false">H299</f>
        <v>0</v>
      </c>
      <c r="I298" s="52" t="n">
        <f aca="false">I299</f>
        <v>65000</v>
      </c>
      <c r="J298" s="23" t="n">
        <f aca="false">I298/F298*100</f>
        <v>100</v>
      </c>
    </row>
    <row r="299" s="55" customFormat="true" ht="25.5" hidden="false" customHeight="false" outlineLevel="0" collapsed="false">
      <c r="A299" s="64" t="s">
        <v>45</v>
      </c>
      <c r="B299" s="51" t="s">
        <v>254</v>
      </c>
      <c r="C299" s="51" t="s">
        <v>26</v>
      </c>
      <c r="D299" s="51" t="s">
        <v>291</v>
      </c>
      <c r="E299" s="51" t="s">
        <v>46</v>
      </c>
      <c r="F299" s="52" t="n">
        <v>65000</v>
      </c>
      <c r="G299" s="53" t="n">
        <v>65000</v>
      </c>
      <c r="H299" s="54"/>
      <c r="I299" s="52" t="n">
        <v>65000</v>
      </c>
      <c r="J299" s="23" t="n">
        <f aca="false">I299/F299*100</f>
        <v>100</v>
      </c>
    </row>
    <row r="300" s="55" customFormat="true" ht="51" hidden="false" customHeight="false" outlineLevel="0" collapsed="false">
      <c r="A300" s="50" t="s">
        <v>274</v>
      </c>
      <c r="B300" s="51" t="s">
        <v>254</v>
      </c>
      <c r="C300" s="51" t="s">
        <v>26</v>
      </c>
      <c r="D300" s="51" t="s">
        <v>275</v>
      </c>
      <c r="E300" s="51"/>
      <c r="F300" s="52" t="n">
        <f aca="false">F301</f>
        <v>1675922</v>
      </c>
      <c r="G300" s="53" t="n">
        <f aca="false">G301</f>
        <v>822922</v>
      </c>
      <c r="H300" s="54" t="n">
        <f aca="false">H301</f>
        <v>0</v>
      </c>
      <c r="I300" s="52" t="n">
        <f aca="false">I301</f>
        <v>418962</v>
      </c>
      <c r="J300" s="23" t="n">
        <f aca="false">I300/F300*100</f>
        <v>24.9988961300108</v>
      </c>
    </row>
    <row r="301" s="90" customFormat="true" ht="25.5" hidden="false" customHeight="false" outlineLevel="0" collapsed="false">
      <c r="A301" s="64" t="s">
        <v>45</v>
      </c>
      <c r="B301" s="51" t="s">
        <v>254</v>
      </c>
      <c r="C301" s="51" t="s">
        <v>26</v>
      </c>
      <c r="D301" s="51" t="s">
        <v>275</v>
      </c>
      <c r="E301" s="51" t="s">
        <v>46</v>
      </c>
      <c r="F301" s="52" t="n">
        <f aca="false">1432922+243000</f>
        <v>1675922</v>
      </c>
      <c r="G301" s="53" t="n">
        <v>822922</v>
      </c>
      <c r="H301" s="54"/>
      <c r="I301" s="52" t="n">
        <v>418962</v>
      </c>
      <c r="J301" s="23" t="n">
        <f aca="false">I301/F301*100</f>
        <v>24.9988961300108</v>
      </c>
    </row>
    <row r="302" s="90" customFormat="true" ht="14.25" hidden="false" customHeight="false" outlineLevel="0" collapsed="false">
      <c r="A302" s="50" t="s">
        <v>276</v>
      </c>
      <c r="B302" s="51" t="s">
        <v>254</v>
      </c>
      <c r="C302" s="51" t="s">
        <v>26</v>
      </c>
      <c r="D302" s="51" t="s">
        <v>277</v>
      </c>
      <c r="E302" s="51"/>
      <c r="F302" s="52" t="n">
        <f aca="false">F303</f>
        <v>622060</v>
      </c>
      <c r="G302" s="53"/>
      <c r="H302" s="54"/>
      <c r="I302" s="52" t="n">
        <f aca="false">I303</f>
        <v>1000</v>
      </c>
      <c r="J302" s="23" t="n">
        <f aca="false">I302/F302*100</f>
        <v>0.1607561971514</v>
      </c>
    </row>
    <row r="303" s="90" customFormat="true" ht="25.5" hidden="false" customHeight="false" outlineLevel="0" collapsed="false">
      <c r="A303" s="50" t="s">
        <v>45</v>
      </c>
      <c r="B303" s="51" t="s">
        <v>254</v>
      </c>
      <c r="C303" s="51" t="s">
        <v>26</v>
      </c>
      <c r="D303" s="51" t="s">
        <v>277</v>
      </c>
      <c r="E303" s="51" t="s">
        <v>46</v>
      </c>
      <c r="F303" s="52" t="n">
        <v>622060</v>
      </c>
      <c r="G303" s="53"/>
      <c r="H303" s="54"/>
      <c r="I303" s="52" t="n">
        <v>1000</v>
      </c>
      <c r="J303" s="23" t="n">
        <f aca="false">I303/F303*100</f>
        <v>0.1607561971514</v>
      </c>
    </row>
    <row r="304" s="43" customFormat="true" ht="63.75" hidden="false" customHeight="false" outlineLevel="0" collapsed="false">
      <c r="A304" s="96" t="s">
        <v>292</v>
      </c>
      <c r="B304" s="39" t="s">
        <v>254</v>
      </c>
      <c r="C304" s="39" t="s">
        <v>26</v>
      </c>
      <c r="D304" s="39" t="s">
        <v>293</v>
      </c>
      <c r="E304" s="39"/>
      <c r="F304" s="40" t="n">
        <f aca="false">F305+F309+F313+F315+F317</f>
        <v>38381700</v>
      </c>
      <c r="G304" s="41" t="n">
        <f aca="false">G305+G309+G313+G315+G317</f>
        <v>35234200</v>
      </c>
      <c r="H304" s="42" t="n">
        <f aca="false">H305+H309+H313+H315+H317</f>
        <v>34711900</v>
      </c>
      <c r="I304" s="40" t="n">
        <f aca="false">I305+I309+I313+I315+I317</f>
        <v>18861012.39</v>
      </c>
      <c r="J304" s="23" t="n">
        <f aca="false">I304/F304*100</f>
        <v>49.1406383510892</v>
      </c>
    </row>
    <row r="305" s="90" customFormat="true" ht="25.5" hidden="false" customHeight="false" outlineLevel="0" collapsed="false">
      <c r="A305" s="64" t="s">
        <v>149</v>
      </c>
      <c r="B305" s="51" t="s">
        <v>254</v>
      </c>
      <c r="C305" s="51" t="s">
        <v>26</v>
      </c>
      <c r="D305" s="51" t="s">
        <v>294</v>
      </c>
      <c r="E305" s="51"/>
      <c r="F305" s="52" t="n">
        <f aca="false">F306+F307+F308</f>
        <v>37500200</v>
      </c>
      <c r="G305" s="53" t="n">
        <f aca="false">G306+G307+G308</f>
        <v>34503800</v>
      </c>
      <c r="H305" s="54" t="n">
        <f aca="false">H306+H307+H308</f>
        <v>34375400</v>
      </c>
      <c r="I305" s="52" t="n">
        <f aca="false">I306+I307+I308</f>
        <v>18612326.89</v>
      </c>
      <c r="J305" s="23" t="n">
        <f aca="false">I305/F305*100</f>
        <v>49.6326069994293</v>
      </c>
    </row>
    <row r="306" s="90" customFormat="true" ht="63.75" hidden="false" customHeight="false" outlineLevel="0" collapsed="false">
      <c r="A306" s="64" t="s">
        <v>262</v>
      </c>
      <c r="B306" s="51" t="s">
        <v>254</v>
      </c>
      <c r="C306" s="51" t="s">
        <v>26</v>
      </c>
      <c r="D306" s="51" t="s">
        <v>294</v>
      </c>
      <c r="E306" s="51" t="s">
        <v>34</v>
      </c>
      <c r="F306" s="52" t="n">
        <f aca="false">31859000+3000000</f>
        <v>34859000</v>
      </c>
      <c r="G306" s="53" t="n">
        <v>31859000</v>
      </c>
      <c r="H306" s="54" t="n">
        <v>31859000</v>
      </c>
      <c r="I306" s="52" t="n">
        <v>16700610.23</v>
      </c>
      <c r="J306" s="23" t="n">
        <f aca="false">I306/F306*100</f>
        <v>47.9090341948995</v>
      </c>
    </row>
    <row r="307" s="90" customFormat="true" ht="25.5" hidden="false" customHeight="false" outlineLevel="0" collapsed="false">
      <c r="A307" s="64" t="s">
        <v>45</v>
      </c>
      <c r="B307" s="51" t="s">
        <v>254</v>
      </c>
      <c r="C307" s="51" t="s">
        <v>26</v>
      </c>
      <c r="D307" s="51" t="s">
        <v>294</v>
      </c>
      <c r="E307" s="51" t="s">
        <v>46</v>
      </c>
      <c r="F307" s="52" t="n">
        <f aca="false">2381400-3600</f>
        <v>2377800</v>
      </c>
      <c r="G307" s="53" t="n">
        <v>2381400</v>
      </c>
      <c r="H307" s="54" t="n">
        <v>2268700</v>
      </c>
      <c r="I307" s="52" t="n">
        <v>1788676.23</v>
      </c>
      <c r="J307" s="23" t="n">
        <f aca="false">I307/F307*100</f>
        <v>75.2239982336614</v>
      </c>
    </row>
    <row r="308" s="90" customFormat="true" ht="14.25" hidden="false" customHeight="false" outlineLevel="0" collapsed="false">
      <c r="A308" s="64" t="s">
        <v>47</v>
      </c>
      <c r="B308" s="51" t="s">
        <v>254</v>
      </c>
      <c r="C308" s="51" t="s">
        <v>26</v>
      </c>
      <c r="D308" s="51" t="s">
        <v>294</v>
      </c>
      <c r="E308" s="51" t="s">
        <v>48</v>
      </c>
      <c r="F308" s="52" t="n">
        <v>263400</v>
      </c>
      <c r="G308" s="53" t="n">
        <v>263400</v>
      </c>
      <c r="H308" s="54" t="n">
        <v>247700</v>
      </c>
      <c r="I308" s="52" t="n">
        <v>123040.43</v>
      </c>
      <c r="J308" s="23" t="n">
        <f aca="false">I308/F308*100</f>
        <v>46.7123880030372</v>
      </c>
    </row>
    <row r="309" s="90" customFormat="true" ht="25.5" hidden="false" customHeight="false" outlineLevel="0" collapsed="false">
      <c r="A309" s="50" t="s">
        <v>272</v>
      </c>
      <c r="B309" s="51" t="s">
        <v>254</v>
      </c>
      <c r="C309" s="51" t="s">
        <v>26</v>
      </c>
      <c r="D309" s="51" t="s">
        <v>295</v>
      </c>
      <c r="E309" s="51"/>
      <c r="F309" s="52" t="n">
        <f aca="false">F310+F311+F312</f>
        <v>527500</v>
      </c>
      <c r="G309" s="53" t="n">
        <f aca="false">G310+G311+G312</f>
        <v>376400</v>
      </c>
      <c r="H309" s="54" t="n">
        <f aca="false">H310+H311+H312</f>
        <v>97600</v>
      </c>
      <c r="I309" s="52" t="n">
        <f aca="false">I310+I311+I312</f>
        <v>90907.5</v>
      </c>
      <c r="J309" s="23" t="n">
        <f aca="false">I309/F309*100</f>
        <v>17.2336492890995</v>
      </c>
    </row>
    <row r="310" s="90" customFormat="true" ht="63.75" hidden="false" customHeight="false" outlineLevel="0" collapsed="false">
      <c r="A310" s="64" t="s">
        <v>262</v>
      </c>
      <c r="B310" s="51" t="s">
        <v>254</v>
      </c>
      <c r="C310" s="51" t="s">
        <v>26</v>
      </c>
      <c r="D310" s="51" t="s">
        <v>295</v>
      </c>
      <c r="E310" s="51" t="s">
        <v>34</v>
      </c>
      <c r="F310" s="52" t="n">
        <f aca="false">36000+41000</f>
        <v>77000</v>
      </c>
      <c r="G310" s="53"/>
      <c r="H310" s="54"/>
      <c r="I310" s="52" t="n">
        <v>27805.5</v>
      </c>
      <c r="J310" s="23" t="n">
        <f aca="false">I310/F310*100</f>
        <v>36.111038961039</v>
      </c>
    </row>
    <row r="311" s="90" customFormat="true" ht="25.5" hidden="false" customHeight="false" outlineLevel="0" collapsed="false">
      <c r="A311" s="64" t="s">
        <v>45</v>
      </c>
      <c r="B311" s="51" t="s">
        <v>254</v>
      </c>
      <c r="C311" s="51" t="s">
        <v>26</v>
      </c>
      <c r="D311" s="51" t="s">
        <v>295</v>
      </c>
      <c r="E311" s="51" t="s">
        <v>46</v>
      </c>
      <c r="F311" s="52" t="n">
        <f aca="false">445900-41000</f>
        <v>404900</v>
      </c>
      <c r="G311" s="53" t="n">
        <v>330800</v>
      </c>
      <c r="H311" s="54" t="n">
        <v>52000</v>
      </c>
      <c r="I311" s="52" t="n">
        <v>40302</v>
      </c>
      <c r="J311" s="23" t="n">
        <f aca="false">I311/F311*100</f>
        <v>9.95356878241541</v>
      </c>
    </row>
    <row r="312" s="90" customFormat="true" ht="25.5" hidden="false" customHeight="false" outlineLevel="0" collapsed="false">
      <c r="A312" s="64" t="s">
        <v>289</v>
      </c>
      <c r="B312" s="51" t="s">
        <v>254</v>
      </c>
      <c r="C312" s="51" t="s">
        <v>26</v>
      </c>
      <c r="D312" s="51" t="s">
        <v>295</v>
      </c>
      <c r="E312" s="51" t="s">
        <v>290</v>
      </c>
      <c r="F312" s="52" t="n">
        <v>45600</v>
      </c>
      <c r="G312" s="53" t="n">
        <v>45600</v>
      </c>
      <c r="H312" s="54" t="n">
        <v>45600</v>
      </c>
      <c r="I312" s="52" t="n">
        <v>22800</v>
      </c>
      <c r="J312" s="23" t="n">
        <f aca="false">I312/F312*100</f>
        <v>50</v>
      </c>
    </row>
    <row r="313" s="90" customFormat="true" ht="38.25" hidden="false" customHeight="false" outlineLevel="0" collapsed="false">
      <c r="A313" s="64" t="s">
        <v>296</v>
      </c>
      <c r="B313" s="51" t="s">
        <v>254</v>
      </c>
      <c r="C313" s="51" t="s">
        <v>26</v>
      </c>
      <c r="D313" s="51" t="s">
        <v>297</v>
      </c>
      <c r="E313" s="51"/>
      <c r="F313" s="52" t="n">
        <f aca="false">F314</f>
        <v>36000</v>
      </c>
      <c r="G313" s="53" t="n">
        <f aca="false">G314</f>
        <v>36000</v>
      </c>
      <c r="H313" s="54" t="n">
        <f aca="false">H314</f>
        <v>36000</v>
      </c>
      <c r="I313" s="52" t="n">
        <f aca="false">I314</f>
        <v>18000</v>
      </c>
      <c r="J313" s="23" t="n">
        <f aca="false">I313/F313*100</f>
        <v>50</v>
      </c>
    </row>
    <row r="314" s="90" customFormat="true" ht="25.5" hidden="false" customHeight="false" outlineLevel="0" collapsed="false">
      <c r="A314" s="64" t="s">
        <v>45</v>
      </c>
      <c r="B314" s="51" t="s">
        <v>254</v>
      </c>
      <c r="C314" s="51" t="s">
        <v>26</v>
      </c>
      <c r="D314" s="51" t="s">
        <v>297</v>
      </c>
      <c r="E314" s="51" t="s">
        <v>46</v>
      </c>
      <c r="F314" s="52" t="n">
        <v>36000</v>
      </c>
      <c r="G314" s="53" t="n">
        <v>36000</v>
      </c>
      <c r="H314" s="54" t="n">
        <v>36000</v>
      </c>
      <c r="I314" s="52" t="n">
        <v>18000</v>
      </c>
      <c r="J314" s="23" t="n">
        <f aca="false">I314/F314*100</f>
        <v>50</v>
      </c>
    </row>
    <row r="315" s="90" customFormat="true" ht="25.5" hidden="false" customHeight="false" outlineLevel="0" collapsed="false">
      <c r="A315" s="64" t="s">
        <v>161</v>
      </c>
      <c r="B315" s="51" t="s">
        <v>254</v>
      </c>
      <c r="C315" s="51" t="s">
        <v>26</v>
      </c>
      <c r="D315" s="51" t="s">
        <v>298</v>
      </c>
      <c r="E315" s="51"/>
      <c r="F315" s="52" t="n">
        <f aca="false">F316</f>
        <v>5000</v>
      </c>
      <c r="G315" s="53" t="n">
        <f aca="false">G316</f>
        <v>5000</v>
      </c>
      <c r="H315" s="54" t="n">
        <f aca="false">H316</f>
        <v>0</v>
      </c>
      <c r="I315" s="52" t="n">
        <f aca="false">I316</f>
        <v>4992</v>
      </c>
      <c r="J315" s="23" t="n">
        <f aca="false">I315/F315*100</f>
        <v>99.84</v>
      </c>
    </row>
    <row r="316" s="90" customFormat="true" ht="25.5" hidden="false" customHeight="false" outlineLevel="0" collapsed="false">
      <c r="A316" s="64" t="s">
        <v>45</v>
      </c>
      <c r="B316" s="51" t="s">
        <v>254</v>
      </c>
      <c r="C316" s="51" t="s">
        <v>26</v>
      </c>
      <c r="D316" s="51" t="s">
        <v>298</v>
      </c>
      <c r="E316" s="51" t="s">
        <v>46</v>
      </c>
      <c r="F316" s="52" t="n">
        <v>5000</v>
      </c>
      <c r="G316" s="53" t="n">
        <v>5000</v>
      </c>
      <c r="H316" s="54"/>
      <c r="I316" s="52" t="n">
        <v>4992</v>
      </c>
      <c r="J316" s="23" t="n">
        <f aca="false">I316/F316*100</f>
        <v>99.84</v>
      </c>
    </row>
    <row r="317" s="90" customFormat="true" ht="51" hidden="false" customHeight="false" outlineLevel="0" collapsed="false">
      <c r="A317" s="50" t="s">
        <v>274</v>
      </c>
      <c r="B317" s="51" t="s">
        <v>254</v>
      </c>
      <c r="C317" s="51" t="s">
        <v>26</v>
      </c>
      <c r="D317" s="51" t="s">
        <v>299</v>
      </c>
      <c r="E317" s="51"/>
      <c r="F317" s="52" t="n">
        <f aca="false">F318</f>
        <v>313000</v>
      </c>
      <c r="G317" s="53" t="n">
        <f aca="false">G318</f>
        <v>313000</v>
      </c>
      <c r="H317" s="54" t="n">
        <f aca="false">H318</f>
        <v>202900</v>
      </c>
      <c r="I317" s="52" t="n">
        <f aca="false">I318</f>
        <v>134786</v>
      </c>
      <c r="J317" s="23" t="n">
        <f aca="false">I317/F317*100</f>
        <v>43.0626198083067</v>
      </c>
    </row>
    <row r="318" s="90" customFormat="true" ht="25.5" hidden="false" customHeight="false" outlineLevel="0" collapsed="false">
      <c r="A318" s="64" t="s">
        <v>45</v>
      </c>
      <c r="B318" s="51" t="s">
        <v>254</v>
      </c>
      <c r="C318" s="51" t="s">
        <v>26</v>
      </c>
      <c r="D318" s="51" t="s">
        <v>299</v>
      </c>
      <c r="E318" s="51" t="s">
        <v>46</v>
      </c>
      <c r="F318" s="52" t="n">
        <v>313000</v>
      </c>
      <c r="G318" s="53" t="n">
        <v>313000</v>
      </c>
      <c r="H318" s="54" t="n">
        <v>202900</v>
      </c>
      <c r="I318" s="52" t="n">
        <v>134786</v>
      </c>
      <c r="J318" s="23" t="n">
        <f aca="false">I318/F318*100</f>
        <v>43.0626198083067</v>
      </c>
    </row>
    <row r="319" s="43" customFormat="true" ht="51" hidden="false" customHeight="false" outlineLevel="0" collapsed="false">
      <c r="A319" s="96" t="s">
        <v>137</v>
      </c>
      <c r="B319" s="39" t="s">
        <v>254</v>
      </c>
      <c r="C319" s="39" t="s">
        <v>26</v>
      </c>
      <c r="D319" s="39" t="s">
        <v>138</v>
      </c>
      <c r="E319" s="39"/>
      <c r="F319" s="40" t="n">
        <f aca="false">F320</f>
        <v>596000</v>
      </c>
      <c r="G319" s="41" t="n">
        <f aca="false">G320</f>
        <v>596000</v>
      </c>
      <c r="H319" s="42" t="n">
        <f aca="false">H320</f>
        <v>396000</v>
      </c>
      <c r="I319" s="40" t="n">
        <f aca="false">I320</f>
        <v>165000</v>
      </c>
      <c r="J319" s="23" t="n">
        <f aca="false">I319/F319*100</f>
        <v>27.6845637583893</v>
      </c>
    </row>
    <row r="320" s="43" customFormat="true" ht="114.75" hidden="false" customHeight="false" outlineLevel="0" collapsed="false">
      <c r="A320" s="96" t="s">
        <v>139</v>
      </c>
      <c r="B320" s="39" t="s">
        <v>254</v>
      </c>
      <c r="C320" s="39" t="s">
        <v>26</v>
      </c>
      <c r="D320" s="39" t="s">
        <v>140</v>
      </c>
      <c r="E320" s="39"/>
      <c r="F320" s="40" t="n">
        <f aca="false">F321+F325+F323</f>
        <v>596000</v>
      </c>
      <c r="G320" s="41" t="n">
        <f aca="false">G321+G325</f>
        <v>596000</v>
      </c>
      <c r="H320" s="42" t="n">
        <f aca="false">H321+H325</f>
        <v>396000</v>
      </c>
      <c r="I320" s="40" t="n">
        <f aca="false">I321+I325+I323</f>
        <v>165000</v>
      </c>
      <c r="J320" s="23" t="n">
        <f aca="false">I320/F320*100</f>
        <v>27.6845637583893</v>
      </c>
    </row>
    <row r="321" s="90" customFormat="true" ht="114.75" hidden="false" customHeight="false" outlineLevel="0" collapsed="false">
      <c r="A321" s="44" t="s">
        <v>300</v>
      </c>
      <c r="B321" s="51" t="s">
        <v>254</v>
      </c>
      <c r="C321" s="51" t="s">
        <v>26</v>
      </c>
      <c r="D321" s="51" t="s">
        <v>301</v>
      </c>
      <c r="E321" s="51"/>
      <c r="F321" s="52" t="n">
        <f aca="false">F322</f>
        <v>396000</v>
      </c>
      <c r="G321" s="53" t="n">
        <f aca="false">G322</f>
        <v>396000</v>
      </c>
      <c r="H321" s="54" t="n">
        <f aca="false">H322</f>
        <v>396000</v>
      </c>
      <c r="I321" s="52" t="n">
        <f aca="false">I322</f>
        <v>165000</v>
      </c>
      <c r="J321" s="23" t="n">
        <f aca="false">I321/F321*100</f>
        <v>41.6666666666667</v>
      </c>
    </row>
    <row r="322" s="90" customFormat="true" ht="25.5" hidden="false" customHeight="false" outlineLevel="0" collapsed="false">
      <c r="A322" s="64" t="s">
        <v>45</v>
      </c>
      <c r="B322" s="51" t="s">
        <v>254</v>
      </c>
      <c r="C322" s="51" t="s">
        <v>26</v>
      </c>
      <c r="D322" s="51" t="s">
        <v>301</v>
      </c>
      <c r="E322" s="51" t="s">
        <v>46</v>
      </c>
      <c r="F322" s="52" t="n">
        <v>396000</v>
      </c>
      <c r="G322" s="53" t="n">
        <v>396000</v>
      </c>
      <c r="H322" s="54" t="n">
        <v>396000</v>
      </c>
      <c r="I322" s="52" t="n">
        <v>165000</v>
      </c>
      <c r="J322" s="23" t="n">
        <f aca="false">I322/F322*100</f>
        <v>41.6666666666667</v>
      </c>
    </row>
    <row r="323" s="90" customFormat="true" ht="14.25" hidden="false" customHeight="false" outlineLevel="0" collapsed="false">
      <c r="A323" s="64" t="s">
        <v>276</v>
      </c>
      <c r="B323" s="51" t="s">
        <v>254</v>
      </c>
      <c r="C323" s="51" t="s">
        <v>26</v>
      </c>
      <c r="D323" s="51" t="s">
        <v>302</v>
      </c>
      <c r="E323" s="51"/>
      <c r="F323" s="52" t="n">
        <f aca="false">F324</f>
        <v>200000</v>
      </c>
      <c r="G323" s="53"/>
      <c r="H323" s="54"/>
      <c r="I323" s="52" t="n">
        <f aca="false">I324</f>
        <v>0</v>
      </c>
      <c r="J323" s="23" t="n">
        <f aca="false">I323/F323*100</f>
        <v>0</v>
      </c>
    </row>
    <row r="324" s="90" customFormat="true" ht="25.5" hidden="false" customHeight="false" outlineLevel="0" collapsed="false">
      <c r="A324" s="64" t="s">
        <v>45</v>
      </c>
      <c r="B324" s="51" t="s">
        <v>254</v>
      </c>
      <c r="C324" s="51" t="s">
        <v>26</v>
      </c>
      <c r="D324" s="51" t="s">
        <v>302</v>
      </c>
      <c r="E324" s="51" t="s">
        <v>46</v>
      </c>
      <c r="F324" s="52" t="n">
        <v>200000</v>
      </c>
      <c r="G324" s="53"/>
      <c r="H324" s="54"/>
      <c r="I324" s="52" t="n">
        <v>0</v>
      </c>
      <c r="J324" s="23" t="n">
        <f aca="false">I324/F324*100</f>
        <v>0</v>
      </c>
    </row>
    <row r="325" s="90" customFormat="true" ht="25.5" hidden="true" customHeight="false" outlineLevel="0" collapsed="false">
      <c r="A325" s="64" t="s">
        <v>141</v>
      </c>
      <c r="B325" s="51" t="s">
        <v>254</v>
      </c>
      <c r="C325" s="51" t="s">
        <v>26</v>
      </c>
      <c r="D325" s="51" t="s">
        <v>142</v>
      </c>
      <c r="E325" s="51"/>
      <c r="F325" s="52" t="n">
        <f aca="false">F326</f>
        <v>0</v>
      </c>
      <c r="G325" s="53" t="n">
        <f aca="false">G326</f>
        <v>200000</v>
      </c>
      <c r="H325" s="54" t="n">
        <f aca="false">H326</f>
        <v>0</v>
      </c>
      <c r="I325" s="52" t="n">
        <f aca="false">I326</f>
        <v>0</v>
      </c>
      <c r="J325" s="23" t="e">
        <f aca="false">I325/F325*100</f>
        <v>#DIV/0!</v>
      </c>
    </row>
    <row r="326" s="90" customFormat="true" ht="25.5" hidden="true" customHeight="false" outlineLevel="0" collapsed="false">
      <c r="A326" s="64" t="s">
        <v>45</v>
      </c>
      <c r="B326" s="51" t="s">
        <v>254</v>
      </c>
      <c r="C326" s="51" t="s">
        <v>26</v>
      </c>
      <c r="D326" s="51" t="s">
        <v>142</v>
      </c>
      <c r="E326" s="51" t="s">
        <v>46</v>
      </c>
      <c r="F326" s="52" t="n">
        <f aca="false">200000-200000</f>
        <v>0</v>
      </c>
      <c r="G326" s="53" t="n">
        <v>200000</v>
      </c>
      <c r="H326" s="54"/>
      <c r="I326" s="52" t="n">
        <f aca="false">200000-200000</f>
        <v>0</v>
      </c>
      <c r="J326" s="23" t="e">
        <f aca="false">I326/F326*100</f>
        <v>#DIV/0!</v>
      </c>
    </row>
    <row r="327" s="43" customFormat="true" ht="38.25" hidden="false" customHeight="false" outlineLevel="0" collapsed="false">
      <c r="A327" s="96" t="s">
        <v>303</v>
      </c>
      <c r="B327" s="39" t="s">
        <v>254</v>
      </c>
      <c r="C327" s="39" t="s">
        <v>26</v>
      </c>
      <c r="D327" s="39" t="s">
        <v>304</v>
      </c>
      <c r="E327" s="39"/>
      <c r="F327" s="40" t="n">
        <f aca="false">F328</f>
        <v>62000</v>
      </c>
      <c r="G327" s="41" t="n">
        <f aca="false">G328</f>
        <v>62000</v>
      </c>
      <c r="H327" s="42" t="n">
        <f aca="false">H328</f>
        <v>62000</v>
      </c>
      <c r="I327" s="40" t="n">
        <f aca="false">I328</f>
        <v>0</v>
      </c>
      <c r="J327" s="23" t="n">
        <f aca="false">I327/F327*100</f>
        <v>0</v>
      </c>
    </row>
    <row r="328" s="43" customFormat="true" ht="63.75" hidden="false" customHeight="false" outlineLevel="0" collapsed="false">
      <c r="A328" s="96" t="s">
        <v>305</v>
      </c>
      <c r="B328" s="39" t="s">
        <v>254</v>
      </c>
      <c r="C328" s="39" t="s">
        <v>26</v>
      </c>
      <c r="D328" s="39" t="s">
        <v>306</v>
      </c>
      <c r="E328" s="39"/>
      <c r="F328" s="40" t="n">
        <f aca="false">F329</f>
        <v>62000</v>
      </c>
      <c r="G328" s="41" t="n">
        <f aca="false">G329</f>
        <v>62000</v>
      </c>
      <c r="H328" s="42" t="n">
        <f aca="false">H329</f>
        <v>62000</v>
      </c>
      <c r="I328" s="40" t="n">
        <f aca="false">I329</f>
        <v>0</v>
      </c>
      <c r="J328" s="23" t="n">
        <f aca="false">I328/F328*100</f>
        <v>0</v>
      </c>
    </row>
    <row r="329" s="90" customFormat="true" ht="14.25" hidden="false" customHeight="false" outlineLevel="0" collapsed="false">
      <c r="A329" s="64" t="s">
        <v>307</v>
      </c>
      <c r="B329" s="51" t="s">
        <v>254</v>
      </c>
      <c r="C329" s="51" t="s">
        <v>26</v>
      </c>
      <c r="D329" s="51" t="s">
        <v>308</v>
      </c>
      <c r="E329" s="51"/>
      <c r="F329" s="52" t="n">
        <f aca="false">F330</f>
        <v>62000</v>
      </c>
      <c r="G329" s="53" t="n">
        <f aca="false">G330</f>
        <v>62000</v>
      </c>
      <c r="H329" s="54" t="n">
        <f aca="false">H330</f>
        <v>62000</v>
      </c>
      <c r="I329" s="52" t="n">
        <f aca="false">I330</f>
        <v>0</v>
      </c>
      <c r="J329" s="23" t="n">
        <f aca="false">I329/F329*100</f>
        <v>0</v>
      </c>
    </row>
    <row r="330" s="90" customFormat="true" ht="25.5" hidden="false" customHeight="false" outlineLevel="0" collapsed="false">
      <c r="A330" s="64" t="s">
        <v>45</v>
      </c>
      <c r="B330" s="51" t="s">
        <v>254</v>
      </c>
      <c r="C330" s="51" t="s">
        <v>26</v>
      </c>
      <c r="D330" s="51" t="s">
        <v>308</v>
      </c>
      <c r="E330" s="51" t="s">
        <v>46</v>
      </c>
      <c r="F330" s="52" t="n">
        <v>62000</v>
      </c>
      <c r="G330" s="53" t="n">
        <v>62000</v>
      </c>
      <c r="H330" s="54" t="n">
        <v>62000</v>
      </c>
      <c r="I330" s="52" t="n">
        <v>0</v>
      </c>
      <c r="J330" s="23" t="n">
        <f aca="false">I330/F330*100</f>
        <v>0</v>
      </c>
    </row>
    <row r="331" s="37" customFormat="true" ht="25.5" hidden="false" customHeight="false" outlineLevel="0" collapsed="false">
      <c r="A331" s="38" t="s">
        <v>309</v>
      </c>
      <c r="B331" s="39" t="s">
        <v>254</v>
      </c>
      <c r="C331" s="39" t="s">
        <v>26</v>
      </c>
      <c r="D331" s="39" t="s">
        <v>152</v>
      </c>
      <c r="E331" s="39"/>
      <c r="F331" s="40" t="n">
        <f aca="false">F332</f>
        <v>44164384.83</v>
      </c>
      <c r="G331" s="41" t="n">
        <f aca="false">G332</f>
        <v>41005000</v>
      </c>
      <c r="H331" s="42" t="n">
        <f aca="false">H332</f>
        <v>39865800</v>
      </c>
      <c r="I331" s="40" t="n">
        <f aca="false">I332</f>
        <v>22540352.19</v>
      </c>
      <c r="J331" s="23" t="n">
        <f aca="false">I331/F331*100</f>
        <v>51.0373964830792</v>
      </c>
    </row>
    <row r="332" s="56" customFormat="true" ht="76.5" hidden="false" customHeight="false" outlineLevel="0" collapsed="false">
      <c r="A332" s="96" t="s">
        <v>153</v>
      </c>
      <c r="B332" s="39" t="s">
        <v>254</v>
      </c>
      <c r="C332" s="39" t="s">
        <v>26</v>
      </c>
      <c r="D332" s="39" t="s">
        <v>154</v>
      </c>
      <c r="E332" s="39"/>
      <c r="F332" s="40" t="n">
        <f aca="false">F333+F337+F339+F341</f>
        <v>44164384.83</v>
      </c>
      <c r="G332" s="41" t="n">
        <f aca="false">G333+G337+G339+G341</f>
        <v>41005000</v>
      </c>
      <c r="H332" s="42" t="n">
        <f aca="false">H333+H337+H339+H341</f>
        <v>39865800</v>
      </c>
      <c r="I332" s="40" t="n">
        <f aca="false">I333+I337+I339+I341</f>
        <v>22540352.19</v>
      </c>
      <c r="J332" s="23" t="n">
        <f aca="false">I332/F332*100</f>
        <v>51.0373964830792</v>
      </c>
    </row>
    <row r="333" s="55" customFormat="true" ht="25.5" hidden="false" customHeight="false" outlineLevel="0" collapsed="false">
      <c r="A333" s="64" t="s">
        <v>149</v>
      </c>
      <c r="B333" s="51" t="s">
        <v>254</v>
      </c>
      <c r="C333" s="51" t="s">
        <v>26</v>
      </c>
      <c r="D333" s="51" t="s">
        <v>310</v>
      </c>
      <c r="E333" s="51"/>
      <c r="F333" s="52" t="n">
        <f aca="false">F334+F335+F336</f>
        <v>41505258</v>
      </c>
      <c r="G333" s="53" t="n">
        <f aca="false">G334+G335+G336</f>
        <v>39808200</v>
      </c>
      <c r="H333" s="54" t="n">
        <f aca="false">H334+H335+H336</f>
        <v>39595100</v>
      </c>
      <c r="I333" s="52" t="n">
        <f aca="false">I334+I335+I336</f>
        <v>21786407.72</v>
      </c>
      <c r="J333" s="23" t="n">
        <f aca="false">I333/F333*100</f>
        <v>52.4907174893359</v>
      </c>
    </row>
    <row r="334" s="55" customFormat="true" ht="63.75" hidden="false" customHeight="false" outlineLevel="0" collapsed="false">
      <c r="A334" s="64" t="s">
        <v>262</v>
      </c>
      <c r="B334" s="51" t="s">
        <v>254</v>
      </c>
      <c r="C334" s="51" t="s">
        <v>26</v>
      </c>
      <c r="D334" s="51" t="s">
        <v>310</v>
      </c>
      <c r="E334" s="51" t="s">
        <v>34</v>
      </c>
      <c r="F334" s="52" t="n">
        <f aca="false">37357900+4393+1694365</f>
        <v>39056658</v>
      </c>
      <c r="G334" s="53" t="n">
        <v>37357900</v>
      </c>
      <c r="H334" s="54" t="n">
        <v>37357900</v>
      </c>
      <c r="I334" s="52" t="n">
        <v>20246207.64</v>
      </c>
      <c r="J334" s="23" t="n">
        <f aca="false">I334/F334*100</f>
        <v>51.8380442074691</v>
      </c>
    </row>
    <row r="335" s="55" customFormat="true" ht="25.5" hidden="false" customHeight="false" outlineLevel="0" collapsed="false">
      <c r="A335" s="64" t="s">
        <v>45</v>
      </c>
      <c r="B335" s="51" t="s">
        <v>254</v>
      </c>
      <c r="C335" s="51" t="s">
        <v>26</v>
      </c>
      <c r="D335" s="51" t="s">
        <v>310</v>
      </c>
      <c r="E335" s="51" t="s">
        <v>46</v>
      </c>
      <c r="F335" s="52" t="n">
        <v>2375900</v>
      </c>
      <c r="G335" s="53" t="n">
        <v>2383400</v>
      </c>
      <c r="H335" s="54" t="n">
        <v>2170300</v>
      </c>
      <c r="I335" s="52" t="n">
        <v>1505680.96</v>
      </c>
      <c r="J335" s="23" t="n">
        <f aca="false">I335/F335*100</f>
        <v>63.373077991498</v>
      </c>
    </row>
    <row r="336" s="55" customFormat="true" ht="14.25" hidden="false" customHeight="false" outlineLevel="0" collapsed="false">
      <c r="A336" s="64" t="s">
        <v>47</v>
      </c>
      <c r="B336" s="51" t="s">
        <v>254</v>
      </c>
      <c r="C336" s="51" t="s">
        <v>26</v>
      </c>
      <c r="D336" s="51" t="s">
        <v>310</v>
      </c>
      <c r="E336" s="51" t="s">
        <v>48</v>
      </c>
      <c r="F336" s="52" t="n">
        <f aca="false">66900+5800</f>
        <v>72700</v>
      </c>
      <c r="G336" s="53" t="n">
        <v>66900</v>
      </c>
      <c r="H336" s="54" t="n">
        <v>66900</v>
      </c>
      <c r="I336" s="52" t="n">
        <v>34519.12</v>
      </c>
      <c r="J336" s="23" t="n">
        <f aca="false">I336/F336*100</f>
        <v>47.4815955983494</v>
      </c>
    </row>
    <row r="337" s="55" customFormat="true" ht="38.25" hidden="false" customHeight="false" outlineLevel="0" collapsed="false">
      <c r="A337" s="64" t="s">
        <v>311</v>
      </c>
      <c r="B337" s="51" t="s">
        <v>254</v>
      </c>
      <c r="C337" s="51" t="s">
        <v>26</v>
      </c>
      <c r="D337" s="51" t="s">
        <v>312</v>
      </c>
      <c r="E337" s="51"/>
      <c r="F337" s="52" t="n">
        <f aca="false">F338</f>
        <v>1126751.83</v>
      </c>
      <c r="G337" s="53" t="n">
        <f aca="false">G338</f>
        <v>650000</v>
      </c>
      <c r="H337" s="54" t="n">
        <f aca="false">H338</f>
        <v>0</v>
      </c>
      <c r="I337" s="52" t="n">
        <f aca="false">I338</f>
        <v>424761.91</v>
      </c>
      <c r="J337" s="23" t="n">
        <f aca="false">I337/F337*100</f>
        <v>37.6979117043014</v>
      </c>
    </row>
    <row r="338" s="55" customFormat="true" ht="25.5" hidden="false" customHeight="false" outlineLevel="0" collapsed="false">
      <c r="A338" s="64" t="s">
        <v>45</v>
      </c>
      <c r="B338" s="51" t="s">
        <v>254</v>
      </c>
      <c r="C338" s="51" t="s">
        <v>26</v>
      </c>
      <c r="D338" s="51" t="s">
        <v>312</v>
      </c>
      <c r="E338" s="51" t="s">
        <v>46</v>
      </c>
      <c r="F338" s="52" t="n">
        <f aca="false">770000+356751.83</f>
        <v>1126751.83</v>
      </c>
      <c r="G338" s="53" t="n">
        <v>650000</v>
      </c>
      <c r="H338" s="54"/>
      <c r="I338" s="52" t="n">
        <v>424761.91</v>
      </c>
      <c r="J338" s="23" t="n">
        <f aca="false">I338/F338*100</f>
        <v>37.6979117043014</v>
      </c>
    </row>
    <row r="339" s="124" customFormat="true" ht="51" hidden="false" customHeight="false" outlineLevel="0" collapsed="false">
      <c r="A339" s="64" t="s">
        <v>274</v>
      </c>
      <c r="B339" s="51" t="s">
        <v>254</v>
      </c>
      <c r="C339" s="51" t="s">
        <v>26</v>
      </c>
      <c r="D339" s="51" t="s">
        <v>313</v>
      </c>
      <c r="E339" s="123"/>
      <c r="F339" s="52" t="n">
        <f aca="false">F340</f>
        <v>238300</v>
      </c>
      <c r="G339" s="53" t="n">
        <f aca="false">G340</f>
        <v>175000</v>
      </c>
      <c r="H339" s="54" t="n">
        <f aca="false">H340</f>
        <v>152200</v>
      </c>
      <c r="I339" s="52" t="n">
        <f aca="false">I340</f>
        <v>90322.31</v>
      </c>
      <c r="J339" s="23" t="n">
        <f aca="false">I339/F339*100</f>
        <v>37.9027738145195</v>
      </c>
    </row>
    <row r="340" s="124" customFormat="true" ht="25.5" hidden="false" customHeight="false" outlineLevel="0" collapsed="false">
      <c r="A340" s="64" t="s">
        <v>45</v>
      </c>
      <c r="B340" s="51" t="s">
        <v>254</v>
      </c>
      <c r="C340" s="51" t="s">
        <v>26</v>
      </c>
      <c r="D340" s="51" t="s">
        <v>313</v>
      </c>
      <c r="E340" s="123" t="s">
        <v>46</v>
      </c>
      <c r="F340" s="52" t="n">
        <v>238300</v>
      </c>
      <c r="G340" s="53" t="n">
        <v>175000</v>
      </c>
      <c r="H340" s="54" t="n">
        <v>152200</v>
      </c>
      <c r="I340" s="52" t="n">
        <v>90322.31</v>
      </c>
      <c r="J340" s="23" t="n">
        <f aca="false">I340/F340*100</f>
        <v>37.9027738145195</v>
      </c>
    </row>
    <row r="341" s="124" customFormat="true" ht="25.5" hidden="false" customHeight="false" outlineLevel="0" collapsed="false">
      <c r="A341" s="50" t="s">
        <v>314</v>
      </c>
      <c r="B341" s="51" t="s">
        <v>254</v>
      </c>
      <c r="C341" s="51" t="s">
        <v>26</v>
      </c>
      <c r="D341" s="51" t="s">
        <v>315</v>
      </c>
      <c r="E341" s="123"/>
      <c r="F341" s="52" t="n">
        <f aca="false">F342+F343</f>
        <v>1294075</v>
      </c>
      <c r="G341" s="53" t="n">
        <f aca="false">G342+G343</f>
        <v>371800</v>
      </c>
      <c r="H341" s="54" t="n">
        <f aca="false">H342+H343</f>
        <v>118500</v>
      </c>
      <c r="I341" s="52" t="n">
        <f aca="false">I342+I343</f>
        <v>238860.25</v>
      </c>
      <c r="J341" s="23" t="n">
        <f aca="false">I341/F341*100</f>
        <v>18.4579912292564</v>
      </c>
    </row>
    <row r="342" s="124" customFormat="true" ht="25.5" hidden="false" customHeight="false" outlineLevel="0" collapsed="false">
      <c r="A342" s="64" t="s">
        <v>45</v>
      </c>
      <c r="B342" s="51" t="s">
        <v>254</v>
      </c>
      <c r="C342" s="51" t="s">
        <v>26</v>
      </c>
      <c r="D342" s="51" t="s">
        <v>315</v>
      </c>
      <c r="E342" s="123" t="s">
        <v>46</v>
      </c>
      <c r="F342" s="52" t="n">
        <f aca="false">380300+5876+789399</f>
        <v>1175575</v>
      </c>
      <c r="G342" s="53" t="n">
        <v>253300</v>
      </c>
      <c r="H342" s="54"/>
      <c r="I342" s="52" t="n">
        <v>159860.25</v>
      </c>
      <c r="J342" s="23" t="n">
        <f aca="false">I342/F342*100</f>
        <v>13.598473087638</v>
      </c>
    </row>
    <row r="343" s="124" customFormat="true" ht="25.5" hidden="false" customHeight="false" outlineLevel="0" collapsed="false">
      <c r="A343" s="64" t="s">
        <v>289</v>
      </c>
      <c r="B343" s="51" t="s">
        <v>254</v>
      </c>
      <c r="C343" s="51" t="s">
        <v>26</v>
      </c>
      <c r="D343" s="51" t="s">
        <v>315</v>
      </c>
      <c r="E343" s="123" t="s">
        <v>290</v>
      </c>
      <c r="F343" s="52" t="n">
        <v>118500</v>
      </c>
      <c r="G343" s="103" t="n">
        <v>118500</v>
      </c>
      <c r="H343" s="103" t="n">
        <v>118500</v>
      </c>
      <c r="I343" s="52" t="n">
        <v>79000</v>
      </c>
      <c r="J343" s="23" t="n">
        <f aca="false">I343/F343*100</f>
        <v>66.6666666666667</v>
      </c>
    </row>
    <row r="344" s="56" customFormat="true" ht="38.25" hidden="false" customHeight="false" outlineLevel="0" collapsed="false">
      <c r="A344" s="38" t="s">
        <v>316</v>
      </c>
      <c r="B344" s="39" t="s">
        <v>254</v>
      </c>
      <c r="C344" s="39" t="s">
        <v>26</v>
      </c>
      <c r="D344" s="39" t="s">
        <v>317</v>
      </c>
      <c r="E344" s="39"/>
      <c r="F344" s="40" t="n">
        <f aca="false">F345+F356</f>
        <v>55561905</v>
      </c>
      <c r="G344" s="41" t="e">
        <f aca="false">G345+G356</f>
        <v>#REF!</v>
      </c>
      <c r="H344" s="42" t="e">
        <f aca="false">H345+H356</f>
        <v>#REF!</v>
      </c>
      <c r="I344" s="40" t="n">
        <f aca="false">I345+I356</f>
        <v>24133398.38</v>
      </c>
      <c r="J344" s="23" t="n">
        <f aca="false">I344/F344*100</f>
        <v>43.4351528803773</v>
      </c>
    </row>
    <row r="345" s="56" customFormat="true" ht="102" hidden="false" customHeight="false" outlineLevel="0" collapsed="false">
      <c r="A345" s="38" t="s">
        <v>318</v>
      </c>
      <c r="B345" s="39" t="s">
        <v>254</v>
      </c>
      <c r="C345" s="39" t="s">
        <v>26</v>
      </c>
      <c r="D345" s="39" t="s">
        <v>319</v>
      </c>
      <c r="E345" s="39"/>
      <c r="F345" s="40" t="n">
        <f aca="false">F346+F351+F354</f>
        <v>53733705</v>
      </c>
      <c r="G345" s="41" t="e">
        <f aca="false">G346+G351+G354</f>
        <v>#REF!</v>
      </c>
      <c r="H345" s="42" t="e">
        <f aca="false">H346+H351+H354</f>
        <v>#REF!</v>
      </c>
      <c r="I345" s="40" t="n">
        <f aca="false">I346+I351+I354</f>
        <v>23944500.38</v>
      </c>
      <c r="J345" s="23" t="n">
        <f aca="false">I345/F345*100</f>
        <v>44.5614170472704</v>
      </c>
    </row>
    <row r="346" s="55" customFormat="true" ht="25.5" hidden="false" customHeight="false" outlineLevel="0" collapsed="false">
      <c r="A346" s="64" t="s">
        <v>149</v>
      </c>
      <c r="B346" s="45" t="s">
        <v>254</v>
      </c>
      <c r="C346" s="45" t="s">
        <v>26</v>
      </c>
      <c r="D346" s="45" t="s">
        <v>320</v>
      </c>
      <c r="E346" s="51"/>
      <c r="F346" s="52" t="n">
        <f aca="false">F347+F348+F349+F350</f>
        <v>53408405</v>
      </c>
      <c r="G346" s="53" t="e">
        <f aca="false">G347+G348+#REF!+G349+G350</f>
        <v>#REF!</v>
      </c>
      <c r="H346" s="54" t="e">
        <f aca="false">H347+H348+#REF!+H349+H350</f>
        <v>#REF!</v>
      </c>
      <c r="I346" s="52" t="n">
        <f aca="false">I347+I348+I349+I350</f>
        <v>23778751.66</v>
      </c>
      <c r="J346" s="23" t="n">
        <f aca="false">I346/F346*100</f>
        <v>44.5224897841454</v>
      </c>
    </row>
    <row r="347" s="55" customFormat="true" ht="63.75" hidden="false" customHeight="false" outlineLevel="0" collapsed="false">
      <c r="A347" s="64" t="s">
        <v>33</v>
      </c>
      <c r="B347" s="45" t="s">
        <v>254</v>
      </c>
      <c r="C347" s="45" t="s">
        <v>26</v>
      </c>
      <c r="D347" s="45" t="s">
        <v>320</v>
      </c>
      <c r="E347" s="51" t="s">
        <v>34</v>
      </c>
      <c r="F347" s="52" t="n">
        <f aca="false">34992800-172895</f>
        <v>34819905</v>
      </c>
      <c r="G347" s="53" t="n">
        <v>34992800</v>
      </c>
      <c r="H347" s="54" t="n">
        <v>34992200</v>
      </c>
      <c r="I347" s="52" t="n">
        <v>14520943.48</v>
      </c>
      <c r="J347" s="23" t="n">
        <f aca="false">I347/F347*100</f>
        <v>41.7029956859446</v>
      </c>
    </row>
    <row r="348" s="55" customFormat="true" ht="25.5" hidden="false" customHeight="false" outlineLevel="0" collapsed="false">
      <c r="A348" s="64" t="s">
        <v>45</v>
      </c>
      <c r="B348" s="45" t="s">
        <v>254</v>
      </c>
      <c r="C348" s="45" t="s">
        <v>26</v>
      </c>
      <c r="D348" s="45" t="s">
        <v>320</v>
      </c>
      <c r="E348" s="51" t="s">
        <v>46</v>
      </c>
      <c r="F348" s="52" t="n">
        <v>1162500</v>
      </c>
      <c r="G348" s="53" t="n">
        <v>1158200</v>
      </c>
      <c r="H348" s="54" t="n">
        <v>954500</v>
      </c>
      <c r="I348" s="52" t="n">
        <v>720101.83</v>
      </c>
      <c r="J348" s="23" t="n">
        <f aca="false">I348/F348*100</f>
        <v>61.9442434408602</v>
      </c>
    </row>
    <row r="349" s="55" customFormat="true" ht="38.25" hidden="false" customHeight="false" outlineLevel="0" collapsed="false">
      <c r="A349" s="44" t="s">
        <v>143</v>
      </c>
      <c r="B349" s="45" t="s">
        <v>254</v>
      </c>
      <c r="C349" s="45" t="s">
        <v>26</v>
      </c>
      <c r="D349" s="45" t="s">
        <v>320</v>
      </c>
      <c r="E349" s="51" t="s">
        <v>144</v>
      </c>
      <c r="F349" s="52" t="n">
        <f aca="false">17030100-17400</f>
        <v>17012700</v>
      </c>
      <c r="G349" s="53" t="n">
        <v>16949400</v>
      </c>
      <c r="H349" s="54" t="n">
        <v>16733500</v>
      </c>
      <c r="I349" s="52" t="n">
        <v>8331921.32</v>
      </c>
      <c r="J349" s="23" t="n">
        <f aca="false">I349/F349*100</f>
        <v>48.9747148894649</v>
      </c>
    </row>
    <row r="350" s="55" customFormat="true" ht="14.25" hidden="false" customHeight="false" outlineLevel="0" collapsed="false">
      <c r="A350" s="64" t="s">
        <v>47</v>
      </c>
      <c r="B350" s="45" t="s">
        <v>254</v>
      </c>
      <c r="C350" s="45" t="s">
        <v>26</v>
      </c>
      <c r="D350" s="45" t="s">
        <v>320</v>
      </c>
      <c r="E350" s="51" t="s">
        <v>48</v>
      </c>
      <c r="F350" s="52" t="n">
        <f aca="false">269300+144000</f>
        <v>413300</v>
      </c>
      <c r="G350" s="53" t="n">
        <v>182700</v>
      </c>
      <c r="H350" s="54" t="n">
        <v>102300</v>
      </c>
      <c r="I350" s="52" t="n">
        <v>205785.03</v>
      </c>
      <c r="J350" s="23" t="n">
        <f aca="false">I350/F350*100</f>
        <v>49.7907161867893</v>
      </c>
    </row>
    <row r="351" s="55" customFormat="true" ht="63.75" hidden="false" customHeight="false" outlineLevel="0" collapsed="false">
      <c r="A351" s="44" t="s">
        <v>321</v>
      </c>
      <c r="B351" s="45" t="s">
        <v>254</v>
      </c>
      <c r="C351" s="45" t="s">
        <v>26</v>
      </c>
      <c r="D351" s="45" t="s">
        <v>322</v>
      </c>
      <c r="E351" s="51"/>
      <c r="F351" s="52" t="n">
        <f aca="false">F352+F353</f>
        <v>252500</v>
      </c>
      <c r="G351" s="53" t="n">
        <f aca="false">G352</f>
        <v>178700</v>
      </c>
      <c r="H351" s="54" t="n">
        <f aca="false">H352</f>
        <v>120900</v>
      </c>
      <c r="I351" s="52" t="n">
        <f aca="false">I352+I353</f>
        <v>132355</v>
      </c>
      <c r="J351" s="23" t="n">
        <f aca="false">I351/F351*100</f>
        <v>52.4178217821782</v>
      </c>
    </row>
    <row r="352" s="55" customFormat="true" ht="25.5" hidden="false" customHeight="false" outlineLevel="0" collapsed="false">
      <c r="A352" s="64" t="s">
        <v>45</v>
      </c>
      <c r="B352" s="45" t="s">
        <v>254</v>
      </c>
      <c r="C352" s="45" t="s">
        <v>26</v>
      </c>
      <c r="D352" s="45" t="s">
        <v>322</v>
      </c>
      <c r="E352" s="51" t="s">
        <v>46</v>
      </c>
      <c r="F352" s="52" t="n">
        <f aca="false">202500+47000</f>
        <v>249500</v>
      </c>
      <c r="G352" s="53" t="n">
        <v>178700</v>
      </c>
      <c r="H352" s="54" t="n">
        <v>120900</v>
      </c>
      <c r="I352" s="52" t="n">
        <v>129855</v>
      </c>
      <c r="J352" s="23" t="n">
        <f aca="false">I352/F352*100</f>
        <v>52.0460921843687</v>
      </c>
    </row>
    <row r="353" s="55" customFormat="true" ht="25.5" hidden="false" customHeight="false" outlineLevel="0" collapsed="false">
      <c r="A353" s="44" t="s">
        <v>289</v>
      </c>
      <c r="B353" s="45" t="s">
        <v>254</v>
      </c>
      <c r="C353" s="45" t="s">
        <v>26</v>
      </c>
      <c r="D353" s="45" t="s">
        <v>322</v>
      </c>
      <c r="E353" s="51" t="s">
        <v>290</v>
      </c>
      <c r="F353" s="52" t="n">
        <v>3000</v>
      </c>
      <c r="G353" s="103"/>
      <c r="H353" s="103"/>
      <c r="I353" s="52" t="n">
        <v>2500</v>
      </c>
      <c r="J353" s="23" t="n">
        <f aca="false">I353/F353*100</f>
        <v>83.3333333333333</v>
      </c>
    </row>
    <row r="354" s="55" customFormat="true" ht="51" hidden="false" customHeight="false" outlineLevel="0" collapsed="false">
      <c r="A354" s="50" t="s">
        <v>274</v>
      </c>
      <c r="B354" s="51" t="s">
        <v>254</v>
      </c>
      <c r="C354" s="51" t="s">
        <v>26</v>
      </c>
      <c r="D354" s="51" t="s">
        <v>323</v>
      </c>
      <c r="E354" s="51"/>
      <c r="F354" s="52" t="n">
        <f aca="false">F355</f>
        <v>72800</v>
      </c>
      <c r="G354" s="53" t="n">
        <f aca="false">G355</f>
        <v>72800</v>
      </c>
      <c r="H354" s="54" t="n">
        <f aca="false">H355</f>
        <v>59900</v>
      </c>
      <c r="I354" s="52" t="n">
        <f aca="false">I355</f>
        <v>33393.72</v>
      </c>
      <c r="J354" s="23" t="n">
        <f aca="false">I354/F354*100</f>
        <v>45.8704945054945</v>
      </c>
    </row>
    <row r="355" s="55" customFormat="true" ht="25.5" hidden="false" customHeight="false" outlineLevel="0" collapsed="false">
      <c r="A355" s="64" t="s">
        <v>45</v>
      </c>
      <c r="B355" s="51" t="s">
        <v>254</v>
      </c>
      <c r="C355" s="51" t="s">
        <v>26</v>
      </c>
      <c r="D355" s="51" t="s">
        <v>323</v>
      </c>
      <c r="E355" s="51" t="s">
        <v>46</v>
      </c>
      <c r="F355" s="52" t="n">
        <v>72800</v>
      </c>
      <c r="G355" s="53" t="n">
        <v>72800</v>
      </c>
      <c r="H355" s="54" t="n">
        <v>59900</v>
      </c>
      <c r="I355" s="52" t="n">
        <v>33393.72</v>
      </c>
      <c r="J355" s="23" t="n">
        <f aca="false">I355/F355*100</f>
        <v>45.8704945054945</v>
      </c>
    </row>
    <row r="356" s="56" customFormat="true" ht="89.25" hidden="false" customHeight="false" outlineLevel="0" collapsed="false">
      <c r="A356" s="38" t="s">
        <v>324</v>
      </c>
      <c r="B356" s="39" t="s">
        <v>254</v>
      </c>
      <c r="C356" s="39" t="s">
        <v>26</v>
      </c>
      <c r="D356" s="39" t="s">
        <v>325</v>
      </c>
      <c r="E356" s="39"/>
      <c r="F356" s="40" t="n">
        <f aca="false">F357</f>
        <v>1828200</v>
      </c>
      <c r="G356" s="41" t="n">
        <f aca="false">G357</f>
        <v>21100</v>
      </c>
      <c r="H356" s="42" t="n">
        <f aca="false">H357</f>
        <v>0</v>
      </c>
      <c r="I356" s="40" t="n">
        <f aca="false">I357</f>
        <v>188898</v>
      </c>
      <c r="J356" s="23" t="n">
        <f aca="false">I356/F356*100</f>
        <v>10.3324581555628</v>
      </c>
    </row>
    <row r="357" s="55" customFormat="true" ht="38.25" hidden="false" customHeight="false" outlineLevel="0" collapsed="false">
      <c r="A357" s="50" t="s">
        <v>326</v>
      </c>
      <c r="B357" s="45" t="s">
        <v>254</v>
      </c>
      <c r="C357" s="45" t="s">
        <v>26</v>
      </c>
      <c r="D357" s="45" t="s">
        <v>327</v>
      </c>
      <c r="E357" s="51"/>
      <c r="F357" s="52" t="n">
        <f aca="false">F358</f>
        <v>1828200</v>
      </c>
      <c r="G357" s="53" t="n">
        <f aca="false">G358</f>
        <v>21100</v>
      </c>
      <c r="H357" s="54" t="n">
        <f aca="false">H358</f>
        <v>0</v>
      </c>
      <c r="I357" s="52" t="n">
        <f aca="false">I358</f>
        <v>188898</v>
      </c>
      <c r="J357" s="23" t="n">
        <f aca="false">I357/F357*100</f>
        <v>10.3324581555628</v>
      </c>
    </row>
    <row r="358" s="55" customFormat="true" ht="25.5" hidden="false" customHeight="false" outlineLevel="0" collapsed="false">
      <c r="A358" s="64" t="s">
        <v>45</v>
      </c>
      <c r="B358" s="45" t="s">
        <v>254</v>
      </c>
      <c r="C358" s="45" t="s">
        <v>26</v>
      </c>
      <c r="D358" s="45" t="s">
        <v>327</v>
      </c>
      <c r="E358" s="51" t="s">
        <v>46</v>
      </c>
      <c r="F358" s="52" t="n">
        <f aca="false">48100+181100+1599000</f>
        <v>1828200</v>
      </c>
      <c r="G358" s="53" t="n">
        <v>21100</v>
      </c>
      <c r="H358" s="54"/>
      <c r="I358" s="52" t="n">
        <v>188898</v>
      </c>
      <c r="J358" s="23" t="n">
        <f aca="false">I358/F358*100</f>
        <v>10.3324581555628</v>
      </c>
    </row>
    <row r="359" s="55" customFormat="true" ht="38.25" hidden="false" customHeight="false" outlineLevel="0" collapsed="false">
      <c r="A359" s="38" t="s">
        <v>278</v>
      </c>
      <c r="B359" s="39" t="s">
        <v>254</v>
      </c>
      <c r="C359" s="51" t="s">
        <v>26</v>
      </c>
      <c r="D359" s="39" t="s">
        <v>279</v>
      </c>
      <c r="E359" s="39"/>
      <c r="F359" s="40" t="n">
        <f aca="false">F360</f>
        <v>3060000</v>
      </c>
      <c r="G359" s="41" t="n">
        <f aca="false">G360</f>
        <v>35000</v>
      </c>
      <c r="H359" s="42" t="n">
        <f aca="false">H360</f>
        <v>43000</v>
      </c>
      <c r="I359" s="40" t="n">
        <f aca="false">I360</f>
        <v>260587.5</v>
      </c>
      <c r="J359" s="23" t="n">
        <f aca="false">I359/F359*100</f>
        <v>8.51593137254902</v>
      </c>
    </row>
    <row r="360" s="55" customFormat="true" ht="76.5" hidden="false" customHeight="false" outlineLevel="0" collapsed="false">
      <c r="A360" s="38" t="s">
        <v>280</v>
      </c>
      <c r="B360" s="39" t="s">
        <v>254</v>
      </c>
      <c r="C360" s="51" t="s">
        <v>26</v>
      </c>
      <c r="D360" s="39" t="s">
        <v>281</v>
      </c>
      <c r="E360" s="39"/>
      <c r="F360" s="40" t="n">
        <f aca="false">F361</f>
        <v>3060000</v>
      </c>
      <c r="G360" s="41" t="n">
        <f aca="false">G361</f>
        <v>35000</v>
      </c>
      <c r="H360" s="42" t="n">
        <f aca="false">H361</f>
        <v>43000</v>
      </c>
      <c r="I360" s="40" t="n">
        <f aca="false">I361</f>
        <v>260587.5</v>
      </c>
      <c r="J360" s="23" t="n">
        <f aca="false">I360/F360*100</f>
        <v>8.51593137254902</v>
      </c>
    </row>
    <row r="361" s="55" customFormat="true" ht="25.5" hidden="false" customHeight="false" outlineLevel="0" collapsed="false">
      <c r="A361" s="50" t="s">
        <v>282</v>
      </c>
      <c r="B361" s="115" t="s">
        <v>254</v>
      </c>
      <c r="C361" s="51" t="s">
        <v>26</v>
      </c>
      <c r="D361" s="115" t="s">
        <v>283</v>
      </c>
      <c r="E361" s="115"/>
      <c r="F361" s="116" t="n">
        <f aca="false">F362</f>
        <v>3060000</v>
      </c>
      <c r="G361" s="117" t="n">
        <f aca="false">G362</f>
        <v>35000</v>
      </c>
      <c r="H361" s="118" t="n">
        <f aca="false">H362</f>
        <v>43000</v>
      </c>
      <c r="I361" s="116" t="n">
        <f aca="false">I362</f>
        <v>260587.5</v>
      </c>
      <c r="J361" s="23" t="n">
        <f aca="false">I361/F361*100</f>
        <v>8.51593137254902</v>
      </c>
    </row>
    <row r="362" s="55" customFormat="true" ht="25.5" hidden="false" customHeight="false" outlineLevel="0" collapsed="false">
      <c r="A362" s="64" t="s">
        <v>45</v>
      </c>
      <c r="B362" s="51" t="s">
        <v>254</v>
      </c>
      <c r="C362" s="51" t="s">
        <v>26</v>
      </c>
      <c r="D362" s="115" t="s">
        <v>283</v>
      </c>
      <c r="E362" s="45" t="s">
        <v>46</v>
      </c>
      <c r="F362" s="116" t="n">
        <f aca="false">120000+2940000</f>
        <v>3060000</v>
      </c>
      <c r="G362" s="117" t="n">
        <v>35000</v>
      </c>
      <c r="H362" s="118" t="n">
        <v>43000</v>
      </c>
      <c r="I362" s="116" t="n">
        <v>260587.5</v>
      </c>
      <c r="J362" s="23" t="n">
        <f aca="false">I362/F362*100</f>
        <v>8.51593137254902</v>
      </c>
    </row>
    <row r="363" s="43" customFormat="true" ht="14.25" hidden="false" customHeight="false" outlineLevel="0" collapsed="false">
      <c r="A363" s="38" t="s">
        <v>328</v>
      </c>
      <c r="B363" s="39" t="s">
        <v>254</v>
      </c>
      <c r="C363" s="39" t="s">
        <v>254</v>
      </c>
      <c r="D363" s="39"/>
      <c r="E363" s="39"/>
      <c r="F363" s="40" t="n">
        <f aca="false">F364+F368</f>
        <v>25384798</v>
      </c>
      <c r="G363" s="41" t="n">
        <f aca="false">G364+G368</f>
        <v>17791278</v>
      </c>
      <c r="H363" s="42" t="n">
        <f aca="false">H364+H368</f>
        <v>17128078</v>
      </c>
      <c r="I363" s="40" t="n">
        <f aca="false">I364+I368</f>
        <v>7814670.9</v>
      </c>
      <c r="J363" s="23" t="n">
        <f aca="false">I363/F363*100</f>
        <v>30.7848457175038</v>
      </c>
    </row>
    <row r="364" s="56" customFormat="true" ht="38.25" hidden="false" customHeight="false" outlineLevel="0" collapsed="false">
      <c r="A364" s="38" t="s">
        <v>303</v>
      </c>
      <c r="B364" s="39" t="s">
        <v>254</v>
      </c>
      <c r="C364" s="39" t="s">
        <v>254</v>
      </c>
      <c r="D364" s="39" t="s">
        <v>304</v>
      </c>
      <c r="E364" s="39"/>
      <c r="F364" s="40" t="n">
        <f aca="false">F365</f>
        <v>50000</v>
      </c>
      <c r="G364" s="41" t="n">
        <f aca="false">G365</f>
        <v>146000</v>
      </c>
      <c r="H364" s="42" t="n">
        <f aca="false">H365</f>
        <v>66000</v>
      </c>
      <c r="I364" s="40" t="n">
        <f aca="false">I365</f>
        <v>7000</v>
      </c>
      <c r="J364" s="23" t="n">
        <f aca="false">I364/F364*100</f>
        <v>14</v>
      </c>
    </row>
    <row r="365" s="56" customFormat="true" ht="63.75" hidden="false" customHeight="false" outlineLevel="0" collapsed="false">
      <c r="A365" s="38" t="s">
        <v>305</v>
      </c>
      <c r="B365" s="39" t="s">
        <v>254</v>
      </c>
      <c r="C365" s="39" t="s">
        <v>254</v>
      </c>
      <c r="D365" s="39" t="s">
        <v>306</v>
      </c>
      <c r="E365" s="39"/>
      <c r="F365" s="40" t="n">
        <f aca="false">F366</f>
        <v>50000</v>
      </c>
      <c r="G365" s="41" t="n">
        <f aca="false">G366</f>
        <v>146000</v>
      </c>
      <c r="H365" s="42" t="n">
        <f aca="false">H366</f>
        <v>66000</v>
      </c>
      <c r="I365" s="40" t="n">
        <f aca="false">I366</f>
        <v>7000</v>
      </c>
      <c r="J365" s="23" t="n">
        <f aca="false">I365/F365*100</f>
        <v>14</v>
      </c>
    </row>
    <row r="366" s="55" customFormat="true" ht="14.25" hidden="false" customHeight="false" outlineLevel="0" collapsed="false">
      <c r="A366" s="44" t="s">
        <v>307</v>
      </c>
      <c r="B366" s="51" t="s">
        <v>254</v>
      </c>
      <c r="C366" s="51" t="s">
        <v>254</v>
      </c>
      <c r="D366" s="45" t="s">
        <v>308</v>
      </c>
      <c r="E366" s="51"/>
      <c r="F366" s="52" t="n">
        <f aca="false">F367</f>
        <v>50000</v>
      </c>
      <c r="G366" s="53" t="n">
        <f aca="false">G367</f>
        <v>146000</v>
      </c>
      <c r="H366" s="54" t="n">
        <f aca="false">H367</f>
        <v>66000</v>
      </c>
      <c r="I366" s="52" t="n">
        <f aca="false">I367</f>
        <v>7000</v>
      </c>
      <c r="J366" s="23" t="n">
        <f aca="false">I366/F366*100</f>
        <v>14</v>
      </c>
    </row>
    <row r="367" s="55" customFormat="true" ht="25.5" hidden="false" customHeight="false" outlineLevel="0" collapsed="false">
      <c r="A367" s="64" t="s">
        <v>45</v>
      </c>
      <c r="B367" s="51" t="s">
        <v>254</v>
      </c>
      <c r="C367" s="51" t="s">
        <v>254</v>
      </c>
      <c r="D367" s="45" t="s">
        <v>308</v>
      </c>
      <c r="E367" s="51" t="s">
        <v>46</v>
      </c>
      <c r="F367" s="52" t="n">
        <v>50000</v>
      </c>
      <c r="G367" s="53" t="n">
        <v>146000</v>
      </c>
      <c r="H367" s="54" t="n">
        <v>66000</v>
      </c>
      <c r="I367" s="52" t="n">
        <v>7000</v>
      </c>
      <c r="J367" s="23" t="n">
        <f aca="false">I367/F367*100</f>
        <v>14</v>
      </c>
    </row>
    <row r="368" s="56" customFormat="true" ht="63.75" hidden="false" customHeight="false" outlineLevel="0" collapsed="false">
      <c r="A368" s="38" t="s">
        <v>157</v>
      </c>
      <c r="B368" s="39" t="s">
        <v>254</v>
      </c>
      <c r="C368" s="39" t="s">
        <v>254</v>
      </c>
      <c r="D368" s="39" t="s">
        <v>158</v>
      </c>
      <c r="E368" s="39"/>
      <c r="F368" s="40" t="n">
        <f aca="false">F369+F380+F388</f>
        <v>25334798</v>
      </c>
      <c r="G368" s="41" t="n">
        <f aca="false">G369+G380+G388</f>
        <v>17645278</v>
      </c>
      <c r="H368" s="42" t="n">
        <f aca="false">H369+H380+H388</f>
        <v>17062078</v>
      </c>
      <c r="I368" s="40" t="n">
        <f aca="false">I369+I380+I388</f>
        <v>7807670.9</v>
      </c>
      <c r="J368" s="23" t="n">
        <f aca="false">I368/F368*100</f>
        <v>30.8179717872627</v>
      </c>
    </row>
    <row r="369" s="56" customFormat="true" ht="89.25" hidden="false" customHeight="false" outlineLevel="0" collapsed="false">
      <c r="A369" s="38" t="s">
        <v>329</v>
      </c>
      <c r="B369" s="39" t="s">
        <v>254</v>
      </c>
      <c r="C369" s="39" t="s">
        <v>254</v>
      </c>
      <c r="D369" s="39" t="s">
        <v>330</v>
      </c>
      <c r="E369" s="39"/>
      <c r="F369" s="40" t="n">
        <f aca="false">F370+F374+F376+F378</f>
        <v>4237600</v>
      </c>
      <c r="G369" s="41" t="n">
        <f aca="false">G374+G376</f>
        <v>291300</v>
      </c>
      <c r="H369" s="42" t="n">
        <f aca="false">H374+H376</f>
        <v>124500</v>
      </c>
      <c r="I369" s="40" t="n">
        <f aca="false">I370+I374+I376+I378</f>
        <v>1996833.7</v>
      </c>
      <c r="J369" s="23" t="n">
        <f aca="false">I369/F369*100</f>
        <v>47.1218071549934</v>
      </c>
    </row>
    <row r="370" s="56" customFormat="true" ht="25.5" hidden="false" customHeight="false" outlineLevel="0" collapsed="false">
      <c r="A370" s="64" t="s">
        <v>149</v>
      </c>
      <c r="B370" s="51" t="s">
        <v>254</v>
      </c>
      <c r="C370" s="51" t="s">
        <v>254</v>
      </c>
      <c r="D370" s="51" t="s">
        <v>331</v>
      </c>
      <c r="E370" s="51"/>
      <c r="F370" s="52" t="n">
        <f aca="false">F371+F372+F373</f>
        <v>4120300</v>
      </c>
      <c r="G370" s="41"/>
      <c r="H370" s="42"/>
      <c r="I370" s="52" t="n">
        <f aca="false">I371+I372+I373</f>
        <v>1927833.7</v>
      </c>
      <c r="J370" s="23" t="n">
        <f aca="false">I370/F370*100</f>
        <v>46.7886731548674</v>
      </c>
    </row>
    <row r="371" s="56" customFormat="true" ht="63.75" hidden="false" customHeight="false" outlineLevel="0" collapsed="false">
      <c r="A371" s="64" t="s">
        <v>33</v>
      </c>
      <c r="B371" s="51" t="s">
        <v>254</v>
      </c>
      <c r="C371" s="51" t="s">
        <v>254</v>
      </c>
      <c r="D371" s="51" t="s">
        <v>331</v>
      </c>
      <c r="E371" s="45" t="s">
        <v>34</v>
      </c>
      <c r="F371" s="46" t="n">
        <v>3849300</v>
      </c>
      <c r="G371" s="41"/>
      <c r="H371" s="42"/>
      <c r="I371" s="46" t="n">
        <v>1788226.32</v>
      </c>
      <c r="J371" s="23" t="n">
        <f aca="false">I371/F371*100</f>
        <v>46.4558834073728</v>
      </c>
    </row>
    <row r="372" s="56" customFormat="true" ht="25.5" hidden="false" customHeight="false" outlineLevel="0" collapsed="false">
      <c r="A372" s="64" t="s">
        <v>45</v>
      </c>
      <c r="B372" s="51" t="s">
        <v>254</v>
      </c>
      <c r="C372" s="51" t="s">
        <v>254</v>
      </c>
      <c r="D372" s="51" t="s">
        <v>331</v>
      </c>
      <c r="E372" s="51" t="s">
        <v>46</v>
      </c>
      <c r="F372" s="52" t="n">
        <f aca="false">289200-22800</f>
        <v>266400</v>
      </c>
      <c r="G372" s="41"/>
      <c r="H372" s="42"/>
      <c r="I372" s="52" t="n">
        <v>138160.66</v>
      </c>
      <c r="J372" s="23" t="n">
        <f aca="false">I372/F372*100</f>
        <v>51.8621096096096</v>
      </c>
    </row>
    <row r="373" s="56" customFormat="true" ht="14.25" hidden="false" customHeight="false" outlineLevel="0" collapsed="false">
      <c r="A373" s="64" t="s">
        <v>47</v>
      </c>
      <c r="B373" s="51" t="s">
        <v>254</v>
      </c>
      <c r="C373" s="51" t="s">
        <v>254</v>
      </c>
      <c r="D373" s="51" t="s">
        <v>331</v>
      </c>
      <c r="E373" s="51" t="s">
        <v>48</v>
      </c>
      <c r="F373" s="52" t="n">
        <v>4600</v>
      </c>
      <c r="G373" s="41"/>
      <c r="H373" s="42"/>
      <c r="I373" s="52" t="n">
        <v>1446.72</v>
      </c>
      <c r="J373" s="23" t="n">
        <f aca="false">I373/F373*100</f>
        <v>31.4504347826087</v>
      </c>
    </row>
    <row r="374" s="55" customFormat="true" ht="25.5" hidden="false" customHeight="false" outlineLevel="0" collapsed="false">
      <c r="A374" s="44" t="s">
        <v>332</v>
      </c>
      <c r="B374" s="51" t="s">
        <v>254</v>
      </c>
      <c r="C374" s="51" t="s">
        <v>254</v>
      </c>
      <c r="D374" s="45" t="s">
        <v>333</v>
      </c>
      <c r="E374" s="51"/>
      <c r="F374" s="52" t="n">
        <f aca="false">F375</f>
        <v>57300</v>
      </c>
      <c r="G374" s="53" t="n">
        <f aca="false">G375</f>
        <v>170800</v>
      </c>
      <c r="H374" s="54" t="n">
        <f aca="false">H375</f>
        <v>84000</v>
      </c>
      <c r="I374" s="52" t="n">
        <v>55500</v>
      </c>
      <c r="J374" s="23" t="n">
        <f aca="false">I374/F374*100</f>
        <v>96.8586387434555</v>
      </c>
    </row>
    <row r="375" s="55" customFormat="true" ht="25.5" hidden="false" customHeight="false" outlineLevel="0" collapsed="false">
      <c r="A375" s="64" t="s">
        <v>45</v>
      </c>
      <c r="B375" s="51" t="s">
        <v>254</v>
      </c>
      <c r="C375" s="51" t="s">
        <v>254</v>
      </c>
      <c r="D375" s="45" t="s">
        <v>333</v>
      </c>
      <c r="E375" s="51" t="s">
        <v>46</v>
      </c>
      <c r="F375" s="52" t="n">
        <v>57300</v>
      </c>
      <c r="G375" s="53" t="n">
        <v>170800</v>
      </c>
      <c r="H375" s="54" t="n">
        <v>84000</v>
      </c>
      <c r="I375" s="52" t="n">
        <v>55500</v>
      </c>
      <c r="J375" s="23" t="n">
        <f aca="false">I375/F375*100</f>
        <v>96.8586387434555</v>
      </c>
    </row>
    <row r="376" s="55" customFormat="true" ht="25.5" hidden="false" customHeight="false" outlineLevel="0" collapsed="false">
      <c r="A376" s="44" t="s">
        <v>161</v>
      </c>
      <c r="B376" s="51" t="s">
        <v>254</v>
      </c>
      <c r="C376" s="51" t="s">
        <v>254</v>
      </c>
      <c r="D376" s="45" t="s">
        <v>334</v>
      </c>
      <c r="E376" s="51"/>
      <c r="F376" s="52" t="n">
        <f aca="false">F377</f>
        <v>50000</v>
      </c>
      <c r="G376" s="53" t="n">
        <f aca="false">G377</f>
        <v>120500</v>
      </c>
      <c r="H376" s="54" t="n">
        <f aca="false">H377</f>
        <v>40500</v>
      </c>
      <c r="I376" s="52" t="n">
        <f aca="false">I377</f>
        <v>11000</v>
      </c>
      <c r="J376" s="23" t="n">
        <f aca="false">I376/F376*100</f>
        <v>22</v>
      </c>
    </row>
    <row r="377" s="55" customFormat="true" ht="25.5" hidden="false" customHeight="false" outlineLevel="0" collapsed="false">
      <c r="A377" s="64" t="s">
        <v>45</v>
      </c>
      <c r="B377" s="51" t="s">
        <v>254</v>
      </c>
      <c r="C377" s="51" t="s">
        <v>254</v>
      </c>
      <c r="D377" s="45" t="s">
        <v>334</v>
      </c>
      <c r="E377" s="51" t="s">
        <v>46</v>
      </c>
      <c r="F377" s="52" t="n">
        <v>50000</v>
      </c>
      <c r="G377" s="53" t="n">
        <v>120500</v>
      </c>
      <c r="H377" s="54" t="n">
        <v>40500</v>
      </c>
      <c r="I377" s="52" t="n">
        <v>11000</v>
      </c>
      <c r="J377" s="23" t="n">
        <f aca="false">I377/F377*100</f>
        <v>22</v>
      </c>
    </row>
    <row r="378" s="55" customFormat="true" ht="51" hidden="false" customHeight="false" outlineLevel="0" collapsed="false">
      <c r="A378" s="44" t="s">
        <v>274</v>
      </c>
      <c r="B378" s="51" t="s">
        <v>254</v>
      </c>
      <c r="C378" s="51" t="s">
        <v>254</v>
      </c>
      <c r="D378" s="45" t="s">
        <v>335</v>
      </c>
      <c r="E378" s="51"/>
      <c r="F378" s="52" t="n">
        <f aca="false">F379</f>
        <v>10000</v>
      </c>
      <c r="G378" s="103"/>
      <c r="H378" s="103"/>
      <c r="I378" s="52" t="n">
        <f aca="false">I379</f>
        <v>2500</v>
      </c>
      <c r="J378" s="23" t="n">
        <f aca="false">I378/F378*100</f>
        <v>25</v>
      </c>
    </row>
    <row r="379" s="55" customFormat="true" ht="25.5" hidden="false" customHeight="false" outlineLevel="0" collapsed="false">
      <c r="A379" s="64" t="s">
        <v>45</v>
      </c>
      <c r="B379" s="51" t="s">
        <v>254</v>
      </c>
      <c r="C379" s="51" t="s">
        <v>254</v>
      </c>
      <c r="D379" s="45" t="s">
        <v>335</v>
      </c>
      <c r="E379" s="51" t="s">
        <v>46</v>
      </c>
      <c r="F379" s="52" t="n">
        <v>10000</v>
      </c>
      <c r="G379" s="103"/>
      <c r="H379" s="103"/>
      <c r="I379" s="52" t="n">
        <v>2500</v>
      </c>
      <c r="J379" s="23" t="n">
        <f aca="false">I379/F379*100</f>
        <v>25</v>
      </c>
    </row>
    <row r="380" s="56" customFormat="true" ht="76.5" hidden="false" customHeight="false" outlineLevel="0" collapsed="false">
      <c r="A380" s="38" t="s">
        <v>336</v>
      </c>
      <c r="B380" s="39" t="s">
        <v>254</v>
      </c>
      <c r="C380" s="39" t="s">
        <v>254</v>
      </c>
      <c r="D380" s="39" t="s">
        <v>337</v>
      </c>
      <c r="E380" s="39"/>
      <c r="F380" s="40" t="n">
        <f aca="false">F384+F386+F381</f>
        <v>10187392</v>
      </c>
      <c r="G380" s="41" t="n">
        <f aca="false">G384+G386</f>
        <v>7633800</v>
      </c>
      <c r="H380" s="42" t="n">
        <f aca="false">H384+H386</f>
        <v>7633800</v>
      </c>
      <c r="I380" s="40" t="n">
        <f aca="false">I384+I386+I381</f>
        <v>2745141.82</v>
      </c>
      <c r="J380" s="23" t="n">
        <f aca="false">I380/F380*100</f>
        <v>26.9464630398045</v>
      </c>
    </row>
    <row r="381" s="56" customFormat="true" ht="38.25" hidden="false" customHeight="false" outlineLevel="0" collapsed="false">
      <c r="A381" s="50" t="s">
        <v>338</v>
      </c>
      <c r="B381" s="51" t="s">
        <v>254</v>
      </c>
      <c r="C381" s="51" t="s">
        <v>254</v>
      </c>
      <c r="D381" s="51" t="s">
        <v>339</v>
      </c>
      <c r="E381" s="51"/>
      <c r="F381" s="52" t="n">
        <f aca="false">F383+F382</f>
        <v>4003300</v>
      </c>
      <c r="G381" s="41"/>
      <c r="H381" s="42"/>
      <c r="I381" s="52" t="n">
        <f aca="false">I383+I382</f>
        <v>2616496.31</v>
      </c>
      <c r="J381" s="23" t="n">
        <f aca="false">I381/F381*100</f>
        <v>65.3584869982265</v>
      </c>
    </row>
    <row r="382" s="56" customFormat="true" ht="25.5" hidden="false" customHeight="false" outlineLevel="0" collapsed="false">
      <c r="A382" s="73" t="s">
        <v>45</v>
      </c>
      <c r="B382" s="51" t="s">
        <v>254</v>
      </c>
      <c r="C382" s="51" t="s">
        <v>254</v>
      </c>
      <c r="D382" s="45" t="s">
        <v>339</v>
      </c>
      <c r="E382" s="51" t="s">
        <v>46</v>
      </c>
      <c r="F382" s="52" t="n">
        <v>1569660</v>
      </c>
      <c r="G382" s="41"/>
      <c r="H382" s="42"/>
      <c r="I382" s="52" t="n">
        <v>189253.31</v>
      </c>
      <c r="J382" s="23" t="n">
        <f aca="false">I382/F382*100</f>
        <v>12.0569620172521</v>
      </c>
    </row>
    <row r="383" s="56" customFormat="true" ht="25.5" hidden="false" customHeight="false" outlineLevel="0" collapsed="false">
      <c r="A383" s="44" t="s">
        <v>289</v>
      </c>
      <c r="B383" s="51" t="s">
        <v>254</v>
      </c>
      <c r="C383" s="51" t="s">
        <v>254</v>
      </c>
      <c r="D383" s="45" t="s">
        <v>339</v>
      </c>
      <c r="E383" s="51" t="s">
        <v>290</v>
      </c>
      <c r="F383" s="52" t="n">
        <v>2433640</v>
      </c>
      <c r="G383" s="41"/>
      <c r="H383" s="42"/>
      <c r="I383" s="52" t="n">
        <v>2427243</v>
      </c>
      <c r="J383" s="23" t="n">
        <f aca="false">I383/F383*100</f>
        <v>99.7371427162604</v>
      </c>
    </row>
    <row r="384" s="90" customFormat="true" ht="38.25" hidden="false" customHeight="false" outlineLevel="0" collapsed="false">
      <c r="A384" s="44" t="s">
        <v>340</v>
      </c>
      <c r="B384" s="45" t="s">
        <v>254</v>
      </c>
      <c r="C384" s="45" t="s">
        <v>254</v>
      </c>
      <c r="D384" s="45" t="s">
        <v>341</v>
      </c>
      <c r="E384" s="51"/>
      <c r="F384" s="59" t="n">
        <f aca="false">F385</f>
        <v>3960940</v>
      </c>
      <c r="G384" s="60" t="n">
        <f aca="false">G385</f>
        <v>4472578</v>
      </c>
      <c r="H384" s="61" t="n">
        <f aca="false">H385</f>
        <v>4472578</v>
      </c>
      <c r="I384" s="59" t="n">
        <f aca="false">I385</f>
        <v>29798.51</v>
      </c>
      <c r="J384" s="23" t="n">
        <f aca="false">I384/F384*100</f>
        <v>0.752309047852278</v>
      </c>
    </row>
    <row r="385" s="90" customFormat="true" ht="25.5" hidden="false" customHeight="false" outlineLevel="0" collapsed="false">
      <c r="A385" s="73" t="s">
        <v>45</v>
      </c>
      <c r="B385" s="45" t="s">
        <v>254</v>
      </c>
      <c r="C385" s="45" t="s">
        <v>254</v>
      </c>
      <c r="D385" s="45" t="s">
        <v>341</v>
      </c>
      <c r="E385" s="51" t="s">
        <v>46</v>
      </c>
      <c r="F385" s="59" t="n">
        <f aca="false">4472578-511638</f>
        <v>3960940</v>
      </c>
      <c r="G385" s="60" t="n">
        <v>4472578</v>
      </c>
      <c r="H385" s="61" t="n">
        <v>4472578</v>
      </c>
      <c r="I385" s="59" t="n">
        <v>29798.51</v>
      </c>
      <c r="J385" s="23" t="n">
        <f aca="false">I385/F385*100</f>
        <v>0.752309047852278</v>
      </c>
    </row>
    <row r="386" s="55" customFormat="true" ht="25.5" hidden="false" customHeight="false" outlineLevel="0" collapsed="false">
      <c r="A386" s="50" t="s">
        <v>342</v>
      </c>
      <c r="B386" s="51" t="s">
        <v>254</v>
      </c>
      <c r="C386" s="51" t="s">
        <v>254</v>
      </c>
      <c r="D386" s="45" t="s">
        <v>343</v>
      </c>
      <c r="E386" s="51"/>
      <c r="F386" s="52" t="n">
        <f aca="false">F387</f>
        <v>2223152</v>
      </c>
      <c r="G386" s="53" t="n">
        <f aca="false">G387</f>
        <v>3161222</v>
      </c>
      <c r="H386" s="54" t="n">
        <f aca="false">H387</f>
        <v>3161222</v>
      </c>
      <c r="I386" s="52" t="n">
        <f aca="false">I387</f>
        <v>98847</v>
      </c>
      <c r="J386" s="23" t="n">
        <f aca="false">I386/F386*100</f>
        <v>4.44625468703894</v>
      </c>
    </row>
    <row r="387" s="55" customFormat="true" ht="25.5" hidden="false" customHeight="false" outlineLevel="0" collapsed="false">
      <c r="A387" s="44" t="s">
        <v>289</v>
      </c>
      <c r="B387" s="51" t="s">
        <v>254</v>
      </c>
      <c r="C387" s="51" t="s">
        <v>254</v>
      </c>
      <c r="D387" s="45" t="s">
        <v>343</v>
      </c>
      <c r="E387" s="51" t="s">
        <v>290</v>
      </c>
      <c r="F387" s="52" t="n">
        <f aca="false">3161222-938070</f>
        <v>2223152</v>
      </c>
      <c r="G387" s="53" t="n">
        <v>3161222</v>
      </c>
      <c r="H387" s="54" t="n">
        <v>3161222</v>
      </c>
      <c r="I387" s="52" t="n">
        <v>98847</v>
      </c>
      <c r="J387" s="23" t="n">
        <f aca="false">I387/F387*100</f>
        <v>4.44625468703894</v>
      </c>
    </row>
    <row r="388" s="56" customFormat="true" ht="102" hidden="false" customHeight="false" outlineLevel="0" collapsed="false">
      <c r="A388" s="38" t="s">
        <v>344</v>
      </c>
      <c r="B388" s="39" t="s">
        <v>254</v>
      </c>
      <c r="C388" s="39" t="s">
        <v>254</v>
      </c>
      <c r="D388" s="39" t="s">
        <v>160</v>
      </c>
      <c r="E388" s="39"/>
      <c r="F388" s="40" t="n">
        <f aca="false">F389+F393+F395</f>
        <v>10909806</v>
      </c>
      <c r="G388" s="41" t="n">
        <f aca="false">G389+G393+G395</f>
        <v>9720178</v>
      </c>
      <c r="H388" s="42" t="n">
        <f aca="false">H389+H393+H395</f>
        <v>9303778</v>
      </c>
      <c r="I388" s="40" t="n">
        <f aca="false">I389+I393+I395</f>
        <v>3065695.38</v>
      </c>
      <c r="J388" s="23" t="n">
        <f aca="false">I388/F388*100</f>
        <v>28.1003656710303</v>
      </c>
    </row>
    <row r="389" s="55" customFormat="true" ht="25.5" hidden="false" customHeight="false" outlineLevel="0" collapsed="false">
      <c r="A389" s="64" t="s">
        <v>149</v>
      </c>
      <c r="B389" s="51" t="s">
        <v>254</v>
      </c>
      <c r="C389" s="51" t="s">
        <v>254</v>
      </c>
      <c r="D389" s="51" t="s">
        <v>345</v>
      </c>
      <c r="E389" s="51"/>
      <c r="F389" s="52" t="n">
        <f aca="false">F390+F391+F392</f>
        <v>6826306</v>
      </c>
      <c r="G389" s="53" t="n">
        <f aca="false">G390+G391+G392</f>
        <v>9412078</v>
      </c>
      <c r="H389" s="54" t="n">
        <f aca="false">H390+H391+H392</f>
        <v>9150678</v>
      </c>
      <c r="I389" s="52" t="n">
        <f aca="false">I390+I391+I392</f>
        <v>2721307.38</v>
      </c>
      <c r="J389" s="23" t="n">
        <f aca="false">I389/F389*100</f>
        <v>39.8650072235262</v>
      </c>
    </row>
    <row r="390" s="49" customFormat="true" ht="63.75" hidden="false" customHeight="false" outlineLevel="0" collapsed="false">
      <c r="A390" s="64" t="s">
        <v>33</v>
      </c>
      <c r="B390" s="51" t="s">
        <v>254</v>
      </c>
      <c r="C390" s="51" t="s">
        <v>254</v>
      </c>
      <c r="D390" s="51" t="s">
        <v>345</v>
      </c>
      <c r="E390" s="45" t="s">
        <v>34</v>
      </c>
      <c r="F390" s="46" t="n">
        <f aca="false">4291400+752140</f>
        <v>5043540</v>
      </c>
      <c r="G390" s="47" t="n">
        <v>8140700</v>
      </c>
      <c r="H390" s="48" t="n">
        <v>8140700</v>
      </c>
      <c r="I390" s="46" t="n">
        <v>2064330.97</v>
      </c>
      <c r="J390" s="23" t="n">
        <f aca="false">I390/F390*100</f>
        <v>40.9301992251474</v>
      </c>
    </row>
    <row r="391" s="55" customFormat="true" ht="25.5" hidden="false" customHeight="false" outlineLevel="0" collapsed="false">
      <c r="A391" s="64" t="s">
        <v>45</v>
      </c>
      <c r="B391" s="51" t="s">
        <v>254</v>
      </c>
      <c r="C391" s="51" t="s">
        <v>254</v>
      </c>
      <c r="D391" s="51" t="s">
        <v>345</v>
      </c>
      <c r="E391" s="51" t="s">
        <v>46</v>
      </c>
      <c r="F391" s="52" t="n">
        <f aca="false">852878-38600+744980</f>
        <v>1559258</v>
      </c>
      <c r="G391" s="53" t="n">
        <v>1160978</v>
      </c>
      <c r="H391" s="54" t="n">
        <v>899578</v>
      </c>
      <c r="I391" s="52" t="n">
        <v>539765.41</v>
      </c>
      <c r="J391" s="23" t="n">
        <f aca="false">I391/F391*100</f>
        <v>34.616811970822</v>
      </c>
    </row>
    <row r="392" s="55" customFormat="true" ht="14.25" hidden="false" customHeight="false" outlineLevel="0" collapsed="false">
      <c r="A392" s="64" t="s">
        <v>47</v>
      </c>
      <c r="B392" s="51" t="s">
        <v>254</v>
      </c>
      <c r="C392" s="51" t="s">
        <v>254</v>
      </c>
      <c r="D392" s="51" t="s">
        <v>345</v>
      </c>
      <c r="E392" s="51" t="s">
        <v>48</v>
      </c>
      <c r="F392" s="52" t="n">
        <f aca="false">97800+125708</f>
        <v>223508</v>
      </c>
      <c r="G392" s="53" t="n">
        <v>110400</v>
      </c>
      <c r="H392" s="54" t="n">
        <v>110400</v>
      </c>
      <c r="I392" s="52" t="n">
        <v>117211</v>
      </c>
      <c r="J392" s="23" t="n">
        <f aca="false">I392/F392*100</f>
        <v>52.4415233459205</v>
      </c>
    </row>
    <row r="393" s="55" customFormat="true" ht="51" hidden="false" customHeight="false" outlineLevel="0" collapsed="false">
      <c r="A393" s="44" t="s">
        <v>274</v>
      </c>
      <c r="B393" s="51" t="s">
        <v>254</v>
      </c>
      <c r="C393" s="51" t="s">
        <v>254</v>
      </c>
      <c r="D393" s="45" t="s">
        <v>346</v>
      </c>
      <c r="E393" s="51"/>
      <c r="F393" s="52" t="n">
        <f aca="false">F394</f>
        <v>433000</v>
      </c>
      <c r="G393" s="53" t="n">
        <f aca="false">G394</f>
        <v>60000</v>
      </c>
      <c r="H393" s="54" t="n">
        <f aca="false">H394</f>
        <v>60000</v>
      </c>
      <c r="I393" s="52" t="n">
        <f aca="false">I394</f>
        <v>26200</v>
      </c>
      <c r="J393" s="23" t="n">
        <f aca="false">I393/F393*100</f>
        <v>6.05080831408776</v>
      </c>
    </row>
    <row r="394" s="55" customFormat="true" ht="25.5" hidden="false" customHeight="false" outlineLevel="0" collapsed="false">
      <c r="A394" s="64" t="s">
        <v>45</v>
      </c>
      <c r="B394" s="51" t="s">
        <v>254</v>
      </c>
      <c r="C394" s="51" t="s">
        <v>254</v>
      </c>
      <c r="D394" s="45" t="s">
        <v>346</v>
      </c>
      <c r="E394" s="51" t="s">
        <v>46</v>
      </c>
      <c r="F394" s="52" t="n">
        <f aca="false">50000+383000</f>
        <v>433000</v>
      </c>
      <c r="G394" s="53" t="n">
        <v>60000</v>
      </c>
      <c r="H394" s="54" t="n">
        <v>60000</v>
      </c>
      <c r="I394" s="52" t="n">
        <v>26200</v>
      </c>
      <c r="J394" s="23" t="n">
        <f aca="false">I394/F394*100</f>
        <v>6.05080831408776</v>
      </c>
    </row>
    <row r="395" s="55" customFormat="true" ht="25.5" hidden="false" customHeight="false" outlineLevel="0" collapsed="false">
      <c r="A395" s="44" t="s">
        <v>347</v>
      </c>
      <c r="B395" s="51" t="s">
        <v>254</v>
      </c>
      <c r="C395" s="51" t="s">
        <v>254</v>
      </c>
      <c r="D395" s="45" t="s">
        <v>348</v>
      </c>
      <c r="E395" s="51"/>
      <c r="F395" s="52" t="n">
        <f aca="false">F396+F397</f>
        <v>3650500</v>
      </c>
      <c r="G395" s="53" t="n">
        <f aca="false">G396</f>
        <v>248100</v>
      </c>
      <c r="H395" s="54" t="n">
        <f aca="false">H396</f>
        <v>93100</v>
      </c>
      <c r="I395" s="52" t="n">
        <f aca="false">I396+I397</f>
        <v>318188</v>
      </c>
      <c r="J395" s="23" t="n">
        <f aca="false">I395/F395*100</f>
        <v>8.71628544035064</v>
      </c>
    </row>
    <row r="396" s="55" customFormat="true" ht="25.5" hidden="false" customHeight="false" outlineLevel="0" collapsed="false">
      <c r="A396" s="64" t="s">
        <v>45</v>
      </c>
      <c r="B396" s="51" t="s">
        <v>254</v>
      </c>
      <c r="C396" s="51" t="s">
        <v>254</v>
      </c>
      <c r="D396" s="45" t="s">
        <v>348</v>
      </c>
      <c r="E396" s="51" t="s">
        <v>46</v>
      </c>
      <c r="F396" s="52" t="n">
        <f aca="false">802800+20300+1927400</f>
        <v>2750500</v>
      </c>
      <c r="G396" s="53" t="n">
        <v>248100</v>
      </c>
      <c r="H396" s="54" t="n">
        <v>93100</v>
      </c>
      <c r="I396" s="52" t="n">
        <v>318188</v>
      </c>
      <c r="J396" s="23" t="n">
        <f aca="false">I396/F396*100</f>
        <v>11.5683693873841</v>
      </c>
    </row>
    <row r="397" s="55" customFormat="true" ht="38.25" hidden="false" customHeight="false" outlineLevel="0" collapsed="false">
      <c r="A397" s="102" t="s">
        <v>221</v>
      </c>
      <c r="B397" s="51" t="s">
        <v>254</v>
      </c>
      <c r="C397" s="51" t="s">
        <v>254</v>
      </c>
      <c r="D397" s="45" t="s">
        <v>348</v>
      </c>
      <c r="E397" s="51" t="s">
        <v>222</v>
      </c>
      <c r="F397" s="52" t="n">
        <v>900000</v>
      </c>
      <c r="G397" s="103"/>
      <c r="H397" s="103"/>
      <c r="I397" s="52" t="n">
        <v>0</v>
      </c>
      <c r="J397" s="23" t="n">
        <f aca="false">I397/F397*100</f>
        <v>0</v>
      </c>
    </row>
    <row r="398" s="43" customFormat="true" ht="14.25" hidden="false" customHeight="false" outlineLevel="0" collapsed="false">
      <c r="A398" s="38" t="s">
        <v>349</v>
      </c>
      <c r="B398" s="39" t="s">
        <v>254</v>
      </c>
      <c r="C398" s="39" t="s">
        <v>193</v>
      </c>
      <c r="D398" s="39"/>
      <c r="E398" s="39"/>
      <c r="F398" s="40" t="n">
        <f aca="false">F399+F424+F428+F420</f>
        <v>94354571.36</v>
      </c>
      <c r="G398" s="41" t="n">
        <f aca="false">G399+G424+G428</f>
        <v>79525700</v>
      </c>
      <c r="H398" s="42" t="n">
        <f aca="false">H399+H424+H428</f>
        <v>78177800</v>
      </c>
      <c r="I398" s="40" t="n">
        <f aca="false">I399+I424+I428+I420</f>
        <v>38012350.4</v>
      </c>
      <c r="J398" s="23" t="n">
        <f aca="false">I398/F398*100</f>
        <v>40.2867077366796</v>
      </c>
    </row>
    <row r="399" s="43" customFormat="true" ht="41.25" hidden="false" customHeight="true" outlineLevel="0" collapsed="false">
      <c r="A399" s="38" t="s">
        <v>256</v>
      </c>
      <c r="B399" s="39" t="s">
        <v>254</v>
      </c>
      <c r="C399" s="39" t="s">
        <v>193</v>
      </c>
      <c r="D399" s="39" t="s">
        <v>257</v>
      </c>
      <c r="E399" s="39"/>
      <c r="F399" s="40" t="n">
        <f aca="false">F400</f>
        <v>93609071.36</v>
      </c>
      <c r="G399" s="41" t="n">
        <f aca="false">G400</f>
        <v>79448300</v>
      </c>
      <c r="H399" s="42" t="n">
        <f aca="false">H400</f>
        <v>78164400</v>
      </c>
      <c r="I399" s="40" t="n">
        <f aca="false">I400</f>
        <v>38012350.4</v>
      </c>
      <c r="J399" s="23" t="n">
        <f aca="false">I399/F399*100</f>
        <v>40.6075499390575</v>
      </c>
    </row>
    <row r="400" s="56" customFormat="true" ht="76.5" hidden="false" customHeight="false" outlineLevel="0" collapsed="false">
      <c r="A400" s="38" t="s">
        <v>350</v>
      </c>
      <c r="B400" s="39" t="s">
        <v>254</v>
      </c>
      <c r="C400" s="39" t="s">
        <v>193</v>
      </c>
      <c r="D400" s="39" t="s">
        <v>351</v>
      </c>
      <c r="E400" s="39"/>
      <c r="F400" s="40" t="n">
        <f aca="false">F407+F403+F413+F416+F418+F401+F411</f>
        <v>93609071.36</v>
      </c>
      <c r="G400" s="41" t="n">
        <f aca="false">G407+G403+G413+G416+G418</f>
        <v>79448300</v>
      </c>
      <c r="H400" s="42" t="n">
        <f aca="false">H407+H403+H413+H416+H418</f>
        <v>78164400</v>
      </c>
      <c r="I400" s="40" t="n">
        <f aca="false">I407+I403+I413+I416+I418+I401+I411</f>
        <v>38012350.4</v>
      </c>
      <c r="J400" s="23" t="n">
        <f aca="false">I400/F400*100</f>
        <v>40.6075499390575</v>
      </c>
    </row>
    <row r="401" s="56" customFormat="true" ht="38.25" hidden="false" customHeight="false" outlineLevel="0" collapsed="false">
      <c r="A401" s="102" t="s">
        <v>352</v>
      </c>
      <c r="B401" s="115" t="s">
        <v>254</v>
      </c>
      <c r="C401" s="115" t="s">
        <v>193</v>
      </c>
      <c r="D401" s="115" t="s">
        <v>353</v>
      </c>
      <c r="E401" s="115"/>
      <c r="F401" s="52" t="n">
        <f aca="false">F402</f>
        <v>503095</v>
      </c>
      <c r="G401" s="41"/>
      <c r="H401" s="42"/>
      <c r="I401" s="52" t="n">
        <f aca="false">I402</f>
        <v>234474</v>
      </c>
      <c r="J401" s="23" t="n">
        <f aca="false">I401/F401*100</f>
        <v>46.6063069599181</v>
      </c>
    </row>
    <row r="402" s="56" customFormat="true" ht="63.75" hidden="false" customHeight="false" outlineLevel="0" collapsed="false">
      <c r="A402" s="102" t="s">
        <v>354</v>
      </c>
      <c r="B402" s="115" t="s">
        <v>254</v>
      </c>
      <c r="C402" s="115" t="s">
        <v>193</v>
      </c>
      <c r="D402" s="115" t="s">
        <v>353</v>
      </c>
      <c r="E402" s="115" t="s">
        <v>34</v>
      </c>
      <c r="F402" s="52" t="n">
        <v>503095</v>
      </c>
      <c r="G402" s="41"/>
      <c r="H402" s="42"/>
      <c r="I402" s="52" t="n">
        <v>234474</v>
      </c>
      <c r="J402" s="23" t="n">
        <f aca="false">I402/F402*100</f>
        <v>46.6063069599181</v>
      </c>
    </row>
    <row r="403" s="55" customFormat="true" ht="25.5" hidden="false" customHeight="false" outlineLevel="0" collapsed="false">
      <c r="A403" s="64" t="s">
        <v>149</v>
      </c>
      <c r="B403" s="51" t="s">
        <v>254</v>
      </c>
      <c r="C403" s="51" t="s">
        <v>193</v>
      </c>
      <c r="D403" s="51" t="s">
        <v>355</v>
      </c>
      <c r="E403" s="51"/>
      <c r="F403" s="52" t="n">
        <f aca="false">F404+F405+F406</f>
        <v>74480767.61</v>
      </c>
      <c r="G403" s="53" t="n">
        <f aca="false">G404+G405+G406</f>
        <v>73678700</v>
      </c>
      <c r="H403" s="54" t="n">
        <f aca="false">H404+H405+H406</f>
        <v>72684100</v>
      </c>
      <c r="I403" s="52" t="n">
        <f aca="false">I404+I405+I406</f>
        <v>32386444.02</v>
      </c>
      <c r="J403" s="23" t="n">
        <f aca="false">I403/F403*100</f>
        <v>43.4829621917749</v>
      </c>
    </row>
    <row r="404" s="55" customFormat="true" ht="63.75" hidden="false" customHeight="false" outlineLevel="0" collapsed="false">
      <c r="A404" s="64" t="s">
        <v>262</v>
      </c>
      <c r="B404" s="51" t="s">
        <v>254</v>
      </c>
      <c r="C404" s="51" t="s">
        <v>193</v>
      </c>
      <c r="D404" s="51" t="s">
        <v>355</v>
      </c>
      <c r="E404" s="51" t="s">
        <v>34</v>
      </c>
      <c r="F404" s="52" t="n">
        <f aca="false">69995400+198891.25+268800</f>
        <v>70463091.25</v>
      </c>
      <c r="G404" s="53" t="n">
        <v>69995000</v>
      </c>
      <c r="H404" s="54" t="n">
        <v>69994400</v>
      </c>
      <c r="I404" s="52" t="n">
        <v>30564829.32</v>
      </c>
      <c r="J404" s="23" t="n">
        <f aca="false">I404/F404*100</f>
        <v>43.3770769601312</v>
      </c>
    </row>
    <row r="405" s="55" customFormat="true" ht="25.5" hidden="false" customHeight="false" outlineLevel="0" collapsed="false">
      <c r="A405" s="64" t="s">
        <v>45</v>
      </c>
      <c r="B405" s="51" t="s">
        <v>254</v>
      </c>
      <c r="C405" s="51" t="s">
        <v>193</v>
      </c>
      <c r="D405" s="51" t="s">
        <v>355</v>
      </c>
      <c r="E405" s="51" t="s">
        <v>46</v>
      </c>
      <c r="F405" s="52" t="n">
        <f aca="false">3765500-55923.64+40800</f>
        <v>3750376.36</v>
      </c>
      <c r="G405" s="53" t="n">
        <v>3416400</v>
      </c>
      <c r="H405" s="54" t="n">
        <v>2422500</v>
      </c>
      <c r="I405" s="52" t="n">
        <v>1719063.06</v>
      </c>
      <c r="J405" s="23" t="n">
        <f aca="false">I405/F405*100</f>
        <v>45.8370812682917</v>
      </c>
    </row>
    <row r="406" s="55" customFormat="true" ht="14.25" hidden="false" customHeight="false" outlineLevel="0" collapsed="false">
      <c r="A406" s="64" t="s">
        <v>47</v>
      </c>
      <c r="B406" s="51" t="s">
        <v>254</v>
      </c>
      <c r="C406" s="51" t="s">
        <v>193</v>
      </c>
      <c r="D406" s="51" t="s">
        <v>355</v>
      </c>
      <c r="E406" s="51" t="s">
        <v>48</v>
      </c>
      <c r="F406" s="52" t="n">
        <v>267300</v>
      </c>
      <c r="G406" s="53" t="n">
        <v>267300</v>
      </c>
      <c r="H406" s="54" t="n">
        <v>267200</v>
      </c>
      <c r="I406" s="52" t="n">
        <v>102551.64</v>
      </c>
      <c r="J406" s="23" t="n">
        <f aca="false">I406/F406*100</f>
        <v>38.365746352413</v>
      </c>
    </row>
    <row r="407" s="55" customFormat="true" ht="25.5" hidden="false" customHeight="false" outlineLevel="0" collapsed="false">
      <c r="A407" s="50" t="s">
        <v>31</v>
      </c>
      <c r="B407" s="51" t="s">
        <v>254</v>
      </c>
      <c r="C407" s="51" t="s">
        <v>193</v>
      </c>
      <c r="D407" s="51" t="s">
        <v>356</v>
      </c>
      <c r="E407" s="51"/>
      <c r="F407" s="52" t="n">
        <f aca="false">F408+F409+F410</f>
        <v>4422408.75</v>
      </c>
      <c r="G407" s="53" t="n">
        <f aca="false">G408+G409+G410</f>
        <v>4402300</v>
      </c>
      <c r="H407" s="54" t="n">
        <f aca="false">H408+H409+H410</f>
        <v>4286900</v>
      </c>
      <c r="I407" s="52" t="n">
        <f aca="false">I408+I409+I410</f>
        <v>2065045.99</v>
      </c>
      <c r="J407" s="23" t="n">
        <f aca="false">I407/F407*100</f>
        <v>46.6950502935759</v>
      </c>
    </row>
    <row r="408" s="55" customFormat="true" ht="63.75" hidden="false" customHeight="false" outlineLevel="0" collapsed="false">
      <c r="A408" s="64" t="s">
        <v>262</v>
      </c>
      <c r="B408" s="51" t="s">
        <v>254</v>
      </c>
      <c r="C408" s="51" t="s">
        <v>193</v>
      </c>
      <c r="D408" s="51" t="s">
        <v>356</v>
      </c>
      <c r="E408" s="51" t="s">
        <v>34</v>
      </c>
      <c r="F408" s="52" t="n">
        <v>4114800</v>
      </c>
      <c r="G408" s="53" t="n">
        <v>4114200</v>
      </c>
      <c r="H408" s="54" t="n">
        <v>4113700</v>
      </c>
      <c r="I408" s="52" t="n">
        <v>1956723.98</v>
      </c>
      <c r="J408" s="23" t="n">
        <f aca="false">I408/F408*100</f>
        <v>47.553319237873</v>
      </c>
    </row>
    <row r="409" s="55" customFormat="true" ht="25.5" hidden="false" customHeight="false" outlineLevel="0" collapsed="false">
      <c r="A409" s="64" t="s">
        <v>45</v>
      </c>
      <c r="B409" s="51" t="s">
        <v>254</v>
      </c>
      <c r="C409" s="51" t="s">
        <v>193</v>
      </c>
      <c r="D409" s="51" t="s">
        <v>356</v>
      </c>
      <c r="E409" s="51" t="s">
        <v>46</v>
      </c>
      <c r="F409" s="52" t="n">
        <f aca="false">323900-22991.25</f>
        <v>300908.75</v>
      </c>
      <c r="G409" s="53" t="n">
        <v>282600</v>
      </c>
      <c r="H409" s="54" t="n">
        <v>168700</v>
      </c>
      <c r="I409" s="52" t="n">
        <v>108322.01</v>
      </c>
      <c r="J409" s="23" t="n">
        <f aca="false">I409/F409*100</f>
        <v>35.9982918409651</v>
      </c>
    </row>
    <row r="410" s="55" customFormat="true" ht="14.25" hidden="false" customHeight="false" outlineLevel="0" collapsed="false">
      <c r="A410" s="64" t="s">
        <v>47</v>
      </c>
      <c r="B410" s="51" t="s">
        <v>254</v>
      </c>
      <c r="C410" s="51" t="s">
        <v>193</v>
      </c>
      <c r="D410" s="51" t="s">
        <v>356</v>
      </c>
      <c r="E410" s="51" t="s">
        <v>48</v>
      </c>
      <c r="F410" s="52" t="n">
        <v>6700</v>
      </c>
      <c r="G410" s="53" t="n">
        <v>5500</v>
      </c>
      <c r="H410" s="54" t="n">
        <v>4500</v>
      </c>
      <c r="I410" s="52" t="n">
        <v>0</v>
      </c>
      <c r="J410" s="23" t="n">
        <f aca="false">I410/F410*100</f>
        <v>0</v>
      </c>
    </row>
    <row r="411" s="55" customFormat="true" ht="25.5" hidden="false" customHeight="false" outlineLevel="0" collapsed="false">
      <c r="A411" s="64" t="s">
        <v>264</v>
      </c>
      <c r="B411" s="51" t="s">
        <v>254</v>
      </c>
      <c r="C411" s="51" t="s">
        <v>193</v>
      </c>
      <c r="D411" s="51" t="s">
        <v>357</v>
      </c>
      <c r="E411" s="51"/>
      <c r="F411" s="52" t="n">
        <f aca="false">F412</f>
        <v>12200000</v>
      </c>
      <c r="G411" s="103"/>
      <c r="H411" s="103"/>
      <c r="I411" s="52" t="n">
        <f aca="false">I412</f>
        <v>2486337.64</v>
      </c>
      <c r="J411" s="23" t="n">
        <f aca="false">I411/F411*100</f>
        <v>20.3798167213115</v>
      </c>
    </row>
    <row r="412" s="55" customFormat="true" ht="25.5" hidden="false" customHeight="false" outlineLevel="0" collapsed="false">
      <c r="A412" s="64" t="s">
        <v>45</v>
      </c>
      <c r="B412" s="120" t="s">
        <v>254</v>
      </c>
      <c r="C412" s="120" t="s">
        <v>193</v>
      </c>
      <c r="D412" s="120" t="s">
        <v>357</v>
      </c>
      <c r="E412" s="120" t="s">
        <v>46</v>
      </c>
      <c r="F412" s="52" t="n">
        <v>12200000</v>
      </c>
      <c r="G412" s="103"/>
      <c r="H412" s="103"/>
      <c r="I412" s="52" t="n">
        <v>2486337.64</v>
      </c>
      <c r="J412" s="23" t="n">
        <f aca="false">I412/F412*100</f>
        <v>20.3798167213115</v>
      </c>
    </row>
    <row r="413" s="55" customFormat="true" ht="25.5" hidden="false" customHeight="false" outlineLevel="0" collapsed="false">
      <c r="A413" s="50" t="s">
        <v>272</v>
      </c>
      <c r="B413" s="51" t="s">
        <v>254</v>
      </c>
      <c r="C413" s="51" t="s">
        <v>193</v>
      </c>
      <c r="D413" s="51" t="s">
        <v>358</v>
      </c>
      <c r="E413" s="51"/>
      <c r="F413" s="52" t="n">
        <f aca="false">F414+F415</f>
        <v>388200</v>
      </c>
      <c r="G413" s="53" t="n">
        <f aca="false">G415</f>
        <v>306700</v>
      </c>
      <c r="H413" s="54" t="n">
        <f aca="false">H415</f>
        <v>132800</v>
      </c>
      <c r="I413" s="52" t="n">
        <f aca="false">I414+I415</f>
        <v>102305.76</v>
      </c>
      <c r="J413" s="23" t="n">
        <f aca="false">I413/F413*100</f>
        <v>26.3538794435858</v>
      </c>
    </row>
    <row r="414" s="55" customFormat="true" ht="63.75" hidden="false" customHeight="false" outlineLevel="0" collapsed="false">
      <c r="A414" s="64" t="s">
        <v>262</v>
      </c>
      <c r="B414" s="51" t="s">
        <v>254</v>
      </c>
      <c r="C414" s="51" t="s">
        <v>193</v>
      </c>
      <c r="D414" s="51" t="s">
        <v>358</v>
      </c>
      <c r="E414" s="51" t="s">
        <v>34</v>
      </c>
      <c r="F414" s="52" t="n">
        <v>1400</v>
      </c>
      <c r="G414" s="103"/>
      <c r="H414" s="103"/>
      <c r="I414" s="52" t="n">
        <v>0</v>
      </c>
      <c r="J414" s="23" t="n">
        <f aca="false">I414/F414*100</f>
        <v>0</v>
      </c>
    </row>
    <row r="415" s="55" customFormat="true" ht="25.5" hidden="false" customHeight="false" outlineLevel="0" collapsed="false">
      <c r="A415" s="64" t="s">
        <v>45</v>
      </c>
      <c r="B415" s="51" t="s">
        <v>254</v>
      </c>
      <c r="C415" s="51" t="s">
        <v>193</v>
      </c>
      <c r="D415" s="51" t="s">
        <v>358</v>
      </c>
      <c r="E415" s="51" t="s">
        <v>46</v>
      </c>
      <c r="F415" s="52" t="n">
        <f aca="false">388200-1400</f>
        <v>386800</v>
      </c>
      <c r="G415" s="53" t="n">
        <v>306700</v>
      </c>
      <c r="H415" s="54" t="n">
        <v>132800</v>
      </c>
      <c r="I415" s="52" t="n">
        <v>102305.76</v>
      </c>
      <c r="J415" s="23" t="n">
        <f aca="false">I415/F415*100</f>
        <v>26.449265770424</v>
      </c>
    </row>
    <row r="416" s="55" customFormat="true" ht="51" hidden="false" customHeight="false" outlineLevel="0" collapsed="false">
      <c r="A416" s="50" t="s">
        <v>274</v>
      </c>
      <c r="B416" s="51" t="s">
        <v>254</v>
      </c>
      <c r="C416" s="51" t="s">
        <v>193</v>
      </c>
      <c r="D416" s="51" t="s">
        <v>359</v>
      </c>
      <c r="E416" s="51"/>
      <c r="F416" s="52" t="n">
        <f aca="false">F417</f>
        <v>84600</v>
      </c>
      <c r="G416" s="53" t="n">
        <f aca="false">G417</f>
        <v>60600</v>
      </c>
      <c r="H416" s="54" t="n">
        <f aca="false">H417</f>
        <v>60600</v>
      </c>
      <c r="I416" s="52" t="n">
        <f aca="false">I417</f>
        <v>25200</v>
      </c>
      <c r="J416" s="23" t="n">
        <f aca="false">I416/F416*100</f>
        <v>29.7872340425532</v>
      </c>
    </row>
    <row r="417" s="55" customFormat="true" ht="25.5" hidden="false" customHeight="false" outlineLevel="0" collapsed="false">
      <c r="A417" s="64" t="s">
        <v>45</v>
      </c>
      <c r="B417" s="51" t="s">
        <v>254</v>
      </c>
      <c r="C417" s="51" t="s">
        <v>193</v>
      </c>
      <c r="D417" s="51" t="s">
        <v>359</v>
      </c>
      <c r="E417" s="51" t="s">
        <v>46</v>
      </c>
      <c r="F417" s="52" t="n">
        <v>84600</v>
      </c>
      <c r="G417" s="53" t="n">
        <v>60600</v>
      </c>
      <c r="H417" s="54" t="n">
        <v>60600</v>
      </c>
      <c r="I417" s="52" t="n">
        <v>25200</v>
      </c>
      <c r="J417" s="23" t="n">
        <f aca="false">I417/F417*100</f>
        <v>29.7872340425532</v>
      </c>
    </row>
    <row r="418" s="90" customFormat="true" ht="14.25" hidden="false" customHeight="false" outlineLevel="0" collapsed="false">
      <c r="A418" s="50" t="s">
        <v>276</v>
      </c>
      <c r="B418" s="51" t="s">
        <v>254</v>
      </c>
      <c r="C418" s="51" t="s">
        <v>193</v>
      </c>
      <c r="D418" s="51" t="s">
        <v>360</v>
      </c>
      <c r="E418" s="51"/>
      <c r="F418" s="52" t="n">
        <f aca="false">F419</f>
        <v>1530000</v>
      </c>
      <c r="G418" s="53" t="n">
        <f aca="false">G419</f>
        <v>1000000</v>
      </c>
      <c r="H418" s="54" t="n">
        <f aca="false">H419</f>
        <v>1000000</v>
      </c>
      <c r="I418" s="52" t="n">
        <f aca="false">I419</f>
        <v>712542.99</v>
      </c>
      <c r="J418" s="23" t="n">
        <f aca="false">I418/F418*100</f>
        <v>46.571437254902</v>
      </c>
    </row>
    <row r="419" s="55" customFormat="true" ht="25.5" hidden="false" customHeight="false" outlineLevel="0" collapsed="false">
      <c r="A419" s="64" t="s">
        <v>45</v>
      </c>
      <c r="B419" s="51" t="s">
        <v>254</v>
      </c>
      <c r="C419" s="51" t="s">
        <v>193</v>
      </c>
      <c r="D419" s="51" t="s">
        <v>360</v>
      </c>
      <c r="E419" s="51" t="s">
        <v>46</v>
      </c>
      <c r="F419" s="52" t="n">
        <f aca="false">1100000+430000</f>
        <v>1530000</v>
      </c>
      <c r="G419" s="53" t="n">
        <v>1000000</v>
      </c>
      <c r="H419" s="54" t="n">
        <v>1000000</v>
      </c>
      <c r="I419" s="52" t="n">
        <v>712542.99</v>
      </c>
      <c r="J419" s="23" t="n">
        <f aca="false">I419/F419*100</f>
        <v>46.571437254902</v>
      </c>
    </row>
    <row r="420" s="55" customFormat="true" ht="25.5" hidden="false" customHeight="false" outlineLevel="0" collapsed="false">
      <c r="A420" s="38" t="s">
        <v>145</v>
      </c>
      <c r="B420" s="39" t="s">
        <v>254</v>
      </c>
      <c r="C420" s="39" t="s">
        <v>193</v>
      </c>
      <c r="D420" s="39" t="s">
        <v>146</v>
      </c>
      <c r="E420" s="75"/>
      <c r="F420" s="76" t="n">
        <f aca="false">F421</f>
        <v>200000</v>
      </c>
      <c r="G420" s="103"/>
      <c r="H420" s="103"/>
      <c r="I420" s="76" t="n">
        <f aca="false">I421</f>
        <v>0</v>
      </c>
      <c r="J420" s="23" t="n">
        <f aca="false">I420/F420*100</f>
        <v>0</v>
      </c>
    </row>
    <row r="421" s="55" customFormat="true" ht="63.75" hidden="false" customHeight="false" outlineLevel="0" collapsed="false">
      <c r="A421" s="38" t="s">
        <v>147</v>
      </c>
      <c r="B421" s="39" t="s">
        <v>254</v>
      </c>
      <c r="C421" s="39" t="s">
        <v>193</v>
      </c>
      <c r="D421" s="39" t="s">
        <v>148</v>
      </c>
      <c r="E421" s="75"/>
      <c r="F421" s="76" t="n">
        <f aca="false">F422</f>
        <v>200000</v>
      </c>
      <c r="G421" s="103"/>
      <c r="H421" s="103"/>
      <c r="I421" s="76" t="n">
        <f aca="false">I422</f>
        <v>0</v>
      </c>
      <c r="J421" s="23" t="n">
        <f aca="false">I421/F421*100</f>
        <v>0</v>
      </c>
    </row>
    <row r="422" s="55" customFormat="true" ht="25.5" hidden="false" customHeight="false" outlineLevel="0" collapsed="false">
      <c r="A422" s="44" t="s">
        <v>240</v>
      </c>
      <c r="B422" s="45" t="s">
        <v>254</v>
      </c>
      <c r="C422" s="45" t="s">
        <v>193</v>
      </c>
      <c r="D422" s="45" t="s">
        <v>241</v>
      </c>
      <c r="E422" s="45"/>
      <c r="F422" s="46" t="n">
        <f aca="false">F423</f>
        <v>200000</v>
      </c>
      <c r="G422" s="103"/>
      <c r="H422" s="103"/>
      <c r="I422" s="46" t="n">
        <f aca="false">I423</f>
        <v>0</v>
      </c>
      <c r="J422" s="23" t="n">
        <f aca="false">I422/F422*100</f>
        <v>0</v>
      </c>
    </row>
    <row r="423" s="55" customFormat="true" ht="38.25" hidden="false" customHeight="false" outlineLevel="0" collapsed="false">
      <c r="A423" s="102" t="s">
        <v>221</v>
      </c>
      <c r="B423" s="100" t="s">
        <v>254</v>
      </c>
      <c r="C423" s="100" t="s">
        <v>193</v>
      </c>
      <c r="D423" s="100" t="s">
        <v>241</v>
      </c>
      <c r="E423" s="100" t="s">
        <v>222</v>
      </c>
      <c r="F423" s="112" t="n">
        <v>200000</v>
      </c>
      <c r="G423" s="103"/>
      <c r="H423" s="103"/>
      <c r="I423" s="112" t="n">
        <v>0</v>
      </c>
      <c r="J423" s="23" t="n">
        <f aca="false">I423/F423*100</f>
        <v>0</v>
      </c>
    </row>
    <row r="424" s="56" customFormat="true" ht="38.25" hidden="false" customHeight="false" outlineLevel="0" collapsed="false">
      <c r="A424" s="96" t="s">
        <v>303</v>
      </c>
      <c r="B424" s="39" t="s">
        <v>254</v>
      </c>
      <c r="C424" s="39" t="s">
        <v>193</v>
      </c>
      <c r="D424" s="39" t="s">
        <v>304</v>
      </c>
      <c r="E424" s="39"/>
      <c r="F424" s="40" t="n">
        <f aca="false">F425</f>
        <v>32000</v>
      </c>
      <c r="G424" s="41" t="n">
        <f aca="false">G425</f>
        <v>10000</v>
      </c>
      <c r="H424" s="42" t="n">
        <f aca="false">H425</f>
        <v>10000</v>
      </c>
      <c r="I424" s="40" t="n">
        <f aca="false">I425</f>
        <v>0</v>
      </c>
      <c r="J424" s="23" t="n">
        <f aca="false">I424/F424*100</f>
        <v>0</v>
      </c>
    </row>
    <row r="425" s="56" customFormat="true" ht="63.75" hidden="false" customHeight="false" outlineLevel="0" collapsed="false">
      <c r="A425" s="96" t="s">
        <v>305</v>
      </c>
      <c r="B425" s="39" t="s">
        <v>254</v>
      </c>
      <c r="C425" s="39" t="s">
        <v>193</v>
      </c>
      <c r="D425" s="39" t="s">
        <v>306</v>
      </c>
      <c r="E425" s="39"/>
      <c r="F425" s="40" t="n">
        <f aca="false">F426</f>
        <v>32000</v>
      </c>
      <c r="G425" s="41" t="n">
        <f aca="false">G426</f>
        <v>10000</v>
      </c>
      <c r="H425" s="42" t="n">
        <f aca="false">H426</f>
        <v>10000</v>
      </c>
      <c r="I425" s="40" t="n">
        <f aca="false">I426</f>
        <v>0</v>
      </c>
      <c r="J425" s="23" t="n">
        <f aca="false">I425/F425*100</f>
        <v>0</v>
      </c>
    </row>
    <row r="426" s="55" customFormat="true" ht="14.25" hidden="false" customHeight="false" outlineLevel="0" collapsed="false">
      <c r="A426" s="64" t="s">
        <v>307</v>
      </c>
      <c r="B426" s="51" t="s">
        <v>254</v>
      </c>
      <c r="C426" s="51" t="s">
        <v>193</v>
      </c>
      <c r="D426" s="51" t="s">
        <v>308</v>
      </c>
      <c r="E426" s="51"/>
      <c r="F426" s="52" t="n">
        <f aca="false">F427</f>
        <v>32000</v>
      </c>
      <c r="G426" s="53" t="n">
        <f aca="false">G427</f>
        <v>10000</v>
      </c>
      <c r="H426" s="54" t="n">
        <f aca="false">H427</f>
        <v>10000</v>
      </c>
      <c r="I426" s="52" t="n">
        <f aca="false">I427</f>
        <v>0</v>
      </c>
      <c r="J426" s="23" t="n">
        <f aca="false">I426/F426*100</f>
        <v>0</v>
      </c>
    </row>
    <row r="427" s="55" customFormat="true" ht="25.5" hidden="false" customHeight="false" outlineLevel="0" collapsed="false">
      <c r="A427" s="64" t="s">
        <v>45</v>
      </c>
      <c r="B427" s="51" t="s">
        <v>254</v>
      </c>
      <c r="C427" s="51" t="s">
        <v>193</v>
      </c>
      <c r="D427" s="51" t="s">
        <v>308</v>
      </c>
      <c r="E427" s="51" t="s">
        <v>46</v>
      </c>
      <c r="F427" s="52" t="n">
        <v>32000</v>
      </c>
      <c r="G427" s="53" t="n">
        <v>10000</v>
      </c>
      <c r="H427" s="54" t="n">
        <v>10000</v>
      </c>
      <c r="I427" s="52" t="n">
        <v>0</v>
      </c>
      <c r="J427" s="23" t="n">
        <f aca="false">I427/F427*100</f>
        <v>0</v>
      </c>
    </row>
    <row r="428" s="55" customFormat="true" ht="38.25" hidden="false" customHeight="false" outlineLevel="0" collapsed="false">
      <c r="A428" s="38" t="s">
        <v>278</v>
      </c>
      <c r="B428" s="39" t="s">
        <v>254</v>
      </c>
      <c r="C428" s="39" t="s">
        <v>193</v>
      </c>
      <c r="D428" s="39" t="s">
        <v>279</v>
      </c>
      <c r="E428" s="39"/>
      <c r="F428" s="40" t="n">
        <f aca="false">F429</f>
        <v>513500</v>
      </c>
      <c r="G428" s="41" t="n">
        <f aca="false">G429</f>
        <v>67400</v>
      </c>
      <c r="H428" s="42" t="n">
        <f aca="false">H429</f>
        <v>3400</v>
      </c>
      <c r="I428" s="40" t="n">
        <f aca="false">I429</f>
        <v>0</v>
      </c>
      <c r="J428" s="23" t="n">
        <f aca="false">I428/F428*100</f>
        <v>0</v>
      </c>
    </row>
    <row r="429" s="55" customFormat="true" ht="76.5" hidden="false" customHeight="false" outlineLevel="0" collapsed="false">
      <c r="A429" s="38" t="s">
        <v>280</v>
      </c>
      <c r="B429" s="39" t="s">
        <v>254</v>
      </c>
      <c r="C429" s="39" t="s">
        <v>193</v>
      </c>
      <c r="D429" s="39" t="s">
        <v>281</v>
      </c>
      <c r="E429" s="39"/>
      <c r="F429" s="40" t="n">
        <f aca="false">F430</f>
        <v>513500</v>
      </c>
      <c r="G429" s="41" t="n">
        <f aca="false">G430</f>
        <v>67400</v>
      </c>
      <c r="H429" s="42" t="n">
        <f aca="false">H430</f>
        <v>3400</v>
      </c>
      <c r="I429" s="40" t="n">
        <f aca="false">I430</f>
        <v>0</v>
      </c>
      <c r="J429" s="23" t="n">
        <f aca="false">I429/F429*100</f>
        <v>0</v>
      </c>
    </row>
    <row r="430" s="55" customFormat="true" ht="24.75" hidden="false" customHeight="true" outlineLevel="0" collapsed="false">
      <c r="A430" s="50" t="s">
        <v>282</v>
      </c>
      <c r="B430" s="51" t="s">
        <v>254</v>
      </c>
      <c r="C430" s="51" t="s">
        <v>193</v>
      </c>
      <c r="D430" s="51" t="s">
        <v>283</v>
      </c>
      <c r="E430" s="51"/>
      <c r="F430" s="52" t="n">
        <f aca="false">F431</f>
        <v>513500</v>
      </c>
      <c r="G430" s="53" t="n">
        <f aca="false">G431</f>
        <v>67400</v>
      </c>
      <c r="H430" s="54" t="n">
        <f aca="false">H431</f>
        <v>3400</v>
      </c>
      <c r="I430" s="52" t="n">
        <f aca="false">I431</f>
        <v>0</v>
      </c>
      <c r="J430" s="23" t="n">
        <f aca="false">I430/F430*100</f>
        <v>0</v>
      </c>
    </row>
    <row r="431" s="55" customFormat="true" ht="25.5" hidden="false" customHeight="false" outlineLevel="0" collapsed="false">
      <c r="A431" s="64" t="s">
        <v>45</v>
      </c>
      <c r="B431" s="51" t="s">
        <v>254</v>
      </c>
      <c r="C431" s="51" t="s">
        <v>193</v>
      </c>
      <c r="D431" s="51" t="s">
        <v>283</v>
      </c>
      <c r="E431" s="51" t="s">
        <v>46</v>
      </c>
      <c r="F431" s="52" t="n">
        <f aca="false">13500+500000</f>
        <v>513500</v>
      </c>
      <c r="G431" s="53" t="n">
        <v>67400</v>
      </c>
      <c r="H431" s="54" t="n">
        <v>3400</v>
      </c>
      <c r="I431" s="52" t="n">
        <v>0</v>
      </c>
      <c r="J431" s="23" t="n">
        <f aca="false">I431/F431*100</f>
        <v>0</v>
      </c>
    </row>
    <row r="432" s="37" customFormat="true" ht="14.25" hidden="false" customHeight="false" outlineLevel="0" collapsed="false">
      <c r="A432" s="32" t="s">
        <v>361</v>
      </c>
      <c r="B432" s="33" t="s">
        <v>201</v>
      </c>
      <c r="C432" s="33"/>
      <c r="D432" s="33"/>
      <c r="E432" s="33"/>
      <c r="F432" s="34" t="n">
        <f aca="false">F433+F467</f>
        <v>54050006.84</v>
      </c>
      <c r="G432" s="35" t="n">
        <f aca="false">G433+G467</f>
        <v>46104200</v>
      </c>
      <c r="H432" s="36" t="n">
        <f aca="false">H433+H467</f>
        <v>44586200</v>
      </c>
      <c r="I432" s="34" t="n">
        <f aca="false">I433+I467</f>
        <v>22895325.2</v>
      </c>
      <c r="J432" s="23" t="n">
        <f aca="false">I432/F432*100</f>
        <v>42.3595232240677</v>
      </c>
    </row>
    <row r="433" s="43" customFormat="true" ht="14.25" hidden="false" customHeight="false" outlineLevel="0" collapsed="false">
      <c r="A433" s="38" t="s">
        <v>362</v>
      </c>
      <c r="B433" s="39" t="s">
        <v>201</v>
      </c>
      <c r="C433" s="39" t="s">
        <v>24</v>
      </c>
      <c r="D433" s="39"/>
      <c r="E433" s="39"/>
      <c r="F433" s="40" t="n">
        <f aca="false">F434+F438</f>
        <v>45878968</v>
      </c>
      <c r="G433" s="41" t="n">
        <f aca="false">G434+G438</f>
        <v>38008600</v>
      </c>
      <c r="H433" s="42" t="n">
        <f aca="false">H434+H438</f>
        <v>36691800</v>
      </c>
      <c r="I433" s="40" t="n">
        <f aca="false">I434+I438</f>
        <v>19164752.88</v>
      </c>
      <c r="J433" s="23" t="n">
        <f aca="false">I433/F433*100</f>
        <v>41.7724149331345</v>
      </c>
    </row>
    <row r="434" s="43" customFormat="true" ht="38.25" hidden="false" customHeight="false" outlineLevel="0" collapsed="false">
      <c r="A434" s="38" t="s">
        <v>303</v>
      </c>
      <c r="B434" s="39" t="s">
        <v>201</v>
      </c>
      <c r="C434" s="39" t="s">
        <v>24</v>
      </c>
      <c r="D434" s="39" t="s">
        <v>304</v>
      </c>
      <c r="E434" s="39"/>
      <c r="F434" s="40" t="n">
        <f aca="false">F435</f>
        <v>24000</v>
      </c>
      <c r="G434" s="41" t="n">
        <f aca="false">G435</f>
        <v>0</v>
      </c>
      <c r="H434" s="42" t="n">
        <f aca="false">H435</f>
        <v>0</v>
      </c>
      <c r="I434" s="40" t="n">
        <f aca="false">I435</f>
        <v>7000</v>
      </c>
      <c r="J434" s="23" t="n">
        <f aca="false">I434/F434*100</f>
        <v>29.1666666666667</v>
      </c>
    </row>
    <row r="435" s="56" customFormat="true" ht="63.75" hidden="false" customHeight="false" outlineLevel="0" collapsed="false">
      <c r="A435" s="38" t="s">
        <v>305</v>
      </c>
      <c r="B435" s="39" t="s">
        <v>201</v>
      </c>
      <c r="C435" s="39" t="s">
        <v>24</v>
      </c>
      <c r="D435" s="39" t="s">
        <v>306</v>
      </c>
      <c r="E435" s="39"/>
      <c r="F435" s="40" t="n">
        <f aca="false">F436</f>
        <v>24000</v>
      </c>
      <c r="G435" s="41" t="n">
        <f aca="false">G436</f>
        <v>0</v>
      </c>
      <c r="H435" s="42" t="n">
        <f aca="false">H436</f>
        <v>0</v>
      </c>
      <c r="I435" s="40" t="n">
        <f aca="false">I436</f>
        <v>7000</v>
      </c>
      <c r="J435" s="23" t="n">
        <f aca="false">I435/F435*100</f>
        <v>29.1666666666667</v>
      </c>
    </row>
    <row r="436" s="55" customFormat="true" ht="14.25" hidden="false" customHeight="false" outlineLevel="0" collapsed="false">
      <c r="A436" s="50" t="s">
        <v>307</v>
      </c>
      <c r="B436" s="51" t="s">
        <v>201</v>
      </c>
      <c r="C436" s="51" t="s">
        <v>24</v>
      </c>
      <c r="D436" s="51" t="s">
        <v>308</v>
      </c>
      <c r="E436" s="51"/>
      <c r="F436" s="52" t="n">
        <f aca="false">F437</f>
        <v>24000</v>
      </c>
      <c r="G436" s="53" t="n">
        <f aca="false">G437</f>
        <v>0</v>
      </c>
      <c r="H436" s="54" t="n">
        <f aca="false">H437</f>
        <v>0</v>
      </c>
      <c r="I436" s="52" t="n">
        <f aca="false">I437</f>
        <v>7000</v>
      </c>
      <c r="J436" s="23" t="n">
        <f aca="false">I436/F436*100</f>
        <v>29.1666666666667</v>
      </c>
    </row>
    <row r="437" s="55" customFormat="true" ht="25.5" hidden="false" customHeight="false" outlineLevel="0" collapsed="false">
      <c r="A437" s="64" t="s">
        <v>45</v>
      </c>
      <c r="B437" s="51" t="s">
        <v>201</v>
      </c>
      <c r="C437" s="51" t="s">
        <v>24</v>
      </c>
      <c r="D437" s="51" t="s">
        <v>308</v>
      </c>
      <c r="E437" s="51" t="s">
        <v>46</v>
      </c>
      <c r="F437" s="52" t="n">
        <v>24000</v>
      </c>
      <c r="G437" s="53"/>
      <c r="H437" s="54"/>
      <c r="I437" s="52" t="n">
        <v>7000</v>
      </c>
      <c r="J437" s="23" t="n">
        <f aca="false">I437/F437*100</f>
        <v>29.1666666666667</v>
      </c>
    </row>
    <row r="438" s="56" customFormat="true" ht="25.5" hidden="false" customHeight="false" outlineLevel="0" collapsed="false">
      <c r="A438" s="38" t="s">
        <v>309</v>
      </c>
      <c r="B438" s="39" t="s">
        <v>201</v>
      </c>
      <c r="C438" s="39" t="s">
        <v>24</v>
      </c>
      <c r="D438" s="39" t="s">
        <v>152</v>
      </c>
      <c r="E438" s="39"/>
      <c r="F438" s="40" t="n">
        <f aca="false">F439+F455</f>
        <v>45854968</v>
      </c>
      <c r="G438" s="41" t="n">
        <f aca="false">G439+G455</f>
        <v>38008600</v>
      </c>
      <c r="H438" s="42" t="n">
        <f aca="false">H439+H455</f>
        <v>36691800</v>
      </c>
      <c r="I438" s="40" t="n">
        <f aca="false">I439+I455</f>
        <v>19157752.88</v>
      </c>
      <c r="J438" s="23" t="n">
        <f aca="false">I438/F438*100</f>
        <v>41.7790126470048</v>
      </c>
    </row>
    <row r="439" s="56" customFormat="true" ht="51" hidden="false" customHeight="false" outlineLevel="0" collapsed="false">
      <c r="A439" s="38" t="s">
        <v>363</v>
      </c>
      <c r="B439" s="39" t="s">
        <v>201</v>
      </c>
      <c r="C439" s="39" t="s">
        <v>24</v>
      </c>
      <c r="D439" s="39" t="s">
        <v>364</v>
      </c>
      <c r="E439" s="39"/>
      <c r="F439" s="40" t="n">
        <f aca="false">F440+F444+F446+F448+F450+F453</f>
        <v>21196658</v>
      </c>
      <c r="G439" s="41" t="n">
        <f aca="false">G440+G444+G446+G448+G450+G453</f>
        <v>17671200</v>
      </c>
      <c r="H439" s="42" t="n">
        <f aca="false">H440+H444+H446+H448+H450+H453</f>
        <v>16932900</v>
      </c>
      <c r="I439" s="40" t="n">
        <f aca="false">I440+I444+I446+I448+I450+I453</f>
        <v>9208820.61</v>
      </c>
      <c r="J439" s="23" t="n">
        <f aca="false">I439/F439*100</f>
        <v>43.4446817512459</v>
      </c>
    </row>
    <row r="440" s="55" customFormat="true" ht="25.5" hidden="false" customHeight="false" outlineLevel="0" collapsed="false">
      <c r="A440" s="64" t="s">
        <v>149</v>
      </c>
      <c r="B440" s="51" t="s">
        <v>201</v>
      </c>
      <c r="C440" s="51" t="s">
        <v>24</v>
      </c>
      <c r="D440" s="51" t="s">
        <v>365</v>
      </c>
      <c r="E440" s="51"/>
      <c r="F440" s="52" t="n">
        <f aca="false">F441+F442+F443</f>
        <v>20100700</v>
      </c>
      <c r="G440" s="53" t="n">
        <f aca="false">G441+G442+G443</f>
        <v>16879400</v>
      </c>
      <c r="H440" s="54" t="n">
        <f aca="false">H441+H442+H443</f>
        <v>16808400</v>
      </c>
      <c r="I440" s="52" t="n">
        <f aca="false">I441+I442+I443</f>
        <v>8856021.03</v>
      </c>
      <c r="J440" s="23" t="n">
        <f aca="false">I440/F440*100</f>
        <v>44.05827175173</v>
      </c>
    </row>
    <row r="441" s="55" customFormat="true" ht="63.75" hidden="false" customHeight="false" outlineLevel="0" collapsed="false">
      <c r="A441" s="64" t="s">
        <v>262</v>
      </c>
      <c r="B441" s="51" t="s">
        <v>201</v>
      </c>
      <c r="C441" s="51" t="s">
        <v>24</v>
      </c>
      <c r="D441" s="51" t="s">
        <v>365</v>
      </c>
      <c r="E441" s="51" t="s">
        <v>34</v>
      </c>
      <c r="F441" s="52" t="n">
        <f aca="false">14883400+517700+2662500</f>
        <v>18063600</v>
      </c>
      <c r="G441" s="53" t="n">
        <v>14883400</v>
      </c>
      <c r="H441" s="54" t="n">
        <v>14883400</v>
      </c>
      <c r="I441" s="52" t="n">
        <v>7718933.66</v>
      </c>
      <c r="J441" s="23" t="n">
        <f aca="false">I441/F441*100</f>
        <v>42.7319784539073</v>
      </c>
    </row>
    <row r="442" s="55" customFormat="true" ht="25.5" hidden="false" customHeight="false" outlineLevel="0" collapsed="false">
      <c r="A442" s="64" t="s">
        <v>45</v>
      </c>
      <c r="B442" s="51" t="s">
        <v>201</v>
      </c>
      <c r="C442" s="51" t="s">
        <v>24</v>
      </c>
      <c r="D442" s="51" t="s">
        <v>365</v>
      </c>
      <c r="E442" s="51" t="s">
        <v>46</v>
      </c>
      <c r="F442" s="52" t="n">
        <f aca="false">1826100-8400+8400</f>
        <v>1826100</v>
      </c>
      <c r="G442" s="53" t="n">
        <v>1785000</v>
      </c>
      <c r="H442" s="54" t="n">
        <v>1714000</v>
      </c>
      <c r="I442" s="52" t="n">
        <v>988888.1</v>
      </c>
      <c r="J442" s="23" t="n">
        <f aca="false">I442/F442*100</f>
        <v>54.1530091451728</v>
      </c>
    </row>
    <row r="443" s="55" customFormat="true" ht="14.25" hidden="false" customHeight="false" outlineLevel="0" collapsed="false">
      <c r="A443" s="64" t="s">
        <v>47</v>
      </c>
      <c r="B443" s="51" t="s">
        <v>201</v>
      </c>
      <c r="C443" s="51" t="s">
        <v>24</v>
      </c>
      <c r="D443" s="51" t="s">
        <v>365</v>
      </c>
      <c r="E443" s="51" t="s">
        <v>48</v>
      </c>
      <c r="F443" s="52" t="n">
        <v>211000</v>
      </c>
      <c r="G443" s="53" t="n">
        <v>211000</v>
      </c>
      <c r="H443" s="54" t="n">
        <v>211000</v>
      </c>
      <c r="I443" s="52" t="n">
        <v>148199.27</v>
      </c>
      <c r="J443" s="23" t="n">
        <f aca="false">I443/F443*100</f>
        <v>70.2366208530806</v>
      </c>
    </row>
    <row r="444" s="55" customFormat="true" ht="25.5" hidden="false" customHeight="false" outlineLevel="0" collapsed="false">
      <c r="A444" s="50" t="s">
        <v>161</v>
      </c>
      <c r="B444" s="51" t="s">
        <v>201</v>
      </c>
      <c r="C444" s="51" t="s">
        <v>24</v>
      </c>
      <c r="D444" s="51" t="s">
        <v>366</v>
      </c>
      <c r="E444" s="51"/>
      <c r="F444" s="52" t="n">
        <f aca="false">F445</f>
        <v>17500</v>
      </c>
      <c r="G444" s="53" t="n">
        <f aca="false">G445</f>
        <v>0</v>
      </c>
      <c r="H444" s="54" t="n">
        <f aca="false">H445</f>
        <v>0</v>
      </c>
      <c r="I444" s="52" t="n">
        <f aca="false">I445</f>
        <v>8500</v>
      </c>
      <c r="J444" s="23" t="n">
        <f aca="false">I444/F444*100</f>
        <v>48.5714285714286</v>
      </c>
    </row>
    <row r="445" s="55" customFormat="true" ht="25.5" hidden="false" customHeight="false" outlineLevel="0" collapsed="false">
      <c r="A445" s="64" t="s">
        <v>45</v>
      </c>
      <c r="B445" s="51" t="s">
        <v>201</v>
      </c>
      <c r="C445" s="51" t="s">
        <v>24</v>
      </c>
      <c r="D445" s="51" t="s">
        <v>366</v>
      </c>
      <c r="E445" s="51" t="s">
        <v>46</v>
      </c>
      <c r="F445" s="52" t="n">
        <f aca="false">13500+4000</f>
        <v>17500</v>
      </c>
      <c r="G445" s="53"/>
      <c r="H445" s="54"/>
      <c r="I445" s="52" t="n">
        <v>8500</v>
      </c>
      <c r="J445" s="23" t="n">
        <f aca="false">I445/F445*100</f>
        <v>48.5714285714286</v>
      </c>
    </row>
    <row r="446" s="55" customFormat="true" ht="51" hidden="false" customHeight="false" outlineLevel="0" collapsed="false">
      <c r="A446" s="50" t="s">
        <v>274</v>
      </c>
      <c r="B446" s="51" t="s">
        <v>201</v>
      </c>
      <c r="C446" s="51" t="s">
        <v>24</v>
      </c>
      <c r="D446" s="51" t="s">
        <v>367</v>
      </c>
      <c r="E446" s="51"/>
      <c r="F446" s="52" t="n">
        <f aca="false">F447</f>
        <v>186300</v>
      </c>
      <c r="G446" s="53" t="n">
        <f aca="false">G447</f>
        <v>122300</v>
      </c>
      <c r="H446" s="53" t="n">
        <f aca="false">H447</f>
        <v>122300</v>
      </c>
      <c r="I446" s="52" t="n">
        <f aca="false">I447</f>
        <v>94533.75</v>
      </c>
      <c r="J446" s="23" t="n">
        <f aca="false">I446/F446*100</f>
        <v>50.7427536231884</v>
      </c>
    </row>
    <row r="447" s="55" customFormat="true" ht="25.5" hidden="false" customHeight="false" outlineLevel="0" collapsed="false">
      <c r="A447" s="64" t="s">
        <v>45</v>
      </c>
      <c r="B447" s="51" t="s">
        <v>201</v>
      </c>
      <c r="C447" s="51" t="s">
        <v>24</v>
      </c>
      <c r="D447" s="51" t="s">
        <v>367</v>
      </c>
      <c r="E447" s="51" t="s">
        <v>46</v>
      </c>
      <c r="F447" s="52" t="n">
        <v>186300</v>
      </c>
      <c r="G447" s="121" t="n">
        <v>122300</v>
      </c>
      <c r="H447" s="122" t="n">
        <v>122300</v>
      </c>
      <c r="I447" s="52" t="n">
        <v>94533.75</v>
      </c>
      <c r="J447" s="23" t="n">
        <f aca="false">I447/F447*100</f>
        <v>50.7427536231884</v>
      </c>
    </row>
    <row r="448" s="55" customFormat="true" ht="14.25" hidden="false" customHeight="false" outlineLevel="0" collapsed="false">
      <c r="A448" s="64" t="s">
        <v>368</v>
      </c>
      <c r="B448" s="51" t="s">
        <v>201</v>
      </c>
      <c r="C448" s="51" t="s">
        <v>24</v>
      </c>
      <c r="D448" s="51" t="s">
        <v>369</v>
      </c>
      <c r="E448" s="51"/>
      <c r="F448" s="52" t="n">
        <f aca="false">F449</f>
        <v>200000</v>
      </c>
      <c r="G448" s="53" t="n">
        <f aca="false">G449</f>
        <v>150000</v>
      </c>
      <c r="H448" s="54" t="n">
        <f aca="false">H449</f>
        <v>0</v>
      </c>
      <c r="I448" s="52" t="n">
        <f aca="false">I449</f>
        <v>0</v>
      </c>
      <c r="J448" s="23" t="n">
        <f aca="false">I448/F448*100</f>
        <v>0</v>
      </c>
    </row>
    <row r="449" s="55" customFormat="true" ht="25.5" hidden="false" customHeight="false" outlineLevel="0" collapsed="false">
      <c r="A449" s="64" t="s">
        <v>45</v>
      </c>
      <c r="B449" s="51" t="s">
        <v>201</v>
      </c>
      <c r="C449" s="51" t="s">
        <v>24</v>
      </c>
      <c r="D449" s="51" t="s">
        <v>369</v>
      </c>
      <c r="E449" s="51" t="s">
        <v>46</v>
      </c>
      <c r="F449" s="52" t="n">
        <f aca="false">150000+50000</f>
        <v>200000</v>
      </c>
      <c r="G449" s="53" t="n">
        <v>150000</v>
      </c>
      <c r="H449" s="54"/>
      <c r="I449" s="52" t="n">
        <v>0</v>
      </c>
      <c r="J449" s="23" t="n">
        <f aca="false">I449/F449*100</f>
        <v>0</v>
      </c>
    </row>
    <row r="450" s="55" customFormat="true" ht="14.25" hidden="false" customHeight="false" outlineLevel="0" collapsed="false">
      <c r="A450" s="50" t="s">
        <v>370</v>
      </c>
      <c r="B450" s="51" t="s">
        <v>201</v>
      </c>
      <c r="C450" s="51" t="s">
        <v>24</v>
      </c>
      <c r="D450" s="51" t="s">
        <v>371</v>
      </c>
      <c r="E450" s="51"/>
      <c r="F450" s="52" t="n">
        <f aca="false">F451+F452</f>
        <v>110000</v>
      </c>
      <c r="G450" s="53" t="n">
        <f aca="false">G452</f>
        <v>0</v>
      </c>
      <c r="H450" s="54" t="n">
        <f aca="false">H452</f>
        <v>0</v>
      </c>
      <c r="I450" s="52" t="n">
        <f aca="false">I451+I452</f>
        <v>34418.4</v>
      </c>
      <c r="J450" s="23" t="n">
        <f aca="false">I450/F450*100</f>
        <v>31.2894545454545</v>
      </c>
    </row>
    <row r="451" s="55" customFormat="true" ht="63.75" hidden="false" customHeight="false" outlineLevel="0" collapsed="false">
      <c r="A451" s="64" t="s">
        <v>262</v>
      </c>
      <c r="B451" s="51" t="s">
        <v>201</v>
      </c>
      <c r="C451" s="51" t="s">
        <v>24</v>
      </c>
      <c r="D451" s="51" t="s">
        <v>371</v>
      </c>
      <c r="E451" s="51" t="s">
        <v>34</v>
      </c>
      <c r="F451" s="52" t="n">
        <v>28400</v>
      </c>
      <c r="G451" s="53"/>
      <c r="H451" s="54"/>
      <c r="I451" s="52" t="n">
        <v>22818.4</v>
      </c>
      <c r="J451" s="23" t="n">
        <f aca="false">I451/F451*100</f>
        <v>80.3464788732395</v>
      </c>
    </row>
    <row r="452" s="55" customFormat="true" ht="25.5" hidden="false" customHeight="false" outlineLevel="0" collapsed="false">
      <c r="A452" s="64" t="s">
        <v>45</v>
      </c>
      <c r="B452" s="51" t="s">
        <v>201</v>
      </c>
      <c r="C452" s="51" t="s">
        <v>24</v>
      </c>
      <c r="D452" s="51" t="s">
        <v>371</v>
      </c>
      <c r="E452" s="51" t="s">
        <v>46</v>
      </c>
      <c r="F452" s="52" t="n">
        <f aca="false">110000-28400</f>
        <v>81600</v>
      </c>
      <c r="G452" s="53"/>
      <c r="H452" s="54"/>
      <c r="I452" s="52" t="n">
        <v>11600</v>
      </c>
      <c r="J452" s="23" t="n">
        <f aca="false">I452/F452*100</f>
        <v>14.2156862745098</v>
      </c>
    </row>
    <row r="453" s="55" customFormat="true" ht="25.5" hidden="false" customHeight="false" outlineLevel="0" collapsed="false">
      <c r="A453" s="50" t="s">
        <v>372</v>
      </c>
      <c r="B453" s="51" t="s">
        <v>201</v>
      </c>
      <c r="C453" s="51" t="s">
        <v>24</v>
      </c>
      <c r="D453" s="51" t="s">
        <v>373</v>
      </c>
      <c r="E453" s="51"/>
      <c r="F453" s="52" t="n">
        <f aca="false">F454</f>
        <v>582158</v>
      </c>
      <c r="G453" s="53" t="n">
        <f aca="false">G454</f>
        <v>519500</v>
      </c>
      <c r="H453" s="54" t="n">
        <f aca="false">H454</f>
        <v>2200</v>
      </c>
      <c r="I453" s="52" t="n">
        <f aca="false">I454</f>
        <v>215347.43</v>
      </c>
      <c r="J453" s="23" t="n">
        <f aca="false">I453/F453*100</f>
        <v>36.9912343384442</v>
      </c>
    </row>
    <row r="454" s="55" customFormat="true" ht="25.5" hidden="false" customHeight="false" outlineLevel="0" collapsed="false">
      <c r="A454" s="64" t="s">
        <v>45</v>
      </c>
      <c r="B454" s="51" t="s">
        <v>201</v>
      </c>
      <c r="C454" s="51" t="s">
        <v>24</v>
      </c>
      <c r="D454" s="51" t="s">
        <v>373</v>
      </c>
      <c r="E454" s="51" t="s">
        <v>46</v>
      </c>
      <c r="F454" s="52" t="n">
        <f aca="false">559700+22458</f>
        <v>582158</v>
      </c>
      <c r="G454" s="53" t="n">
        <v>519500</v>
      </c>
      <c r="H454" s="54" t="n">
        <v>2200</v>
      </c>
      <c r="I454" s="52" t="n">
        <v>215347.43</v>
      </c>
      <c r="J454" s="23" t="n">
        <f aca="false">I454/F454*100</f>
        <v>36.9912343384442</v>
      </c>
    </row>
    <row r="455" s="56" customFormat="true" ht="51" hidden="false" customHeight="false" outlineLevel="0" collapsed="false">
      <c r="A455" s="38" t="s">
        <v>374</v>
      </c>
      <c r="B455" s="39" t="s">
        <v>201</v>
      </c>
      <c r="C455" s="39" t="s">
        <v>24</v>
      </c>
      <c r="D455" s="39" t="s">
        <v>375</v>
      </c>
      <c r="E455" s="39"/>
      <c r="F455" s="40" t="n">
        <f aca="false">F456+F461+F463+F465</f>
        <v>24658310</v>
      </c>
      <c r="G455" s="41" t="n">
        <f aca="false">G456+G461+G463+G465</f>
        <v>20337400</v>
      </c>
      <c r="H455" s="42" t="n">
        <f aca="false">H456+H461+H463+H465</f>
        <v>19758900</v>
      </c>
      <c r="I455" s="40" t="n">
        <f aca="false">I456+I461+I463+I465</f>
        <v>9948932.27</v>
      </c>
      <c r="J455" s="23" t="n">
        <f aca="false">I455/F455*100</f>
        <v>40.347178172389</v>
      </c>
    </row>
    <row r="456" s="55" customFormat="true" ht="25.5" hidden="false" customHeight="false" outlineLevel="0" collapsed="false">
      <c r="A456" s="64" t="s">
        <v>149</v>
      </c>
      <c r="B456" s="51" t="s">
        <v>201</v>
      </c>
      <c r="C456" s="51" t="s">
        <v>24</v>
      </c>
      <c r="D456" s="51" t="s">
        <v>376</v>
      </c>
      <c r="E456" s="51"/>
      <c r="F456" s="52" t="n">
        <f aca="false">F457+F458+F459+F460</f>
        <v>23225874</v>
      </c>
      <c r="G456" s="53" t="n">
        <f aca="false">G457+G458+G459+G460</f>
        <v>19561600</v>
      </c>
      <c r="H456" s="54" t="n">
        <f aca="false">H457+H458+H459+H460</f>
        <v>19233200</v>
      </c>
      <c r="I456" s="52" t="n">
        <f aca="false">I457+I458+I459+I460</f>
        <v>9606237.27</v>
      </c>
      <c r="J456" s="23" t="n">
        <f aca="false">I456/F456*100</f>
        <v>41.360067956969</v>
      </c>
    </row>
    <row r="457" s="55" customFormat="true" ht="63.75" hidden="false" customHeight="false" outlineLevel="0" collapsed="false">
      <c r="A457" s="64" t="s">
        <v>262</v>
      </c>
      <c r="B457" s="51" t="s">
        <v>201</v>
      </c>
      <c r="C457" s="51" t="s">
        <v>24</v>
      </c>
      <c r="D457" s="51" t="s">
        <v>376</v>
      </c>
      <c r="E457" s="51" t="s">
        <v>34</v>
      </c>
      <c r="F457" s="52" t="n">
        <f aca="false">15150100+4171+2904363</f>
        <v>18058634</v>
      </c>
      <c r="G457" s="53" t="n">
        <v>15150100</v>
      </c>
      <c r="H457" s="54" t="n">
        <v>15150100</v>
      </c>
      <c r="I457" s="52" t="n">
        <v>7457086.53</v>
      </c>
      <c r="J457" s="23" t="n">
        <f aca="false">I457/F457*100</f>
        <v>41.2937464151497</v>
      </c>
    </row>
    <row r="458" s="55" customFormat="true" ht="25.5" hidden="false" customHeight="false" outlineLevel="0" collapsed="false">
      <c r="A458" s="64" t="s">
        <v>45</v>
      </c>
      <c r="B458" s="51" t="s">
        <v>201</v>
      </c>
      <c r="C458" s="51" t="s">
        <v>24</v>
      </c>
      <c r="D458" s="51" t="s">
        <v>376</v>
      </c>
      <c r="E458" s="51" t="s">
        <v>46</v>
      </c>
      <c r="F458" s="52" t="n">
        <f aca="false">1095700+101829+46280-101829</f>
        <v>1141980</v>
      </c>
      <c r="G458" s="53" t="n">
        <v>1082400</v>
      </c>
      <c r="H458" s="54" t="n">
        <v>863800</v>
      </c>
      <c r="I458" s="52" t="n">
        <v>684645.78</v>
      </c>
      <c r="J458" s="23" t="n">
        <f aca="false">I458/F458*100</f>
        <v>59.9525193085693</v>
      </c>
    </row>
    <row r="459" s="55" customFormat="true" ht="38.25" hidden="false" customHeight="false" outlineLevel="0" collapsed="false">
      <c r="A459" s="64" t="s">
        <v>143</v>
      </c>
      <c r="B459" s="51" t="s">
        <v>201</v>
      </c>
      <c r="C459" s="51" t="s">
        <v>24</v>
      </c>
      <c r="D459" s="51" t="s">
        <v>376</v>
      </c>
      <c r="E459" s="51" t="s">
        <v>144</v>
      </c>
      <c r="F459" s="52" t="n">
        <f aca="false">3271600+661900</f>
        <v>3933500</v>
      </c>
      <c r="G459" s="53" t="n">
        <v>3238100</v>
      </c>
      <c r="H459" s="54" t="n">
        <v>3148300</v>
      </c>
      <c r="I459" s="52" t="n">
        <v>1423449.57</v>
      </c>
      <c r="J459" s="23" t="n">
        <f aca="false">I459/F459*100</f>
        <v>36.1878624634549</v>
      </c>
    </row>
    <row r="460" s="55" customFormat="true" ht="14.25" hidden="false" customHeight="false" outlineLevel="0" collapsed="false">
      <c r="A460" s="64" t="s">
        <v>47</v>
      </c>
      <c r="B460" s="51" t="s">
        <v>201</v>
      </c>
      <c r="C460" s="51" t="s">
        <v>24</v>
      </c>
      <c r="D460" s="51" t="s">
        <v>376</v>
      </c>
      <c r="E460" s="51" t="s">
        <v>48</v>
      </c>
      <c r="F460" s="52" t="n">
        <f aca="false">91000+760</f>
        <v>91760</v>
      </c>
      <c r="G460" s="53" t="n">
        <v>91000</v>
      </c>
      <c r="H460" s="54" t="n">
        <v>71000</v>
      </c>
      <c r="I460" s="52" t="n">
        <v>41055.39</v>
      </c>
      <c r="J460" s="23" t="n">
        <f aca="false">I460/F460*100</f>
        <v>44.7421425457716</v>
      </c>
    </row>
    <row r="461" s="55" customFormat="true" ht="25.5" hidden="false" customHeight="false" outlineLevel="0" collapsed="false">
      <c r="A461" s="50" t="s">
        <v>161</v>
      </c>
      <c r="B461" s="51" t="s">
        <v>201</v>
      </c>
      <c r="C461" s="51" t="s">
        <v>24</v>
      </c>
      <c r="D461" s="51" t="s">
        <v>377</v>
      </c>
      <c r="E461" s="51"/>
      <c r="F461" s="52" t="n">
        <f aca="false">F462</f>
        <v>3000</v>
      </c>
      <c r="G461" s="53" t="n">
        <f aca="false">G462</f>
        <v>0</v>
      </c>
      <c r="H461" s="54" t="n">
        <f aca="false">H462</f>
        <v>0</v>
      </c>
      <c r="I461" s="52" t="n">
        <f aca="false">I462</f>
        <v>0</v>
      </c>
      <c r="J461" s="23" t="n">
        <f aca="false">I461/F461*100</f>
        <v>0</v>
      </c>
    </row>
    <row r="462" s="55" customFormat="true" ht="25.5" hidden="false" customHeight="false" outlineLevel="0" collapsed="false">
      <c r="A462" s="64" t="s">
        <v>45</v>
      </c>
      <c r="B462" s="51" t="s">
        <v>201</v>
      </c>
      <c r="C462" s="51" t="s">
        <v>24</v>
      </c>
      <c r="D462" s="51" t="s">
        <v>377</v>
      </c>
      <c r="E462" s="51" t="s">
        <v>46</v>
      </c>
      <c r="F462" s="52" t="n">
        <v>3000</v>
      </c>
      <c r="G462" s="53"/>
      <c r="H462" s="54"/>
      <c r="I462" s="52" t="n">
        <v>0</v>
      </c>
      <c r="J462" s="23" t="n">
        <f aca="false">I462/F462*100</f>
        <v>0</v>
      </c>
    </row>
    <row r="463" s="55" customFormat="true" ht="51" hidden="false" customHeight="false" outlineLevel="0" collapsed="false">
      <c r="A463" s="50" t="s">
        <v>274</v>
      </c>
      <c r="B463" s="51" t="s">
        <v>201</v>
      </c>
      <c r="C463" s="51" t="s">
        <v>24</v>
      </c>
      <c r="D463" s="51" t="s">
        <v>378</v>
      </c>
      <c r="E463" s="51"/>
      <c r="F463" s="52" t="n">
        <f aca="false">F464</f>
        <v>303000</v>
      </c>
      <c r="G463" s="53" t="n">
        <f aca="false">G464</f>
        <v>53000</v>
      </c>
      <c r="H463" s="54" t="n">
        <f aca="false">H464</f>
        <v>53000</v>
      </c>
      <c r="I463" s="52" t="n">
        <f aca="false">I464</f>
        <v>26520</v>
      </c>
      <c r="J463" s="23" t="n">
        <f aca="false">I463/F463*100</f>
        <v>8.75247524752475</v>
      </c>
    </row>
    <row r="464" s="55" customFormat="true" ht="25.5" hidden="false" customHeight="false" outlineLevel="0" collapsed="false">
      <c r="A464" s="64" t="s">
        <v>45</v>
      </c>
      <c r="B464" s="51" t="s">
        <v>201</v>
      </c>
      <c r="C464" s="51" t="s">
        <v>24</v>
      </c>
      <c r="D464" s="51" t="s">
        <v>378</v>
      </c>
      <c r="E464" s="51" t="s">
        <v>46</v>
      </c>
      <c r="F464" s="52" t="n">
        <v>303000</v>
      </c>
      <c r="G464" s="53" t="n">
        <v>53000</v>
      </c>
      <c r="H464" s="54" t="n">
        <v>53000</v>
      </c>
      <c r="I464" s="52" t="n">
        <v>26520</v>
      </c>
      <c r="J464" s="23" t="n">
        <f aca="false">I464/F464*100</f>
        <v>8.75247524752475</v>
      </c>
    </row>
    <row r="465" s="55" customFormat="true" ht="25.5" hidden="false" customHeight="false" outlineLevel="0" collapsed="false">
      <c r="A465" s="50" t="s">
        <v>372</v>
      </c>
      <c r="B465" s="51" t="s">
        <v>201</v>
      </c>
      <c r="C465" s="51" t="s">
        <v>24</v>
      </c>
      <c r="D465" s="51" t="s">
        <v>379</v>
      </c>
      <c r="E465" s="51"/>
      <c r="F465" s="52" t="n">
        <f aca="false">F466</f>
        <v>1126436</v>
      </c>
      <c r="G465" s="53" t="n">
        <f aca="false">G466</f>
        <v>722800</v>
      </c>
      <c r="H465" s="54" t="n">
        <f aca="false">H466</f>
        <v>472700</v>
      </c>
      <c r="I465" s="52" t="n">
        <f aca="false">I466</f>
        <v>316175</v>
      </c>
      <c r="J465" s="23" t="n">
        <f aca="false">I465/F465*100</f>
        <v>28.0686164149583</v>
      </c>
    </row>
    <row r="466" s="55" customFormat="true" ht="25.5" hidden="false" customHeight="false" outlineLevel="0" collapsed="false">
      <c r="A466" s="64" t="s">
        <v>45</v>
      </c>
      <c r="B466" s="51" t="s">
        <v>201</v>
      </c>
      <c r="C466" s="51" t="s">
        <v>24</v>
      </c>
      <c r="D466" s="51" t="s">
        <v>379</v>
      </c>
      <c r="E466" s="51" t="s">
        <v>46</v>
      </c>
      <c r="F466" s="52" t="n">
        <f aca="false">1022100+2507+101829</f>
        <v>1126436</v>
      </c>
      <c r="G466" s="53" t="n">
        <v>722800</v>
      </c>
      <c r="H466" s="54" t="n">
        <v>472700</v>
      </c>
      <c r="I466" s="52" t="n">
        <v>316175</v>
      </c>
      <c r="J466" s="23" t="n">
        <f aca="false">I466/F466*100</f>
        <v>28.0686164149583</v>
      </c>
    </row>
    <row r="467" s="43" customFormat="true" ht="25.5" hidden="false" customHeight="false" outlineLevel="0" collapsed="false">
      <c r="A467" s="38" t="s">
        <v>380</v>
      </c>
      <c r="B467" s="39" t="s">
        <v>201</v>
      </c>
      <c r="C467" s="39" t="s">
        <v>50</v>
      </c>
      <c r="D467" s="39"/>
      <c r="E467" s="39"/>
      <c r="F467" s="40" t="n">
        <f aca="false">F468</f>
        <v>8171038.84</v>
      </c>
      <c r="G467" s="41" t="n">
        <f aca="false">G468</f>
        <v>8095600</v>
      </c>
      <c r="H467" s="42" t="n">
        <f aca="false">H468</f>
        <v>7894400</v>
      </c>
      <c r="I467" s="40" t="n">
        <f aca="false">I468</f>
        <v>3730572.32</v>
      </c>
      <c r="J467" s="23" t="n">
        <f aca="false">I467/F467*100</f>
        <v>45.6560346003691</v>
      </c>
    </row>
    <row r="468" s="37" customFormat="true" ht="25.5" hidden="false" customHeight="false" outlineLevel="0" collapsed="false">
      <c r="A468" s="38" t="s">
        <v>309</v>
      </c>
      <c r="B468" s="39" t="s">
        <v>201</v>
      </c>
      <c r="C468" s="39" t="s">
        <v>50</v>
      </c>
      <c r="D468" s="39" t="s">
        <v>152</v>
      </c>
      <c r="E468" s="39"/>
      <c r="F468" s="40" t="n">
        <f aca="false">F469</f>
        <v>8171038.84</v>
      </c>
      <c r="G468" s="125" t="n">
        <f aca="false">G469</f>
        <v>8095600</v>
      </c>
      <c r="H468" s="126" t="n">
        <f aca="false">H469</f>
        <v>7894400</v>
      </c>
      <c r="I468" s="40" t="n">
        <f aca="false">I469</f>
        <v>3730572.32</v>
      </c>
      <c r="J468" s="23" t="n">
        <f aca="false">I468/F468*100</f>
        <v>45.6560346003691</v>
      </c>
    </row>
    <row r="469" s="56" customFormat="true" ht="76.5" hidden="false" customHeight="false" outlineLevel="0" collapsed="false">
      <c r="A469" s="38" t="s">
        <v>381</v>
      </c>
      <c r="B469" s="39" t="s">
        <v>201</v>
      </c>
      <c r="C469" s="39" t="s">
        <v>50</v>
      </c>
      <c r="D469" s="39" t="s">
        <v>154</v>
      </c>
      <c r="E469" s="39"/>
      <c r="F469" s="40" t="n">
        <f aca="false">F470+F474+F478+F480</f>
        <v>8171038.84</v>
      </c>
      <c r="G469" s="41" t="n">
        <f aca="false">G470+G474+G478+G480</f>
        <v>8095600</v>
      </c>
      <c r="H469" s="42" t="n">
        <f aca="false">H470+H474+H478+H480</f>
        <v>7894400</v>
      </c>
      <c r="I469" s="40" t="n">
        <f aca="false">I470+I474+I478+I480</f>
        <v>3730572.32</v>
      </c>
      <c r="J469" s="23" t="n">
        <f aca="false">I469/F469*100</f>
        <v>45.6560346003691</v>
      </c>
    </row>
    <row r="470" s="55" customFormat="true" ht="25.5" hidden="false" customHeight="false" outlineLevel="0" collapsed="false">
      <c r="A470" s="64" t="s">
        <v>149</v>
      </c>
      <c r="B470" s="51" t="s">
        <v>201</v>
      </c>
      <c r="C470" s="51" t="s">
        <v>50</v>
      </c>
      <c r="D470" s="51" t="s">
        <v>310</v>
      </c>
      <c r="E470" s="51"/>
      <c r="F470" s="52" t="n">
        <f aca="false">F471+F472+F473</f>
        <v>5325838.84</v>
      </c>
      <c r="G470" s="53" t="n">
        <f aca="false">G471+G472+G473</f>
        <v>5282400</v>
      </c>
      <c r="H470" s="54" t="n">
        <f aca="false">H471+H472+H473</f>
        <v>5193000</v>
      </c>
      <c r="I470" s="52" t="n">
        <f aca="false">I471+I472+I473</f>
        <v>2455854.32</v>
      </c>
      <c r="J470" s="23" t="n">
        <f aca="false">I470/F470*100</f>
        <v>46.1120659820792</v>
      </c>
    </row>
    <row r="471" s="55" customFormat="true" ht="63.75" hidden="false" customHeight="false" outlineLevel="0" collapsed="false">
      <c r="A471" s="64" t="s">
        <v>262</v>
      </c>
      <c r="B471" s="51" t="s">
        <v>201</v>
      </c>
      <c r="C471" s="51" t="s">
        <v>50</v>
      </c>
      <c r="D471" s="51" t="s">
        <v>310</v>
      </c>
      <c r="E471" s="51" t="s">
        <v>34</v>
      </c>
      <c r="F471" s="52" t="n">
        <v>5020400</v>
      </c>
      <c r="G471" s="53" t="n">
        <v>5020600</v>
      </c>
      <c r="H471" s="54" t="n">
        <v>5020600</v>
      </c>
      <c r="I471" s="52" t="n">
        <v>2326533.45</v>
      </c>
      <c r="J471" s="23" t="n">
        <f aca="false">I471/F471*100</f>
        <v>46.3415952912119</v>
      </c>
    </row>
    <row r="472" s="55" customFormat="true" ht="25.5" hidden="false" customHeight="false" outlineLevel="0" collapsed="false">
      <c r="A472" s="64" t="s">
        <v>45</v>
      </c>
      <c r="B472" s="51" t="s">
        <v>201</v>
      </c>
      <c r="C472" s="51" t="s">
        <v>50</v>
      </c>
      <c r="D472" s="51" t="s">
        <v>310</v>
      </c>
      <c r="E472" s="51" t="s">
        <v>46</v>
      </c>
      <c r="F472" s="52" t="n">
        <f aca="false">302100+338.84</f>
        <v>302438.84</v>
      </c>
      <c r="G472" s="53" t="n">
        <v>258800</v>
      </c>
      <c r="H472" s="54" t="n">
        <v>169400</v>
      </c>
      <c r="I472" s="52" t="n">
        <v>128884.87</v>
      </c>
      <c r="J472" s="23" t="n">
        <f aca="false">I472/F472*100</f>
        <v>42.615184610548</v>
      </c>
    </row>
    <row r="473" s="55" customFormat="true" ht="14.25" hidden="false" customHeight="false" outlineLevel="0" collapsed="false">
      <c r="A473" s="64" t="s">
        <v>47</v>
      </c>
      <c r="B473" s="51" t="s">
        <v>201</v>
      </c>
      <c r="C473" s="51" t="s">
        <v>50</v>
      </c>
      <c r="D473" s="51" t="s">
        <v>310</v>
      </c>
      <c r="E473" s="51" t="s">
        <v>48</v>
      </c>
      <c r="F473" s="52" t="n">
        <v>3000</v>
      </c>
      <c r="G473" s="53" t="n">
        <v>3000</v>
      </c>
      <c r="H473" s="54" t="n">
        <v>3000</v>
      </c>
      <c r="I473" s="52" t="n">
        <v>436</v>
      </c>
      <c r="J473" s="23" t="n">
        <f aca="false">I473/F473*100</f>
        <v>14.5333333333333</v>
      </c>
    </row>
    <row r="474" s="55" customFormat="true" ht="25.5" hidden="false" customHeight="false" outlineLevel="0" collapsed="false">
      <c r="A474" s="50" t="s">
        <v>31</v>
      </c>
      <c r="B474" s="51" t="s">
        <v>201</v>
      </c>
      <c r="C474" s="51" t="s">
        <v>50</v>
      </c>
      <c r="D474" s="51" t="s">
        <v>382</v>
      </c>
      <c r="E474" s="51"/>
      <c r="F474" s="52" t="n">
        <f aca="false">F475+F476+F477</f>
        <v>2819200</v>
      </c>
      <c r="G474" s="53" t="n">
        <f aca="false">G475+G476+G477</f>
        <v>2787200</v>
      </c>
      <c r="H474" s="54" t="n">
        <f aca="false">H475+H476+H477</f>
        <v>2701400</v>
      </c>
      <c r="I474" s="52" t="n">
        <f aca="false">I475+I476+I477</f>
        <v>1262311.75</v>
      </c>
      <c r="J474" s="23" t="n">
        <f aca="false">I474/F474*100</f>
        <v>44.7755302922815</v>
      </c>
    </row>
    <row r="475" s="55" customFormat="true" ht="63.75" hidden="false" customHeight="false" outlineLevel="0" collapsed="false">
      <c r="A475" s="64" t="s">
        <v>262</v>
      </c>
      <c r="B475" s="51" t="s">
        <v>201</v>
      </c>
      <c r="C475" s="51" t="s">
        <v>50</v>
      </c>
      <c r="D475" s="51" t="s">
        <v>382</v>
      </c>
      <c r="E475" s="51" t="s">
        <v>34</v>
      </c>
      <c r="F475" s="52" t="n">
        <v>2572700</v>
      </c>
      <c r="G475" s="53" t="n">
        <v>2572700</v>
      </c>
      <c r="H475" s="54" t="n">
        <v>2572700</v>
      </c>
      <c r="I475" s="52" t="n">
        <v>1207565.07</v>
      </c>
      <c r="J475" s="23" t="n">
        <f aca="false">I475/F475*100</f>
        <v>46.9376557702025</v>
      </c>
    </row>
    <row r="476" s="55" customFormat="true" ht="25.5" hidden="false" customHeight="false" outlineLevel="0" collapsed="false">
      <c r="A476" s="64" t="s">
        <v>45</v>
      </c>
      <c r="B476" s="51" t="s">
        <v>201</v>
      </c>
      <c r="C476" s="51" t="s">
        <v>50</v>
      </c>
      <c r="D476" s="51" t="s">
        <v>382</v>
      </c>
      <c r="E476" s="51" t="s">
        <v>46</v>
      </c>
      <c r="F476" s="52" t="n">
        <v>245500</v>
      </c>
      <c r="G476" s="53" t="n">
        <v>213500</v>
      </c>
      <c r="H476" s="54" t="n">
        <v>127700</v>
      </c>
      <c r="I476" s="52" t="n">
        <v>54746.68</v>
      </c>
      <c r="J476" s="23" t="n">
        <f aca="false">I476/F476*100</f>
        <v>22.3000733197556</v>
      </c>
    </row>
    <row r="477" s="55" customFormat="true" ht="14.25" hidden="false" customHeight="false" outlineLevel="0" collapsed="false">
      <c r="A477" s="64" t="s">
        <v>47</v>
      </c>
      <c r="B477" s="51" t="s">
        <v>201</v>
      </c>
      <c r="C477" s="51" t="s">
        <v>50</v>
      </c>
      <c r="D477" s="51" t="s">
        <v>382</v>
      </c>
      <c r="E477" s="51" t="s">
        <v>48</v>
      </c>
      <c r="F477" s="52" t="n">
        <v>1000</v>
      </c>
      <c r="G477" s="53" t="n">
        <v>1000</v>
      </c>
      <c r="H477" s="54" t="n">
        <v>1000</v>
      </c>
      <c r="I477" s="52" t="n">
        <v>0</v>
      </c>
      <c r="J477" s="23" t="n">
        <f aca="false">I477/F477*100</f>
        <v>0</v>
      </c>
    </row>
    <row r="478" s="55" customFormat="true" ht="51" hidden="false" customHeight="false" outlineLevel="0" collapsed="false">
      <c r="A478" s="50" t="s">
        <v>274</v>
      </c>
      <c r="B478" s="51" t="s">
        <v>201</v>
      </c>
      <c r="C478" s="51" t="s">
        <v>50</v>
      </c>
      <c r="D478" s="51" t="s">
        <v>313</v>
      </c>
      <c r="E478" s="51"/>
      <c r="F478" s="52" t="n">
        <f aca="false">F479</f>
        <v>24000</v>
      </c>
      <c r="G478" s="53" t="n">
        <f aca="false">G479</f>
        <v>24000</v>
      </c>
      <c r="H478" s="54" t="n">
        <f aca="false">H479</f>
        <v>0</v>
      </c>
      <c r="I478" s="52" t="n">
        <f aca="false">I479</f>
        <v>12406.25</v>
      </c>
      <c r="J478" s="23" t="n">
        <f aca="false">I478/F478*100</f>
        <v>51.6927083333333</v>
      </c>
    </row>
    <row r="479" s="55" customFormat="true" ht="25.5" hidden="false" customHeight="false" outlineLevel="0" collapsed="false">
      <c r="A479" s="64" t="s">
        <v>45</v>
      </c>
      <c r="B479" s="51" t="s">
        <v>201</v>
      </c>
      <c r="C479" s="51" t="s">
        <v>50</v>
      </c>
      <c r="D479" s="51" t="s">
        <v>313</v>
      </c>
      <c r="E479" s="51" t="s">
        <v>46</v>
      </c>
      <c r="F479" s="52" t="n">
        <v>24000</v>
      </c>
      <c r="G479" s="53" t="n">
        <v>24000</v>
      </c>
      <c r="H479" s="54"/>
      <c r="I479" s="52" t="n">
        <v>12406.25</v>
      </c>
      <c r="J479" s="23" t="n">
        <f aca="false">I479/F479*100</f>
        <v>51.6927083333333</v>
      </c>
    </row>
    <row r="480" s="55" customFormat="true" ht="25.5" hidden="false" customHeight="false" outlineLevel="0" collapsed="false">
      <c r="A480" s="50" t="s">
        <v>372</v>
      </c>
      <c r="B480" s="51" t="s">
        <v>201</v>
      </c>
      <c r="C480" s="51" t="s">
        <v>50</v>
      </c>
      <c r="D480" s="51" t="s">
        <v>383</v>
      </c>
      <c r="E480" s="51"/>
      <c r="F480" s="52" t="n">
        <f aca="false">F481</f>
        <v>2000</v>
      </c>
      <c r="G480" s="53" t="n">
        <f aca="false">G481</f>
        <v>2000</v>
      </c>
      <c r="H480" s="54" t="n">
        <f aca="false">H481</f>
        <v>0</v>
      </c>
      <c r="I480" s="52" t="n">
        <f aca="false">I481</f>
        <v>0</v>
      </c>
      <c r="J480" s="23" t="n">
        <f aca="false">I480/F480*100</f>
        <v>0</v>
      </c>
    </row>
    <row r="481" s="55" customFormat="true" ht="25.5" hidden="false" customHeight="false" outlineLevel="0" collapsed="false">
      <c r="A481" s="64" t="s">
        <v>45</v>
      </c>
      <c r="B481" s="51" t="s">
        <v>201</v>
      </c>
      <c r="C481" s="51" t="s">
        <v>50</v>
      </c>
      <c r="D481" s="51" t="s">
        <v>383</v>
      </c>
      <c r="E481" s="51" t="s">
        <v>46</v>
      </c>
      <c r="F481" s="52" t="n">
        <v>2000</v>
      </c>
      <c r="G481" s="53" t="n">
        <v>2000</v>
      </c>
      <c r="H481" s="54"/>
      <c r="I481" s="52" t="n">
        <v>0</v>
      </c>
      <c r="J481" s="23" t="n">
        <f aca="false">I481/F481*100</f>
        <v>0</v>
      </c>
    </row>
    <row r="482" s="37" customFormat="true" ht="14.25" hidden="false" customHeight="false" outlineLevel="0" collapsed="false">
      <c r="A482" s="32" t="s">
        <v>384</v>
      </c>
      <c r="B482" s="33" t="s">
        <v>385</v>
      </c>
      <c r="C482" s="33"/>
      <c r="D482" s="33"/>
      <c r="E482" s="33"/>
      <c r="F482" s="34" t="n">
        <f aca="false">F483+F488+F538+F548</f>
        <v>253173473.37</v>
      </c>
      <c r="G482" s="35" t="n">
        <f aca="false">G483+G488+G538+G548</f>
        <v>240680650</v>
      </c>
      <c r="H482" s="36" t="n">
        <f aca="false">H483+H488+H538+H548</f>
        <v>246728704</v>
      </c>
      <c r="I482" s="34" t="n">
        <f aca="false">I483+I488+I538+I548</f>
        <v>121764565.37</v>
      </c>
      <c r="J482" s="23" t="n">
        <f aca="false">I482/F482*100</f>
        <v>48.0953094134184</v>
      </c>
    </row>
    <row r="483" s="43" customFormat="true" ht="14.25" hidden="false" customHeight="false" outlineLevel="0" collapsed="false">
      <c r="A483" s="38" t="s">
        <v>386</v>
      </c>
      <c r="B483" s="39" t="s">
        <v>385</v>
      </c>
      <c r="C483" s="39" t="s">
        <v>24</v>
      </c>
      <c r="D483" s="39"/>
      <c r="E483" s="39"/>
      <c r="F483" s="40" t="n">
        <f aca="false">F484</f>
        <v>3000000</v>
      </c>
      <c r="G483" s="41" t="n">
        <f aca="false">G484</f>
        <v>3000000</v>
      </c>
      <c r="H483" s="42" t="n">
        <f aca="false">H484</f>
        <v>3000000</v>
      </c>
      <c r="I483" s="40" t="n">
        <f aca="false">I484</f>
        <v>1555724.12</v>
      </c>
      <c r="J483" s="23" t="n">
        <f aca="false">I483/F483*100</f>
        <v>51.8574706666667</v>
      </c>
    </row>
    <row r="484" s="43" customFormat="true" ht="41.25" hidden="false" customHeight="true" outlineLevel="0" collapsed="false">
      <c r="A484" s="38" t="s">
        <v>51</v>
      </c>
      <c r="B484" s="39" t="s">
        <v>385</v>
      </c>
      <c r="C484" s="39" t="s">
        <v>24</v>
      </c>
      <c r="D484" s="39" t="s">
        <v>52</v>
      </c>
      <c r="E484" s="39"/>
      <c r="F484" s="40" t="n">
        <f aca="false">F485</f>
        <v>3000000</v>
      </c>
      <c r="G484" s="41" t="n">
        <f aca="false">G485</f>
        <v>3000000</v>
      </c>
      <c r="H484" s="42" t="n">
        <f aca="false">H485</f>
        <v>3000000</v>
      </c>
      <c r="I484" s="40" t="n">
        <f aca="false">I485</f>
        <v>1555724.12</v>
      </c>
      <c r="J484" s="23" t="n">
        <f aca="false">I484/F484*100</f>
        <v>51.8574706666667</v>
      </c>
    </row>
    <row r="485" s="56" customFormat="true" ht="63.75" hidden="false" customHeight="false" outlineLevel="0" collapsed="false">
      <c r="A485" s="38" t="s">
        <v>387</v>
      </c>
      <c r="B485" s="39" t="s">
        <v>385</v>
      </c>
      <c r="C485" s="39" t="s">
        <v>24</v>
      </c>
      <c r="D485" s="39" t="s">
        <v>388</v>
      </c>
      <c r="E485" s="39"/>
      <c r="F485" s="40" t="n">
        <f aca="false">F486</f>
        <v>3000000</v>
      </c>
      <c r="G485" s="41" t="n">
        <f aca="false">G486</f>
        <v>3000000</v>
      </c>
      <c r="H485" s="42" t="n">
        <f aca="false">H486</f>
        <v>3000000</v>
      </c>
      <c r="I485" s="40" t="n">
        <f aca="false">I486</f>
        <v>1555724.12</v>
      </c>
      <c r="J485" s="23" t="n">
        <f aca="false">I485/F485*100</f>
        <v>51.8574706666667</v>
      </c>
    </row>
    <row r="486" s="55" customFormat="true" ht="63.75" hidden="false" customHeight="false" outlineLevel="0" collapsed="false">
      <c r="A486" s="44" t="s">
        <v>389</v>
      </c>
      <c r="B486" s="51" t="s">
        <v>385</v>
      </c>
      <c r="C486" s="51" t="s">
        <v>24</v>
      </c>
      <c r="D486" s="51" t="s">
        <v>390</v>
      </c>
      <c r="E486" s="51"/>
      <c r="F486" s="52" t="n">
        <f aca="false">F487</f>
        <v>3000000</v>
      </c>
      <c r="G486" s="53" t="n">
        <f aca="false">G487</f>
        <v>3000000</v>
      </c>
      <c r="H486" s="54" t="n">
        <f aca="false">H487</f>
        <v>3000000</v>
      </c>
      <c r="I486" s="52" t="n">
        <f aca="false">I487</f>
        <v>1555724.12</v>
      </c>
      <c r="J486" s="23" t="n">
        <f aca="false">I486/F486*100</f>
        <v>51.8574706666667</v>
      </c>
    </row>
    <row r="487" s="55" customFormat="true" ht="25.5" hidden="false" customHeight="false" outlineLevel="0" collapsed="false">
      <c r="A487" s="44" t="s">
        <v>289</v>
      </c>
      <c r="B487" s="51" t="s">
        <v>385</v>
      </c>
      <c r="C487" s="51" t="s">
        <v>24</v>
      </c>
      <c r="D487" s="51" t="s">
        <v>390</v>
      </c>
      <c r="E487" s="51" t="s">
        <v>290</v>
      </c>
      <c r="F487" s="52" t="n">
        <v>3000000</v>
      </c>
      <c r="G487" s="53" t="n">
        <v>3000000</v>
      </c>
      <c r="H487" s="54" t="n">
        <v>3000000</v>
      </c>
      <c r="I487" s="52" t="n">
        <v>1555724.12</v>
      </c>
      <c r="J487" s="23" t="n">
        <f aca="false">I487/F487*100</f>
        <v>51.8574706666667</v>
      </c>
    </row>
    <row r="488" s="56" customFormat="true" ht="14.25" hidden="false" customHeight="false" outlineLevel="0" collapsed="false">
      <c r="A488" s="38" t="s">
        <v>391</v>
      </c>
      <c r="B488" s="39" t="s">
        <v>385</v>
      </c>
      <c r="C488" s="39" t="s">
        <v>36</v>
      </c>
      <c r="D488" s="39"/>
      <c r="E488" s="39"/>
      <c r="F488" s="40" t="n">
        <f aca="false">F489+F528+F534</f>
        <v>201391253.37</v>
      </c>
      <c r="G488" s="41" t="n">
        <f aca="false">G489+G528+G534</f>
        <v>207091026</v>
      </c>
      <c r="H488" s="42" t="n">
        <f aca="false">H489+H528+H534</f>
        <v>213189317</v>
      </c>
      <c r="I488" s="40" t="n">
        <f aca="false">I489+I528+I534</f>
        <v>96009059.03</v>
      </c>
      <c r="J488" s="23" t="n">
        <f aca="false">I488/F488*100</f>
        <v>47.6729040727555</v>
      </c>
    </row>
    <row r="489" s="56" customFormat="true" ht="38.25" hidden="false" customHeight="false" outlineLevel="0" collapsed="false">
      <c r="A489" s="38" t="s">
        <v>51</v>
      </c>
      <c r="B489" s="39" t="s">
        <v>385</v>
      </c>
      <c r="C489" s="39" t="s">
        <v>36</v>
      </c>
      <c r="D489" s="39" t="s">
        <v>52</v>
      </c>
      <c r="E489" s="39"/>
      <c r="F489" s="40" t="n">
        <f aca="false">F490+F522</f>
        <v>192882388</v>
      </c>
      <c r="G489" s="41" t="n">
        <f aca="false">G490+G522</f>
        <v>199237926</v>
      </c>
      <c r="H489" s="42" t="n">
        <f aca="false">H490+H522</f>
        <v>205336217</v>
      </c>
      <c r="I489" s="40" t="n">
        <f aca="false">I490+I522</f>
        <v>93702286.88</v>
      </c>
      <c r="J489" s="23" t="n">
        <f aca="false">I489/F489*100</f>
        <v>48.580011815283</v>
      </c>
    </row>
    <row r="490" s="56" customFormat="true" ht="63.75" hidden="false" customHeight="false" outlineLevel="0" collapsed="false">
      <c r="A490" s="38" t="s">
        <v>387</v>
      </c>
      <c r="B490" s="39" t="s">
        <v>385</v>
      </c>
      <c r="C490" s="39" t="s">
        <v>36</v>
      </c>
      <c r="D490" s="39" t="s">
        <v>388</v>
      </c>
      <c r="E490" s="39"/>
      <c r="F490" s="40" t="n">
        <f aca="false">F491+F493+F496+F499+F502+F505+F508+F511+F514+F519+F517</f>
        <v>188835188</v>
      </c>
      <c r="G490" s="41" t="n">
        <f aca="false">G491+G493+G496+G499+G502+G505+G508+G511+G514+G519</f>
        <v>195190726</v>
      </c>
      <c r="H490" s="42" t="n">
        <f aca="false">H491+H493+H496+H499+H502+H505+H508+H511+H514+H519</f>
        <v>201289017</v>
      </c>
      <c r="I490" s="40" t="n">
        <f aca="false">I491+I493+I496+I499+I502+I505+I508+I511+I514+I519+I517</f>
        <v>92220116.96</v>
      </c>
      <c r="J490" s="23" t="n">
        <f aca="false">I490/F490*100</f>
        <v>48.8362989635173</v>
      </c>
    </row>
    <row r="491" s="55" customFormat="true" ht="14.25" hidden="false" customHeight="false" outlineLevel="0" collapsed="false">
      <c r="A491" s="50" t="s">
        <v>392</v>
      </c>
      <c r="B491" s="45" t="s">
        <v>385</v>
      </c>
      <c r="C491" s="45" t="s">
        <v>36</v>
      </c>
      <c r="D491" s="51" t="s">
        <v>393</v>
      </c>
      <c r="E491" s="51"/>
      <c r="F491" s="52" t="n">
        <f aca="false">F492</f>
        <v>7220535</v>
      </c>
      <c r="G491" s="53" t="n">
        <f aca="false">G492</f>
        <v>7545412</v>
      </c>
      <c r="H491" s="54" t="n">
        <f aca="false">H492</f>
        <v>7748003</v>
      </c>
      <c r="I491" s="52" t="n">
        <f aca="false">I492</f>
        <v>3357272.67</v>
      </c>
      <c r="J491" s="23" t="n">
        <f aca="false">I491/F491*100</f>
        <v>46.4961761143738</v>
      </c>
    </row>
    <row r="492" s="55" customFormat="true" ht="25.5" hidden="false" customHeight="false" outlineLevel="0" collapsed="false">
      <c r="A492" s="44" t="s">
        <v>289</v>
      </c>
      <c r="B492" s="45" t="s">
        <v>385</v>
      </c>
      <c r="C492" s="45" t="s">
        <v>36</v>
      </c>
      <c r="D492" s="51" t="s">
        <v>393</v>
      </c>
      <c r="E492" s="51" t="s">
        <v>290</v>
      </c>
      <c r="F492" s="52" t="n">
        <v>7220535</v>
      </c>
      <c r="G492" s="53" t="n">
        <v>7545412</v>
      </c>
      <c r="H492" s="54" t="n">
        <v>7748003</v>
      </c>
      <c r="I492" s="52" t="n">
        <v>3357272.67</v>
      </c>
      <c r="J492" s="23" t="n">
        <f aca="false">I492/F492*100</f>
        <v>46.4961761143738</v>
      </c>
    </row>
    <row r="493" s="49" customFormat="true" ht="25.5" hidden="false" customHeight="false" outlineLevel="0" collapsed="false">
      <c r="A493" s="44" t="s">
        <v>394</v>
      </c>
      <c r="B493" s="58" t="s">
        <v>385</v>
      </c>
      <c r="C493" s="58" t="s">
        <v>36</v>
      </c>
      <c r="D493" s="58" t="s">
        <v>395</v>
      </c>
      <c r="E493" s="45"/>
      <c r="F493" s="46" t="n">
        <f aca="false">F494+F495</f>
        <v>10339719</v>
      </c>
      <c r="G493" s="47" t="n">
        <f aca="false">G495</f>
        <v>10339719</v>
      </c>
      <c r="H493" s="48" t="n">
        <f aca="false">H495</f>
        <v>10339719</v>
      </c>
      <c r="I493" s="46" t="n">
        <f aca="false">I494+I495</f>
        <v>6556591.35</v>
      </c>
      <c r="J493" s="23" t="n">
        <f aca="false">I493/F493*100</f>
        <v>63.4116976486498</v>
      </c>
    </row>
    <row r="494" s="49" customFormat="true" ht="25.5" hidden="false" customHeight="false" outlineLevel="0" collapsed="false">
      <c r="A494" s="64" t="s">
        <v>45</v>
      </c>
      <c r="B494" s="58" t="s">
        <v>385</v>
      </c>
      <c r="C494" s="58" t="s">
        <v>36</v>
      </c>
      <c r="D494" s="58" t="s">
        <v>395</v>
      </c>
      <c r="E494" s="45" t="s">
        <v>46</v>
      </c>
      <c r="F494" s="46" t="n">
        <v>28000</v>
      </c>
      <c r="G494" s="127"/>
      <c r="H494" s="127"/>
      <c r="I494" s="46" t="n">
        <v>8646.23</v>
      </c>
      <c r="J494" s="23" t="n">
        <f aca="false">I494/F494*100</f>
        <v>30.8793928571429</v>
      </c>
    </row>
    <row r="495" s="49" customFormat="true" ht="25.5" hidden="false" customHeight="false" outlineLevel="0" collapsed="false">
      <c r="A495" s="73" t="s">
        <v>289</v>
      </c>
      <c r="B495" s="58" t="s">
        <v>385</v>
      </c>
      <c r="C495" s="58" t="s">
        <v>36</v>
      </c>
      <c r="D495" s="58" t="s">
        <v>395</v>
      </c>
      <c r="E495" s="45" t="s">
        <v>290</v>
      </c>
      <c r="F495" s="46" t="n">
        <f aca="false">10339719-28000</f>
        <v>10311719</v>
      </c>
      <c r="G495" s="47" t="n">
        <v>10339719</v>
      </c>
      <c r="H495" s="48" t="n">
        <v>10339719</v>
      </c>
      <c r="I495" s="46" t="n">
        <v>6547945.12</v>
      </c>
      <c r="J495" s="23" t="n">
        <f aca="false">I495/F495*100</f>
        <v>63.5000344753382</v>
      </c>
    </row>
    <row r="496" s="55" customFormat="true" ht="14.25" hidden="false" customHeight="false" outlineLevel="0" collapsed="false">
      <c r="A496" s="50" t="s">
        <v>396</v>
      </c>
      <c r="B496" s="58" t="s">
        <v>385</v>
      </c>
      <c r="C496" s="58" t="s">
        <v>36</v>
      </c>
      <c r="D496" s="58" t="s">
        <v>397</v>
      </c>
      <c r="E496" s="51"/>
      <c r="F496" s="52" t="n">
        <f aca="false">F497+F498</f>
        <v>1661727</v>
      </c>
      <c r="G496" s="53" t="n">
        <f aca="false">G498</f>
        <v>1661727</v>
      </c>
      <c r="H496" s="54" t="n">
        <f aca="false">H498</f>
        <v>1661727</v>
      </c>
      <c r="I496" s="52" t="n">
        <f aca="false">I497+I498</f>
        <v>1165709.43</v>
      </c>
      <c r="J496" s="23" t="n">
        <f aca="false">I496/F496*100</f>
        <v>70.1504777860623</v>
      </c>
    </row>
    <row r="497" s="55" customFormat="true" ht="25.5" hidden="false" customHeight="false" outlineLevel="0" collapsed="false">
      <c r="A497" s="64" t="s">
        <v>45</v>
      </c>
      <c r="B497" s="58" t="s">
        <v>385</v>
      </c>
      <c r="C497" s="58" t="s">
        <v>36</v>
      </c>
      <c r="D497" s="58" t="s">
        <v>397</v>
      </c>
      <c r="E497" s="51" t="s">
        <v>46</v>
      </c>
      <c r="F497" s="52" t="n">
        <v>16500</v>
      </c>
      <c r="G497" s="53"/>
      <c r="H497" s="54"/>
      <c r="I497" s="52" t="n">
        <v>5250</v>
      </c>
      <c r="J497" s="23" t="n">
        <f aca="false">I497/F497*100</f>
        <v>31.8181818181818</v>
      </c>
    </row>
    <row r="498" s="49" customFormat="true" ht="25.5" hidden="false" customHeight="false" outlineLevel="0" collapsed="false">
      <c r="A498" s="73" t="s">
        <v>289</v>
      </c>
      <c r="B498" s="58" t="s">
        <v>385</v>
      </c>
      <c r="C498" s="58" t="s">
        <v>36</v>
      </c>
      <c r="D498" s="58" t="s">
        <v>397</v>
      </c>
      <c r="E498" s="45" t="s">
        <v>290</v>
      </c>
      <c r="F498" s="46" t="n">
        <f aca="false">1661727-16500</f>
        <v>1645227</v>
      </c>
      <c r="G498" s="47" t="n">
        <v>1661727</v>
      </c>
      <c r="H498" s="48" t="n">
        <v>1661727</v>
      </c>
      <c r="I498" s="46" t="n">
        <v>1160459.43</v>
      </c>
      <c r="J498" s="23" t="n">
        <f aca="false">I498/F498*100</f>
        <v>70.5349128114236</v>
      </c>
    </row>
    <row r="499" s="55" customFormat="true" ht="38.25" hidden="false" customHeight="false" outlineLevel="0" collapsed="false">
      <c r="A499" s="50" t="s">
        <v>398</v>
      </c>
      <c r="B499" s="45" t="s">
        <v>385</v>
      </c>
      <c r="C499" s="45" t="s">
        <v>36</v>
      </c>
      <c r="D499" s="51" t="s">
        <v>399</v>
      </c>
      <c r="E499" s="51"/>
      <c r="F499" s="52" t="n">
        <f aca="false">F500+F501</f>
        <v>3248727</v>
      </c>
      <c r="G499" s="53" t="n">
        <f aca="false">G501</f>
        <v>3311031</v>
      </c>
      <c r="H499" s="54" t="n">
        <f aca="false">H501</f>
        <v>3381615</v>
      </c>
      <c r="I499" s="52" t="n">
        <f aca="false">I500+I501</f>
        <v>1454740.7</v>
      </c>
      <c r="J499" s="23" t="n">
        <f aca="false">I499/F499*100</f>
        <v>44.7787918159944</v>
      </c>
    </row>
    <row r="500" s="55" customFormat="true" ht="25.5" hidden="false" customHeight="false" outlineLevel="0" collapsed="false">
      <c r="A500" s="64" t="s">
        <v>45</v>
      </c>
      <c r="B500" s="45" t="s">
        <v>385</v>
      </c>
      <c r="C500" s="45" t="s">
        <v>36</v>
      </c>
      <c r="D500" s="51" t="s">
        <v>399</v>
      </c>
      <c r="E500" s="51" t="s">
        <v>46</v>
      </c>
      <c r="F500" s="52" t="n">
        <f aca="false">9000+21000</f>
        <v>30000</v>
      </c>
      <c r="G500" s="103"/>
      <c r="H500" s="103"/>
      <c r="I500" s="52" t="n">
        <v>12509.49</v>
      </c>
      <c r="J500" s="23" t="n">
        <f aca="false">I500/F500*100</f>
        <v>41.6983</v>
      </c>
    </row>
    <row r="501" s="55" customFormat="true" ht="25.5" hidden="false" customHeight="false" outlineLevel="0" collapsed="false">
      <c r="A501" s="44" t="s">
        <v>289</v>
      </c>
      <c r="B501" s="45" t="s">
        <v>385</v>
      </c>
      <c r="C501" s="45" t="s">
        <v>36</v>
      </c>
      <c r="D501" s="51" t="s">
        <v>399</v>
      </c>
      <c r="E501" s="51" t="s">
        <v>290</v>
      </c>
      <c r="F501" s="52" t="n">
        <f aca="false">3248727-9000-21000</f>
        <v>3218727</v>
      </c>
      <c r="G501" s="53" t="n">
        <v>3311031</v>
      </c>
      <c r="H501" s="54" t="n">
        <v>3381615</v>
      </c>
      <c r="I501" s="52" t="n">
        <v>1442231.21</v>
      </c>
      <c r="J501" s="23" t="n">
        <f aca="false">I501/F501*100</f>
        <v>44.8075034011894</v>
      </c>
    </row>
    <row r="502" s="55" customFormat="true" ht="38.25" hidden="false" customHeight="false" outlineLevel="0" collapsed="false">
      <c r="A502" s="50" t="s">
        <v>400</v>
      </c>
      <c r="B502" s="45" t="s">
        <v>385</v>
      </c>
      <c r="C502" s="45" t="s">
        <v>36</v>
      </c>
      <c r="D502" s="51" t="s">
        <v>401</v>
      </c>
      <c r="E502" s="51"/>
      <c r="F502" s="52" t="n">
        <f aca="false">F503+F504</f>
        <v>2543969</v>
      </c>
      <c r="G502" s="53" t="n">
        <f aca="false">G504</f>
        <v>2661401</v>
      </c>
      <c r="H502" s="54" t="n">
        <f aca="false">H504</f>
        <v>2781165</v>
      </c>
      <c r="I502" s="52" t="n">
        <f aca="false">I503+I504</f>
        <v>1176791.92</v>
      </c>
      <c r="J502" s="23" t="n">
        <f aca="false">I502/F502*100</f>
        <v>46.2581077049288</v>
      </c>
    </row>
    <row r="503" s="55" customFormat="true" ht="25.5" hidden="false" customHeight="false" outlineLevel="0" collapsed="false">
      <c r="A503" s="64" t="s">
        <v>45</v>
      </c>
      <c r="B503" s="45" t="s">
        <v>385</v>
      </c>
      <c r="C503" s="45" t="s">
        <v>36</v>
      </c>
      <c r="D503" s="51" t="s">
        <v>401</v>
      </c>
      <c r="E503" s="51" t="s">
        <v>46</v>
      </c>
      <c r="F503" s="52" t="n">
        <v>1000</v>
      </c>
      <c r="G503" s="103"/>
      <c r="H503" s="103"/>
      <c r="I503" s="52" t="n">
        <v>364.55</v>
      </c>
      <c r="J503" s="23" t="n">
        <f aca="false">I503/F503*100</f>
        <v>36.455</v>
      </c>
    </row>
    <row r="504" s="55" customFormat="true" ht="25.5" hidden="false" customHeight="false" outlineLevel="0" collapsed="false">
      <c r="A504" s="44" t="s">
        <v>289</v>
      </c>
      <c r="B504" s="45" t="s">
        <v>385</v>
      </c>
      <c r="C504" s="45" t="s">
        <v>36</v>
      </c>
      <c r="D504" s="51" t="s">
        <v>401</v>
      </c>
      <c r="E504" s="51" t="s">
        <v>290</v>
      </c>
      <c r="F504" s="52" t="n">
        <f aca="false">2543969-1000</f>
        <v>2542969</v>
      </c>
      <c r="G504" s="53" t="n">
        <v>2661401</v>
      </c>
      <c r="H504" s="54" t="n">
        <v>2781165</v>
      </c>
      <c r="I504" s="52" t="n">
        <v>1176427.37</v>
      </c>
      <c r="J504" s="23" t="n">
        <f aca="false">I504/F504*100</f>
        <v>46.2619626900682</v>
      </c>
    </row>
    <row r="505" s="55" customFormat="true" ht="25.5" hidden="false" customHeight="false" outlineLevel="0" collapsed="false">
      <c r="A505" s="44" t="s">
        <v>402</v>
      </c>
      <c r="B505" s="58" t="s">
        <v>385</v>
      </c>
      <c r="C505" s="58" t="s">
        <v>36</v>
      </c>
      <c r="D505" s="58" t="s">
        <v>403</v>
      </c>
      <c r="E505" s="51"/>
      <c r="F505" s="52" t="n">
        <f aca="false">F506+F507</f>
        <v>9798096</v>
      </c>
      <c r="G505" s="53" t="n">
        <f aca="false">G507</f>
        <v>10513143</v>
      </c>
      <c r="H505" s="54" t="n">
        <f aca="false">H507</f>
        <v>11196378</v>
      </c>
      <c r="I505" s="52" t="n">
        <f aca="false">I506+I507</f>
        <v>4553653.5</v>
      </c>
      <c r="J505" s="23" t="n">
        <f aca="false">I505/F505*100</f>
        <v>46.4748814463545</v>
      </c>
    </row>
    <row r="506" s="55" customFormat="true" ht="25.5" hidden="false" customHeight="false" outlineLevel="0" collapsed="false">
      <c r="A506" s="64" t="s">
        <v>45</v>
      </c>
      <c r="B506" s="58" t="s">
        <v>385</v>
      </c>
      <c r="C506" s="58" t="s">
        <v>36</v>
      </c>
      <c r="D506" s="58" t="s">
        <v>403</v>
      </c>
      <c r="E506" s="51" t="s">
        <v>46</v>
      </c>
      <c r="F506" s="52" t="n">
        <v>46000</v>
      </c>
      <c r="G506" s="103"/>
      <c r="H506" s="103"/>
      <c r="I506" s="52" t="n">
        <v>22786.41</v>
      </c>
      <c r="J506" s="23" t="n">
        <f aca="false">I506/F506*100</f>
        <v>49.5356739130435</v>
      </c>
    </row>
    <row r="507" s="55" customFormat="true" ht="25.5" hidden="false" customHeight="false" outlineLevel="0" collapsed="false">
      <c r="A507" s="73" t="s">
        <v>289</v>
      </c>
      <c r="B507" s="58" t="s">
        <v>385</v>
      </c>
      <c r="C507" s="58" t="s">
        <v>36</v>
      </c>
      <c r="D507" s="58" t="s">
        <v>403</v>
      </c>
      <c r="E507" s="51" t="s">
        <v>290</v>
      </c>
      <c r="F507" s="52" t="n">
        <f aca="false">9798096-46000</f>
        <v>9752096</v>
      </c>
      <c r="G507" s="53" t="n">
        <v>10513143</v>
      </c>
      <c r="H507" s="54" t="n">
        <v>11196378</v>
      </c>
      <c r="I507" s="52" t="n">
        <v>4530867.09</v>
      </c>
      <c r="J507" s="23" t="n">
        <f aca="false">I507/F507*100</f>
        <v>46.4604438881652</v>
      </c>
    </row>
    <row r="508" s="55" customFormat="true" ht="25.5" hidden="false" customHeight="false" outlineLevel="0" collapsed="false">
      <c r="A508" s="50" t="s">
        <v>404</v>
      </c>
      <c r="B508" s="45" t="s">
        <v>385</v>
      </c>
      <c r="C508" s="45" t="s">
        <v>36</v>
      </c>
      <c r="D508" s="51" t="s">
        <v>405</v>
      </c>
      <c r="E508" s="51"/>
      <c r="F508" s="52" t="n">
        <f aca="false">F509+F510</f>
        <v>101263846</v>
      </c>
      <c r="G508" s="53" t="n">
        <f aca="false">G510</f>
        <v>103129459</v>
      </c>
      <c r="H508" s="54" t="n">
        <f aca="false">H510</f>
        <v>105129459</v>
      </c>
      <c r="I508" s="52" t="n">
        <f aca="false">I509+I510</f>
        <v>50847837.36</v>
      </c>
      <c r="J508" s="23" t="n">
        <f aca="false">I508/F508*100</f>
        <v>50.2132195927064</v>
      </c>
    </row>
    <row r="509" s="55" customFormat="true" ht="25.5" hidden="false" customHeight="false" outlineLevel="0" collapsed="false">
      <c r="A509" s="64" t="s">
        <v>45</v>
      </c>
      <c r="B509" s="45" t="s">
        <v>385</v>
      </c>
      <c r="C509" s="45" t="s">
        <v>36</v>
      </c>
      <c r="D509" s="51" t="s">
        <v>405</v>
      </c>
      <c r="E509" s="51" t="s">
        <v>46</v>
      </c>
      <c r="F509" s="52" t="n">
        <f aca="false">335000+310000</f>
        <v>645000</v>
      </c>
      <c r="G509" s="103"/>
      <c r="H509" s="103"/>
      <c r="I509" s="52" t="n">
        <v>313332.46</v>
      </c>
      <c r="J509" s="23" t="n">
        <f aca="false">I509/F509*100</f>
        <v>48.5786759689923</v>
      </c>
    </row>
    <row r="510" s="49" customFormat="true" ht="25.5" hidden="false" customHeight="false" outlineLevel="0" collapsed="false">
      <c r="A510" s="44" t="s">
        <v>289</v>
      </c>
      <c r="B510" s="45" t="s">
        <v>385</v>
      </c>
      <c r="C510" s="45" t="s">
        <v>36</v>
      </c>
      <c r="D510" s="51" t="s">
        <v>405</v>
      </c>
      <c r="E510" s="63" t="s">
        <v>290</v>
      </c>
      <c r="F510" s="46" t="n">
        <f aca="false">101263846-335000-310000</f>
        <v>100618846</v>
      </c>
      <c r="G510" s="47" t="n">
        <v>103129459</v>
      </c>
      <c r="H510" s="48" t="n">
        <v>105129459</v>
      </c>
      <c r="I510" s="46" t="n">
        <v>50534504.9</v>
      </c>
      <c r="J510" s="23" t="n">
        <f aca="false">I510/F510*100</f>
        <v>50.2236975566188</v>
      </c>
    </row>
    <row r="511" s="49" customFormat="true" ht="25.5" hidden="false" customHeight="false" outlineLevel="0" collapsed="false">
      <c r="A511" s="44" t="s">
        <v>406</v>
      </c>
      <c r="B511" s="45" t="s">
        <v>385</v>
      </c>
      <c r="C511" s="45" t="s">
        <v>36</v>
      </c>
      <c r="D511" s="51" t="s">
        <v>407</v>
      </c>
      <c r="E511" s="58"/>
      <c r="F511" s="46" t="n">
        <f aca="false">F512+F513</f>
        <v>5336000</v>
      </c>
      <c r="G511" s="47" t="n">
        <f aca="false">G513</f>
        <v>5627000</v>
      </c>
      <c r="H511" s="48" t="n">
        <f aca="false">H513</f>
        <v>5823953</v>
      </c>
      <c r="I511" s="46" t="n">
        <f aca="false">I512+I513</f>
        <v>2394953.27</v>
      </c>
      <c r="J511" s="23" t="n">
        <f aca="false">I511/F511*100</f>
        <v>44.8829323463268</v>
      </c>
    </row>
    <row r="512" s="49" customFormat="true" ht="25.5" hidden="false" customHeight="false" outlineLevel="0" collapsed="false">
      <c r="A512" s="64" t="s">
        <v>45</v>
      </c>
      <c r="B512" s="45" t="s">
        <v>385</v>
      </c>
      <c r="C512" s="45" t="s">
        <v>36</v>
      </c>
      <c r="D512" s="51" t="s">
        <v>407</v>
      </c>
      <c r="E512" s="58" t="s">
        <v>46</v>
      </c>
      <c r="F512" s="46" t="n">
        <v>36000</v>
      </c>
      <c r="G512" s="127"/>
      <c r="H512" s="127"/>
      <c r="I512" s="46" t="n">
        <v>14162.41</v>
      </c>
      <c r="J512" s="23" t="n">
        <f aca="false">I512/F512*100</f>
        <v>39.3400277777778</v>
      </c>
    </row>
    <row r="513" s="49" customFormat="true" ht="25.5" hidden="false" customHeight="false" outlineLevel="0" collapsed="false">
      <c r="A513" s="44" t="s">
        <v>289</v>
      </c>
      <c r="B513" s="45" t="s">
        <v>385</v>
      </c>
      <c r="C513" s="45" t="s">
        <v>36</v>
      </c>
      <c r="D513" s="51" t="s">
        <v>407</v>
      </c>
      <c r="E513" s="45" t="s">
        <v>290</v>
      </c>
      <c r="F513" s="46" t="n">
        <f aca="false">5336000-36000</f>
        <v>5300000</v>
      </c>
      <c r="G513" s="47" t="n">
        <v>5627000</v>
      </c>
      <c r="H513" s="48" t="n">
        <v>5823953</v>
      </c>
      <c r="I513" s="46" t="n">
        <v>2380790.86</v>
      </c>
      <c r="J513" s="23" t="n">
        <f aca="false">I513/F513*100</f>
        <v>44.9205822641509</v>
      </c>
    </row>
    <row r="514" s="128" customFormat="true" ht="38.25" hidden="false" customHeight="false" outlineLevel="0" collapsed="false">
      <c r="A514" s="73" t="s">
        <v>408</v>
      </c>
      <c r="B514" s="45" t="s">
        <v>385</v>
      </c>
      <c r="C514" s="45" t="s">
        <v>36</v>
      </c>
      <c r="D514" s="63" t="s">
        <v>409</v>
      </c>
      <c r="E514" s="63"/>
      <c r="F514" s="82" t="n">
        <f aca="false">F515+F516</f>
        <v>4262300</v>
      </c>
      <c r="G514" s="83" t="n">
        <f aca="false">G516</f>
        <v>6740200</v>
      </c>
      <c r="H514" s="84" t="n">
        <f aca="false">H516</f>
        <v>6740200</v>
      </c>
      <c r="I514" s="82" t="n">
        <f aca="false">I515+I516</f>
        <v>1972032.71</v>
      </c>
      <c r="J514" s="23" t="n">
        <f aca="false">I514/F514*100</f>
        <v>46.2668678882294</v>
      </c>
    </row>
    <row r="515" s="128" customFormat="true" ht="25.5" hidden="false" customHeight="false" outlineLevel="0" collapsed="false">
      <c r="A515" s="64" t="s">
        <v>45</v>
      </c>
      <c r="B515" s="45" t="s">
        <v>385</v>
      </c>
      <c r="C515" s="45" t="s">
        <v>36</v>
      </c>
      <c r="D515" s="63" t="s">
        <v>409</v>
      </c>
      <c r="E515" s="63" t="s">
        <v>46</v>
      </c>
      <c r="F515" s="82" t="n">
        <f aca="false">4000+1000</f>
        <v>5000</v>
      </c>
      <c r="G515" s="83"/>
      <c r="H515" s="84"/>
      <c r="I515" s="82" t="n">
        <v>346.62</v>
      </c>
      <c r="J515" s="23" t="n">
        <f aca="false">I515/F515*100</f>
        <v>6.9324</v>
      </c>
    </row>
    <row r="516" s="128" customFormat="true" ht="25.5" hidden="false" customHeight="false" outlineLevel="0" collapsed="false">
      <c r="A516" s="44" t="s">
        <v>289</v>
      </c>
      <c r="B516" s="45" t="s">
        <v>385</v>
      </c>
      <c r="C516" s="45" t="s">
        <v>36</v>
      </c>
      <c r="D516" s="63" t="s">
        <v>409</v>
      </c>
      <c r="E516" s="63" t="s">
        <v>290</v>
      </c>
      <c r="F516" s="82" t="n">
        <f aca="false">6740200-4000-1000-96000-2381900</f>
        <v>4257300</v>
      </c>
      <c r="G516" s="83" t="n">
        <v>6740200</v>
      </c>
      <c r="H516" s="84" t="n">
        <v>6740200</v>
      </c>
      <c r="I516" s="82" t="n">
        <v>1971686.09</v>
      </c>
      <c r="J516" s="23" t="n">
        <f aca="false">I516/F516*100</f>
        <v>46.3130643835295</v>
      </c>
    </row>
    <row r="517" s="128" customFormat="true" ht="25.5" hidden="false" customHeight="false" outlineLevel="0" collapsed="false">
      <c r="A517" s="64" t="s">
        <v>410</v>
      </c>
      <c r="B517" s="58" t="s">
        <v>385</v>
      </c>
      <c r="C517" s="58" t="s">
        <v>36</v>
      </c>
      <c r="D517" s="58" t="s">
        <v>411</v>
      </c>
      <c r="E517" s="51"/>
      <c r="F517" s="52" t="n">
        <f aca="false">F518</f>
        <v>2477900</v>
      </c>
      <c r="G517" s="83"/>
      <c r="H517" s="84"/>
      <c r="I517" s="52" t="n">
        <f aca="false">I518</f>
        <v>1347802.24</v>
      </c>
      <c r="J517" s="23" t="n">
        <f aca="false">I517/F517*100</f>
        <v>54.3929230396707</v>
      </c>
    </row>
    <row r="518" s="128" customFormat="true" ht="25.5" hidden="false" customHeight="false" outlineLevel="0" collapsed="false">
      <c r="A518" s="64" t="s">
        <v>289</v>
      </c>
      <c r="B518" s="58" t="s">
        <v>385</v>
      </c>
      <c r="C518" s="58" t="s">
        <v>36</v>
      </c>
      <c r="D518" s="58" t="s">
        <v>411</v>
      </c>
      <c r="E518" s="51" t="s">
        <v>290</v>
      </c>
      <c r="F518" s="52" t="n">
        <f aca="false">96000+2381900</f>
        <v>2477900</v>
      </c>
      <c r="G518" s="83"/>
      <c r="H518" s="84"/>
      <c r="I518" s="52" t="n">
        <v>1347802.24</v>
      </c>
      <c r="J518" s="23" t="n">
        <f aca="false">I518/F518*100</f>
        <v>54.3929230396707</v>
      </c>
    </row>
    <row r="519" s="55" customFormat="true" ht="25.5" hidden="false" customHeight="false" outlineLevel="0" collapsed="false">
      <c r="A519" s="50" t="s">
        <v>412</v>
      </c>
      <c r="B519" s="58" t="s">
        <v>385</v>
      </c>
      <c r="C519" s="58" t="s">
        <v>36</v>
      </c>
      <c r="D519" s="58" t="s">
        <v>413</v>
      </c>
      <c r="E519" s="51"/>
      <c r="F519" s="52" t="n">
        <f aca="false">F520+F521</f>
        <v>40682369</v>
      </c>
      <c r="G519" s="53" t="n">
        <f aca="false">G521</f>
        <v>43661634</v>
      </c>
      <c r="H519" s="54" t="n">
        <f aca="false">H521</f>
        <v>46486798</v>
      </c>
      <c r="I519" s="52" t="n">
        <f aca="false">I520+I521</f>
        <v>17392731.81</v>
      </c>
      <c r="J519" s="23" t="n">
        <f aca="false">I519/F519*100</f>
        <v>42.7525049241847</v>
      </c>
    </row>
    <row r="520" s="55" customFormat="true" ht="25.5" hidden="false" customHeight="false" outlineLevel="0" collapsed="false">
      <c r="A520" s="64" t="s">
        <v>45</v>
      </c>
      <c r="B520" s="58" t="s">
        <v>385</v>
      </c>
      <c r="C520" s="58" t="s">
        <v>36</v>
      </c>
      <c r="D520" s="58" t="s">
        <v>413</v>
      </c>
      <c r="E520" s="51" t="s">
        <v>46</v>
      </c>
      <c r="F520" s="52" t="n">
        <v>216000</v>
      </c>
      <c r="G520" s="103"/>
      <c r="H520" s="103"/>
      <c r="I520" s="52" t="n">
        <v>94756.86</v>
      </c>
      <c r="J520" s="23" t="n">
        <f aca="false">I520/F520*100</f>
        <v>43.8689166666667</v>
      </c>
    </row>
    <row r="521" s="49" customFormat="true" ht="25.5" hidden="false" customHeight="false" outlineLevel="0" collapsed="false">
      <c r="A521" s="73" t="s">
        <v>289</v>
      </c>
      <c r="B521" s="58" t="s">
        <v>385</v>
      </c>
      <c r="C521" s="58" t="s">
        <v>36</v>
      </c>
      <c r="D521" s="58" t="s">
        <v>413</v>
      </c>
      <c r="E521" s="45" t="s">
        <v>290</v>
      </c>
      <c r="F521" s="46" t="n">
        <f aca="false">40682369-216000</f>
        <v>40466369</v>
      </c>
      <c r="G521" s="47" t="n">
        <v>43661634</v>
      </c>
      <c r="H521" s="48" t="n">
        <v>46486798</v>
      </c>
      <c r="I521" s="46" t="n">
        <v>17297974.95</v>
      </c>
      <c r="J521" s="23" t="n">
        <f aca="false">I521/F521*100</f>
        <v>42.7465457797807</v>
      </c>
    </row>
    <row r="522" s="71" customFormat="true" ht="76.5" hidden="false" customHeight="false" outlineLevel="0" collapsed="false">
      <c r="A522" s="72" t="s">
        <v>53</v>
      </c>
      <c r="B522" s="89" t="s">
        <v>385</v>
      </c>
      <c r="C522" s="89" t="s">
        <v>36</v>
      </c>
      <c r="D522" s="67" t="s">
        <v>54</v>
      </c>
      <c r="E522" s="67"/>
      <c r="F522" s="68" t="n">
        <f aca="false">F523+F526</f>
        <v>4047200</v>
      </c>
      <c r="G522" s="69" t="n">
        <f aca="false">G523</f>
        <v>4047200</v>
      </c>
      <c r="H522" s="70" t="n">
        <f aca="false">H523</f>
        <v>4047200</v>
      </c>
      <c r="I522" s="68" t="n">
        <f aca="false">I523+I526</f>
        <v>1482169.92</v>
      </c>
      <c r="J522" s="23" t="n">
        <f aca="false">I522/F522*100</f>
        <v>36.6221071357976</v>
      </c>
    </row>
    <row r="523" s="128" customFormat="true" ht="25.5" hidden="false" customHeight="false" outlineLevel="0" collapsed="false">
      <c r="A523" s="73" t="s">
        <v>414</v>
      </c>
      <c r="B523" s="45" t="s">
        <v>385</v>
      </c>
      <c r="C523" s="45" t="s">
        <v>36</v>
      </c>
      <c r="D523" s="63" t="s">
        <v>415</v>
      </c>
      <c r="E523" s="63"/>
      <c r="F523" s="82" t="n">
        <f aca="false">F524+F525</f>
        <v>3927200</v>
      </c>
      <c r="G523" s="83" t="n">
        <f aca="false">G525</f>
        <v>4047200</v>
      </c>
      <c r="H523" s="84" t="n">
        <f aca="false">H525</f>
        <v>4047200</v>
      </c>
      <c r="I523" s="82" t="n">
        <f aca="false">I524+I525</f>
        <v>1481390</v>
      </c>
      <c r="J523" s="23" t="n">
        <f aca="false">I523/F523*100</f>
        <v>37.7212772458749</v>
      </c>
    </row>
    <row r="524" s="128" customFormat="true" ht="25.5" hidden="false" customHeight="false" outlineLevel="0" collapsed="false">
      <c r="A524" s="64" t="s">
        <v>45</v>
      </c>
      <c r="B524" s="45" t="s">
        <v>385</v>
      </c>
      <c r="C524" s="45" t="s">
        <v>36</v>
      </c>
      <c r="D524" s="63" t="s">
        <v>415</v>
      </c>
      <c r="E524" s="63" t="s">
        <v>46</v>
      </c>
      <c r="F524" s="82" t="n">
        <v>2200</v>
      </c>
      <c r="G524" s="83"/>
      <c r="H524" s="84"/>
      <c r="I524" s="82" t="n">
        <v>0</v>
      </c>
      <c r="J524" s="23" t="n">
        <f aca="false">I524/F524*100</f>
        <v>0</v>
      </c>
    </row>
    <row r="525" s="128" customFormat="true" ht="25.5" hidden="false" customHeight="false" outlineLevel="0" collapsed="false">
      <c r="A525" s="44" t="s">
        <v>289</v>
      </c>
      <c r="B525" s="45" t="s">
        <v>385</v>
      </c>
      <c r="C525" s="45" t="s">
        <v>36</v>
      </c>
      <c r="D525" s="63" t="s">
        <v>415</v>
      </c>
      <c r="E525" s="63" t="s">
        <v>290</v>
      </c>
      <c r="F525" s="82" t="n">
        <f aca="false">4047200-2200-120000</f>
        <v>3925000</v>
      </c>
      <c r="G525" s="83" t="n">
        <v>4047200</v>
      </c>
      <c r="H525" s="84" t="n">
        <v>4047200</v>
      </c>
      <c r="I525" s="82" t="n">
        <v>1481390</v>
      </c>
      <c r="J525" s="23" t="n">
        <f aca="false">I525/F525*100</f>
        <v>37.7424203821656</v>
      </c>
    </row>
    <row r="526" s="128" customFormat="true" ht="25.5" hidden="false" customHeight="false" outlineLevel="0" collapsed="false">
      <c r="A526" s="64" t="s">
        <v>410</v>
      </c>
      <c r="B526" s="45" t="s">
        <v>385</v>
      </c>
      <c r="C526" s="45" t="s">
        <v>36</v>
      </c>
      <c r="D526" s="63" t="s">
        <v>416</v>
      </c>
      <c r="E526" s="63"/>
      <c r="F526" s="82" t="n">
        <f aca="false">F527</f>
        <v>120000</v>
      </c>
      <c r="G526" s="83"/>
      <c r="H526" s="84"/>
      <c r="I526" s="82" t="n">
        <f aca="false">I527</f>
        <v>779.92</v>
      </c>
      <c r="J526" s="23" t="n">
        <f aca="false">I526/F526*100</f>
        <v>0.649933333333333</v>
      </c>
    </row>
    <row r="527" s="128" customFormat="true" ht="25.5" hidden="false" customHeight="false" outlineLevel="0" collapsed="false">
      <c r="A527" s="44" t="s">
        <v>289</v>
      </c>
      <c r="B527" s="100" t="s">
        <v>385</v>
      </c>
      <c r="C527" s="100" t="s">
        <v>36</v>
      </c>
      <c r="D527" s="100" t="s">
        <v>416</v>
      </c>
      <c r="E527" s="100" t="s">
        <v>290</v>
      </c>
      <c r="F527" s="82" t="n">
        <v>120000</v>
      </c>
      <c r="G527" s="83"/>
      <c r="H527" s="84"/>
      <c r="I527" s="82" t="n">
        <v>779.92</v>
      </c>
      <c r="J527" s="23" t="n">
        <f aca="false">I527/F527*100</f>
        <v>0.649933333333333</v>
      </c>
    </row>
    <row r="528" s="56" customFormat="true" ht="25.5" hidden="false" customHeight="false" outlineLevel="0" collapsed="false">
      <c r="A528" s="38" t="s">
        <v>145</v>
      </c>
      <c r="B528" s="39" t="s">
        <v>385</v>
      </c>
      <c r="C528" s="39" t="s">
        <v>36</v>
      </c>
      <c r="D528" s="39" t="s">
        <v>146</v>
      </c>
      <c r="E528" s="39"/>
      <c r="F528" s="40" t="n">
        <f aca="false">F529</f>
        <v>4108865.37</v>
      </c>
      <c r="G528" s="41" t="n">
        <f aca="false">G529</f>
        <v>3453100</v>
      </c>
      <c r="H528" s="42" t="n">
        <f aca="false">H529</f>
        <v>3453100</v>
      </c>
      <c r="I528" s="40" t="n">
        <f aca="false">I529</f>
        <v>570022.15</v>
      </c>
      <c r="J528" s="23" t="n">
        <f aca="false">I528/F528*100</f>
        <v>13.8729819225009</v>
      </c>
    </row>
    <row r="529" s="56" customFormat="true" ht="63.75" hidden="false" customHeight="false" outlineLevel="0" collapsed="false">
      <c r="A529" s="38" t="s">
        <v>417</v>
      </c>
      <c r="B529" s="39" t="s">
        <v>385</v>
      </c>
      <c r="C529" s="39" t="s">
        <v>36</v>
      </c>
      <c r="D529" s="39" t="s">
        <v>418</v>
      </c>
      <c r="E529" s="39"/>
      <c r="F529" s="40" t="n">
        <f aca="false">F530+F532</f>
        <v>4108865.37</v>
      </c>
      <c r="G529" s="41" t="n">
        <f aca="false">G530+G532</f>
        <v>3453100</v>
      </c>
      <c r="H529" s="42" t="n">
        <f aca="false">H530+H532</f>
        <v>3453100</v>
      </c>
      <c r="I529" s="40" t="n">
        <f aca="false">I530+I532</f>
        <v>570022.15</v>
      </c>
      <c r="J529" s="23" t="n">
        <f aca="false">I529/F529*100</f>
        <v>13.8729819225009</v>
      </c>
    </row>
    <row r="530" s="49" customFormat="true" ht="38.25" hidden="false" customHeight="false" outlineLevel="0" collapsed="false">
      <c r="A530" s="44" t="s">
        <v>419</v>
      </c>
      <c r="B530" s="45" t="s">
        <v>385</v>
      </c>
      <c r="C530" s="45" t="s">
        <v>36</v>
      </c>
      <c r="D530" s="45" t="s">
        <v>420</v>
      </c>
      <c r="E530" s="45"/>
      <c r="F530" s="46" t="n">
        <f aca="false">F531</f>
        <v>2951600</v>
      </c>
      <c r="G530" s="47" t="n">
        <f aca="false">G531</f>
        <v>2951600</v>
      </c>
      <c r="H530" s="48" t="n">
        <f aca="false">H531</f>
        <v>2951600</v>
      </c>
      <c r="I530" s="46" t="n">
        <f aca="false">I531</f>
        <v>0</v>
      </c>
      <c r="J530" s="23" t="n">
        <f aca="false">I530/F530*100</f>
        <v>0</v>
      </c>
    </row>
    <row r="531" s="49" customFormat="true" ht="25.5" hidden="false" customHeight="false" outlineLevel="0" collapsed="false">
      <c r="A531" s="44" t="s">
        <v>289</v>
      </c>
      <c r="B531" s="45" t="s">
        <v>385</v>
      </c>
      <c r="C531" s="45" t="s">
        <v>36</v>
      </c>
      <c r="D531" s="45" t="s">
        <v>420</v>
      </c>
      <c r="E531" s="45" t="s">
        <v>290</v>
      </c>
      <c r="F531" s="46" t="n">
        <v>2951600</v>
      </c>
      <c r="G531" s="47" t="n">
        <v>2951600</v>
      </c>
      <c r="H531" s="48" t="n">
        <v>2951600</v>
      </c>
      <c r="I531" s="46" t="n">
        <v>0</v>
      </c>
      <c r="J531" s="23" t="n">
        <f aca="false">I531/F531*100</f>
        <v>0</v>
      </c>
    </row>
    <row r="532" s="55" customFormat="true" ht="38.25" hidden="false" customHeight="false" outlineLevel="0" collapsed="false">
      <c r="A532" s="50" t="s">
        <v>421</v>
      </c>
      <c r="B532" s="51" t="s">
        <v>385</v>
      </c>
      <c r="C532" s="51" t="s">
        <v>36</v>
      </c>
      <c r="D532" s="45" t="s">
        <v>422</v>
      </c>
      <c r="E532" s="51"/>
      <c r="F532" s="52" t="n">
        <f aca="false">F533</f>
        <v>1157265.37</v>
      </c>
      <c r="G532" s="53" t="n">
        <f aca="false">G533</f>
        <v>501500</v>
      </c>
      <c r="H532" s="54" t="n">
        <f aca="false">H533</f>
        <v>501500</v>
      </c>
      <c r="I532" s="52" t="n">
        <f aca="false">I533</f>
        <v>570022.15</v>
      </c>
      <c r="J532" s="23" t="n">
        <f aca="false">I532/F532*100</f>
        <v>49.255958466985</v>
      </c>
    </row>
    <row r="533" s="55" customFormat="true" ht="25.5" hidden="false" customHeight="false" outlineLevel="0" collapsed="false">
      <c r="A533" s="44" t="s">
        <v>289</v>
      </c>
      <c r="B533" s="51" t="s">
        <v>385</v>
      </c>
      <c r="C533" s="51" t="s">
        <v>36</v>
      </c>
      <c r="D533" s="45" t="s">
        <v>422</v>
      </c>
      <c r="E533" s="51" t="s">
        <v>290</v>
      </c>
      <c r="F533" s="52" t="n">
        <f aca="false">501500+312614.49+215306.36+130773.37-2928.85</f>
        <v>1157265.37</v>
      </c>
      <c r="G533" s="53" t="n">
        <v>501500</v>
      </c>
      <c r="H533" s="54" t="n">
        <v>501500</v>
      </c>
      <c r="I533" s="52" t="n">
        <v>570022.15</v>
      </c>
      <c r="J533" s="23" t="n">
        <f aca="false">I533/F533*100</f>
        <v>49.255958466985</v>
      </c>
    </row>
    <row r="534" s="56" customFormat="true" ht="63.75" hidden="false" customHeight="false" outlineLevel="0" collapsed="false">
      <c r="A534" s="38" t="s">
        <v>202</v>
      </c>
      <c r="B534" s="39" t="s">
        <v>385</v>
      </c>
      <c r="C534" s="39" t="s">
        <v>36</v>
      </c>
      <c r="D534" s="39" t="s">
        <v>203</v>
      </c>
      <c r="E534" s="39"/>
      <c r="F534" s="40" t="n">
        <f aca="false">F535</f>
        <v>4400000</v>
      </c>
      <c r="G534" s="41" t="n">
        <f aca="false">G535</f>
        <v>4400000</v>
      </c>
      <c r="H534" s="42" t="n">
        <f aca="false">H535</f>
        <v>4400000</v>
      </c>
      <c r="I534" s="40" t="n">
        <f aca="false">I535</f>
        <v>1736750</v>
      </c>
      <c r="J534" s="23" t="n">
        <f aca="false">I534/F534*100</f>
        <v>39.4715909090909</v>
      </c>
    </row>
    <row r="535" s="43" customFormat="true" ht="89.25" hidden="false" customHeight="false" outlineLevel="0" collapsed="false">
      <c r="A535" s="38" t="s">
        <v>204</v>
      </c>
      <c r="B535" s="39" t="s">
        <v>385</v>
      </c>
      <c r="C535" s="39" t="s">
        <v>36</v>
      </c>
      <c r="D535" s="39" t="s">
        <v>205</v>
      </c>
      <c r="E535" s="39"/>
      <c r="F535" s="40" t="n">
        <f aca="false">F536</f>
        <v>4400000</v>
      </c>
      <c r="G535" s="41" t="n">
        <f aca="false">G536</f>
        <v>4400000</v>
      </c>
      <c r="H535" s="42" t="n">
        <f aca="false">H536</f>
        <v>4400000</v>
      </c>
      <c r="I535" s="40" t="n">
        <f aca="false">I536</f>
        <v>1736750</v>
      </c>
      <c r="J535" s="23" t="n">
        <f aca="false">I535/F535*100</f>
        <v>39.4715909090909</v>
      </c>
    </row>
    <row r="536" s="90" customFormat="true" ht="25.5" hidden="false" customHeight="false" outlineLevel="0" collapsed="false">
      <c r="A536" s="50" t="s">
        <v>206</v>
      </c>
      <c r="B536" s="45" t="s">
        <v>385</v>
      </c>
      <c r="C536" s="45" t="s">
        <v>36</v>
      </c>
      <c r="D536" s="51" t="s">
        <v>207</v>
      </c>
      <c r="E536" s="51"/>
      <c r="F536" s="52" t="n">
        <f aca="false">F537</f>
        <v>4400000</v>
      </c>
      <c r="G536" s="53" t="n">
        <f aca="false">G537</f>
        <v>4400000</v>
      </c>
      <c r="H536" s="54" t="n">
        <f aca="false">H537</f>
        <v>4400000</v>
      </c>
      <c r="I536" s="52" t="n">
        <f aca="false">I537</f>
        <v>1736750</v>
      </c>
      <c r="J536" s="23" t="n">
        <f aca="false">I536/F536*100</f>
        <v>39.4715909090909</v>
      </c>
    </row>
    <row r="537" s="90" customFormat="true" ht="25.5" hidden="false" customHeight="false" outlineLevel="0" collapsed="false">
      <c r="A537" s="44" t="s">
        <v>289</v>
      </c>
      <c r="B537" s="45" t="s">
        <v>385</v>
      </c>
      <c r="C537" s="45" t="s">
        <v>36</v>
      </c>
      <c r="D537" s="51" t="s">
        <v>207</v>
      </c>
      <c r="E537" s="51" t="s">
        <v>290</v>
      </c>
      <c r="F537" s="52" t="n">
        <v>4400000</v>
      </c>
      <c r="G537" s="53" t="n">
        <v>4400000</v>
      </c>
      <c r="H537" s="54" t="n">
        <v>4400000</v>
      </c>
      <c r="I537" s="52" t="n">
        <v>1736750</v>
      </c>
      <c r="J537" s="23" t="n">
        <f aca="false">I537/F537*100</f>
        <v>39.4715909090909</v>
      </c>
    </row>
    <row r="538" s="71" customFormat="true" ht="14.25" hidden="false" customHeight="false" outlineLevel="0" collapsed="false">
      <c r="A538" s="72" t="s">
        <v>423</v>
      </c>
      <c r="B538" s="89" t="s">
        <v>385</v>
      </c>
      <c r="C538" s="89" t="s">
        <v>50</v>
      </c>
      <c r="D538" s="67"/>
      <c r="E538" s="67"/>
      <c r="F538" s="68" t="n">
        <f aca="false">F543+F539</f>
        <v>26276020</v>
      </c>
      <c r="G538" s="69" t="n">
        <f aca="false">G543</f>
        <v>9659524</v>
      </c>
      <c r="H538" s="70" t="n">
        <f aca="false">H543</f>
        <v>9679687</v>
      </c>
      <c r="I538" s="68" t="n">
        <f aca="false">I543+I539</f>
        <v>15042692.81</v>
      </c>
      <c r="J538" s="23" t="n">
        <f aca="false">I538/F538*100</f>
        <v>57.2487492778587</v>
      </c>
    </row>
    <row r="539" s="71" customFormat="true" ht="38.25" hidden="false" customHeight="false" outlineLevel="0" collapsed="false">
      <c r="A539" s="93" t="s">
        <v>424</v>
      </c>
      <c r="B539" s="39" t="s">
        <v>385</v>
      </c>
      <c r="C539" s="39" t="s">
        <v>50</v>
      </c>
      <c r="D539" s="39" t="s">
        <v>257</v>
      </c>
      <c r="E539" s="39"/>
      <c r="F539" s="40" t="n">
        <f aca="false">F540</f>
        <v>16636000</v>
      </c>
      <c r="G539" s="69"/>
      <c r="H539" s="70"/>
      <c r="I539" s="40" t="n">
        <f aca="false">I540</f>
        <v>11086264.79</v>
      </c>
      <c r="J539" s="23" t="n">
        <f aca="false">I539/F539*100</f>
        <v>66.6402067203655</v>
      </c>
    </row>
    <row r="540" s="71" customFormat="true" ht="63.75" hidden="false" customHeight="false" outlineLevel="0" collapsed="false">
      <c r="A540" s="93" t="s">
        <v>258</v>
      </c>
      <c r="B540" s="39" t="s">
        <v>385</v>
      </c>
      <c r="C540" s="39" t="s">
        <v>50</v>
      </c>
      <c r="D540" s="39" t="s">
        <v>259</v>
      </c>
      <c r="E540" s="39"/>
      <c r="F540" s="40" t="n">
        <f aca="false">F541</f>
        <v>16636000</v>
      </c>
      <c r="G540" s="69"/>
      <c r="H540" s="70"/>
      <c r="I540" s="40" t="n">
        <f aca="false">I541</f>
        <v>11086264.79</v>
      </c>
      <c r="J540" s="23" t="n">
        <f aca="false">I540/F540*100</f>
        <v>66.6402067203655</v>
      </c>
    </row>
    <row r="541" s="71" customFormat="true" ht="14.25" hidden="false" customHeight="false" outlineLevel="0" collapsed="false">
      <c r="A541" s="95" t="s">
        <v>425</v>
      </c>
      <c r="B541" s="51" t="s">
        <v>385</v>
      </c>
      <c r="C541" s="51" t="s">
        <v>50</v>
      </c>
      <c r="D541" s="51" t="s">
        <v>426</v>
      </c>
      <c r="E541" s="51"/>
      <c r="F541" s="52" t="n">
        <f aca="false">F542</f>
        <v>16636000</v>
      </c>
      <c r="G541" s="69"/>
      <c r="H541" s="70"/>
      <c r="I541" s="52" t="n">
        <f aca="false">I542</f>
        <v>11086264.79</v>
      </c>
      <c r="J541" s="23" t="n">
        <f aca="false">I541/F541*100</f>
        <v>66.6402067203655</v>
      </c>
    </row>
    <row r="542" s="71" customFormat="true" ht="25.5" hidden="false" customHeight="false" outlineLevel="0" collapsed="false">
      <c r="A542" s="64" t="s">
        <v>289</v>
      </c>
      <c r="B542" s="51" t="s">
        <v>385</v>
      </c>
      <c r="C542" s="51" t="s">
        <v>50</v>
      </c>
      <c r="D542" s="51" t="s">
        <v>426</v>
      </c>
      <c r="E542" s="58" t="s">
        <v>290</v>
      </c>
      <c r="F542" s="59" t="n">
        <f aca="false">200000+16436000</f>
        <v>16636000</v>
      </c>
      <c r="G542" s="69"/>
      <c r="H542" s="70"/>
      <c r="I542" s="59" t="n">
        <v>11086264.79</v>
      </c>
      <c r="J542" s="23" t="n">
        <f aca="false">I542/F542*100</f>
        <v>66.6402067203655</v>
      </c>
    </row>
    <row r="543" s="71" customFormat="true" ht="38.25" hidden="false" customHeight="false" outlineLevel="0" collapsed="false">
      <c r="A543" s="38" t="s">
        <v>51</v>
      </c>
      <c r="B543" s="89" t="s">
        <v>385</v>
      </c>
      <c r="C543" s="89" t="s">
        <v>50</v>
      </c>
      <c r="D543" s="67" t="s">
        <v>52</v>
      </c>
      <c r="E543" s="67"/>
      <c r="F543" s="68" t="n">
        <f aca="false">F544</f>
        <v>9640020</v>
      </c>
      <c r="G543" s="69" t="n">
        <f aca="false">G544</f>
        <v>9659524</v>
      </c>
      <c r="H543" s="70" t="n">
        <f aca="false">H544</f>
        <v>9679687</v>
      </c>
      <c r="I543" s="68" t="n">
        <f aca="false">I544</f>
        <v>3956428.02</v>
      </c>
      <c r="J543" s="23" t="n">
        <f aca="false">I543/F543*100</f>
        <v>41.0416992910803</v>
      </c>
    </row>
    <row r="544" s="71" customFormat="true" ht="76.5" hidden="false" customHeight="false" outlineLevel="0" collapsed="false">
      <c r="A544" s="72" t="s">
        <v>53</v>
      </c>
      <c r="B544" s="89" t="s">
        <v>385</v>
      </c>
      <c r="C544" s="89" t="s">
        <v>50</v>
      </c>
      <c r="D544" s="67" t="s">
        <v>54</v>
      </c>
      <c r="E544" s="67"/>
      <c r="F544" s="68" t="n">
        <f aca="false">F545</f>
        <v>9640020</v>
      </c>
      <c r="G544" s="69" t="n">
        <f aca="false">G545</f>
        <v>9659524</v>
      </c>
      <c r="H544" s="70" t="n">
        <f aca="false">H545</f>
        <v>9679687</v>
      </c>
      <c r="I544" s="68" t="n">
        <f aca="false">I545</f>
        <v>3956428.02</v>
      </c>
      <c r="J544" s="23" t="n">
        <f aca="false">I544/F544*100</f>
        <v>41.0416992910803</v>
      </c>
    </row>
    <row r="545" s="133" customFormat="true" ht="38.25" hidden="false" customHeight="false" outlineLevel="0" collapsed="false">
      <c r="A545" s="73" t="s">
        <v>427</v>
      </c>
      <c r="B545" s="45" t="s">
        <v>385</v>
      </c>
      <c r="C545" s="45" t="s">
        <v>50</v>
      </c>
      <c r="D545" s="129" t="s">
        <v>428</v>
      </c>
      <c r="E545" s="129"/>
      <c r="F545" s="130" t="n">
        <f aca="false">F546+F547</f>
        <v>9640020</v>
      </c>
      <c r="G545" s="131" t="n">
        <f aca="false">G547</f>
        <v>9659524</v>
      </c>
      <c r="H545" s="132" t="n">
        <f aca="false">H547</f>
        <v>9679687</v>
      </c>
      <c r="I545" s="130" t="n">
        <f aca="false">I546+I547</f>
        <v>3956428.02</v>
      </c>
      <c r="J545" s="23" t="n">
        <f aca="false">I545/F545*100</f>
        <v>41.0416992910803</v>
      </c>
    </row>
    <row r="546" s="133" customFormat="true" ht="25.5" hidden="false" customHeight="false" outlineLevel="0" collapsed="false">
      <c r="A546" s="73" t="s">
        <v>45</v>
      </c>
      <c r="B546" s="45" t="s">
        <v>385</v>
      </c>
      <c r="C546" s="45" t="s">
        <v>50</v>
      </c>
      <c r="D546" s="129" t="s">
        <v>428</v>
      </c>
      <c r="E546" s="129" t="s">
        <v>46</v>
      </c>
      <c r="F546" s="130" t="n">
        <v>650355</v>
      </c>
      <c r="G546" s="134"/>
      <c r="H546" s="134"/>
      <c r="I546" s="130" t="n">
        <v>172097.3</v>
      </c>
      <c r="J546" s="23" t="n">
        <f aca="false">I546/F546*100</f>
        <v>26.4620553390072</v>
      </c>
    </row>
    <row r="547" s="128" customFormat="true" ht="25.5" hidden="false" customHeight="false" outlineLevel="0" collapsed="false">
      <c r="A547" s="44" t="s">
        <v>289</v>
      </c>
      <c r="B547" s="45" t="s">
        <v>385</v>
      </c>
      <c r="C547" s="45" t="s">
        <v>50</v>
      </c>
      <c r="D547" s="129" t="s">
        <v>428</v>
      </c>
      <c r="E547" s="63" t="s">
        <v>290</v>
      </c>
      <c r="F547" s="82" t="n">
        <f aca="false">9640020-650355</f>
        <v>8989665</v>
      </c>
      <c r="G547" s="83" t="n">
        <v>9659524</v>
      </c>
      <c r="H547" s="84" t="n">
        <v>9679687</v>
      </c>
      <c r="I547" s="82" t="n">
        <v>3784330.72</v>
      </c>
      <c r="J547" s="23" t="n">
        <f aca="false">I547/F547*100</f>
        <v>42.0964598792057</v>
      </c>
    </row>
    <row r="548" s="71" customFormat="true" ht="25.5" hidden="false" customHeight="false" outlineLevel="0" collapsed="false">
      <c r="A548" s="72" t="s">
        <v>429</v>
      </c>
      <c r="B548" s="89" t="s">
        <v>385</v>
      </c>
      <c r="C548" s="89" t="s">
        <v>108</v>
      </c>
      <c r="D548" s="89"/>
      <c r="E548" s="67"/>
      <c r="F548" s="68" t="n">
        <f aca="false">F549+F578</f>
        <v>22506200</v>
      </c>
      <c r="G548" s="69" t="n">
        <f aca="false">G549+G578</f>
        <v>20930100</v>
      </c>
      <c r="H548" s="70" t="n">
        <f aca="false">H549+H578</f>
        <v>20859700</v>
      </c>
      <c r="I548" s="68" t="n">
        <f aca="false">I549+I578</f>
        <v>9157089.41</v>
      </c>
      <c r="J548" s="23" t="n">
        <f aca="false">I548/F548*100</f>
        <v>40.6869636366868</v>
      </c>
    </row>
    <row r="549" s="71" customFormat="true" ht="38.25" hidden="false" customHeight="false" outlineLevel="0" collapsed="false">
      <c r="A549" s="38" t="s">
        <v>51</v>
      </c>
      <c r="B549" s="89" t="s">
        <v>385</v>
      </c>
      <c r="C549" s="89" t="s">
        <v>108</v>
      </c>
      <c r="D549" s="89" t="s">
        <v>52</v>
      </c>
      <c r="E549" s="67"/>
      <c r="F549" s="68" t="n">
        <f aca="false">F550+F557</f>
        <v>22416200</v>
      </c>
      <c r="G549" s="69" t="n">
        <f aca="false">G550+G557</f>
        <v>20840100</v>
      </c>
      <c r="H549" s="70" t="n">
        <f aca="false">H550+H557</f>
        <v>20769700</v>
      </c>
      <c r="I549" s="68" t="n">
        <f aca="false">I550+I557</f>
        <v>9135110.64</v>
      </c>
      <c r="J549" s="23" t="n">
        <f aca="false">I549/F549*100</f>
        <v>40.7522713037892</v>
      </c>
    </row>
    <row r="550" s="71" customFormat="true" ht="76.5" hidden="false" customHeight="false" outlineLevel="0" collapsed="false">
      <c r="A550" s="72" t="s">
        <v>53</v>
      </c>
      <c r="B550" s="89" t="s">
        <v>385</v>
      </c>
      <c r="C550" s="89" t="s">
        <v>108</v>
      </c>
      <c r="D550" s="89" t="s">
        <v>54</v>
      </c>
      <c r="E550" s="67"/>
      <c r="F550" s="68" t="n">
        <f aca="false">F551+F555</f>
        <v>2479900</v>
      </c>
      <c r="G550" s="69" t="n">
        <f aca="false">G551+G555</f>
        <v>2479900</v>
      </c>
      <c r="H550" s="70" t="n">
        <f aca="false">H551+H555</f>
        <v>2479900</v>
      </c>
      <c r="I550" s="68" t="n">
        <f aca="false">I551+I555</f>
        <v>1120807.53</v>
      </c>
      <c r="J550" s="23" t="n">
        <f aca="false">I550/F550*100</f>
        <v>45.1956744223557</v>
      </c>
    </row>
    <row r="551" s="128" customFormat="true" ht="51" hidden="false" customHeight="false" outlineLevel="0" collapsed="false">
      <c r="A551" s="73" t="s">
        <v>430</v>
      </c>
      <c r="B551" s="45" t="s">
        <v>385</v>
      </c>
      <c r="C551" s="45" t="s">
        <v>108</v>
      </c>
      <c r="D551" s="129" t="s">
        <v>431</v>
      </c>
      <c r="E551" s="63"/>
      <c r="F551" s="82" t="n">
        <f aca="false">F552+F553+F554</f>
        <v>1659000</v>
      </c>
      <c r="G551" s="83" t="n">
        <f aca="false">G552+G553+G554</f>
        <v>1659000</v>
      </c>
      <c r="H551" s="84" t="n">
        <f aca="false">H552+H553+H554</f>
        <v>1659000</v>
      </c>
      <c r="I551" s="82" t="n">
        <f aca="false">I552+I553+I554</f>
        <v>748533.63</v>
      </c>
      <c r="J551" s="23" t="n">
        <f aca="false">I551/F551*100</f>
        <v>45.1195678119349</v>
      </c>
    </row>
    <row r="552" s="128" customFormat="true" ht="63.75" hidden="false" customHeight="false" outlineLevel="0" collapsed="false">
      <c r="A552" s="73" t="s">
        <v>262</v>
      </c>
      <c r="B552" s="45" t="s">
        <v>385</v>
      </c>
      <c r="C552" s="45" t="s">
        <v>108</v>
      </c>
      <c r="D552" s="129" t="s">
        <v>431</v>
      </c>
      <c r="E552" s="63" t="s">
        <v>34</v>
      </c>
      <c r="F552" s="82" t="n">
        <v>1574300</v>
      </c>
      <c r="G552" s="83" t="n">
        <v>1574300</v>
      </c>
      <c r="H552" s="84" t="n">
        <v>1574300</v>
      </c>
      <c r="I552" s="82" t="n">
        <v>712308.41</v>
      </c>
      <c r="J552" s="23" t="n">
        <f aca="false">I552/F552*100</f>
        <v>45.2460401448263</v>
      </c>
    </row>
    <row r="553" s="128" customFormat="true" ht="25.5" hidden="false" customHeight="false" outlineLevel="0" collapsed="false">
      <c r="A553" s="73" t="s">
        <v>45</v>
      </c>
      <c r="B553" s="45" t="s">
        <v>385</v>
      </c>
      <c r="C553" s="45" t="s">
        <v>108</v>
      </c>
      <c r="D553" s="129" t="s">
        <v>431</v>
      </c>
      <c r="E553" s="63" t="s">
        <v>46</v>
      </c>
      <c r="F553" s="82" t="n">
        <f aca="false">83200-500</f>
        <v>82700</v>
      </c>
      <c r="G553" s="83" t="n">
        <v>83200</v>
      </c>
      <c r="H553" s="84" t="n">
        <v>83200</v>
      </c>
      <c r="I553" s="82" t="n">
        <v>34890.22</v>
      </c>
      <c r="J553" s="23" t="n">
        <f aca="false">I553/F553*100</f>
        <v>42.1888996372431</v>
      </c>
    </row>
    <row r="554" s="128" customFormat="true" ht="14.25" hidden="false" customHeight="false" outlineLevel="0" collapsed="false">
      <c r="A554" s="73" t="s">
        <v>47</v>
      </c>
      <c r="B554" s="45" t="s">
        <v>385</v>
      </c>
      <c r="C554" s="45" t="s">
        <v>108</v>
      </c>
      <c r="D554" s="129" t="s">
        <v>431</v>
      </c>
      <c r="E554" s="63" t="s">
        <v>48</v>
      </c>
      <c r="F554" s="82" t="n">
        <f aca="false">1500+500</f>
        <v>2000</v>
      </c>
      <c r="G554" s="83" t="n">
        <v>1500</v>
      </c>
      <c r="H554" s="84" t="n">
        <v>1500</v>
      </c>
      <c r="I554" s="82" t="n">
        <v>1335</v>
      </c>
      <c r="J554" s="23" t="n">
        <f aca="false">I554/F554*100</f>
        <v>66.75</v>
      </c>
    </row>
    <row r="555" s="49" customFormat="true" ht="25.5" hidden="false" customHeight="false" outlineLevel="0" collapsed="false">
      <c r="A555" s="50" t="s">
        <v>31</v>
      </c>
      <c r="B555" s="45" t="s">
        <v>385</v>
      </c>
      <c r="C555" s="45" t="s">
        <v>108</v>
      </c>
      <c r="D555" s="51" t="s">
        <v>57</v>
      </c>
      <c r="E555" s="51"/>
      <c r="F555" s="52" t="n">
        <f aca="false">F556</f>
        <v>820900</v>
      </c>
      <c r="G555" s="53" t="n">
        <f aca="false">G556</f>
        <v>820900</v>
      </c>
      <c r="H555" s="54" t="n">
        <f aca="false">H556</f>
        <v>820900</v>
      </c>
      <c r="I555" s="52" t="n">
        <f aca="false">I556</f>
        <v>372273.9</v>
      </c>
      <c r="J555" s="23" t="n">
        <f aca="false">I555/F555*100</f>
        <v>45.3494822755512</v>
      </c>
    </row>
    <row r="556" s="90" customFormat="true" ht="63.75" hidden="false" customHeight="false" outlineLevel="0" collapsed="false">
      <c r="A556" s="73" t="s">
        <v>262</v>
      </c>
      <c r="B556" s="45" t="s">
        <v>385</v>
      </c>
      <c r="C556" s="45" t="s">
        <v>108</v>
      </c>
      <c r="D556" s="51" t="s">
        <v>57</v>
      </c>
      <c r="E556" s="51" t="s">
        <v>34</v>
      </c>
      <c r="F556" s="52" t="n">
        <v>820900</v>
      </c>
      <c r="G556" s="53" t="n">
        <v>820900</v>
      </c>
      <c r="H556" s="54" t="n">
        <v>820900</v>
      </c>
      <c r="I556" s="52" t="n">
        <v>372273.9</v>
      </c>
      <c r="J556" s="23" t="n">
        <f aca="false">I556/F556*100</f>
        <v>45.3494822755512</v>
      </c>
    </row>
    <row r="557" s="56" customFormat="true" ht="76.5" hidden="false" customHeight="false" outlineLevel="0" collapsed="false">
      <c r="A557" s="38" t="s">
        <v>246</v>
      </c>
      <c r="B557" s="39" t="s">
        <v>385</v>
      </c>
      <c r="C557" s="39" t="s">
        <v>108</v>
      </c>
      <c r="D557" s="39" t="s">
        <v>247</v>
      </c>
      <c r="E557" s="39"/>
      <c r="F557" s="40" t="n">
        <f aca="false">F558+F562+F564+F566+F570+F574+F576</f>
        <v>19936300</v>
      </c>
      <c r="G557" s="41" t="n">
        <f aca="false">G558+G562+G564+G566+G570+G574+G576</f>
        <v>18360200</v>
      </c>
      <c r="H557" s="42" t="n">
        <f aca="false">H558+H562+H564+H566+H570+H574+H576</f>
        <v>18289800</v>
      </c>
      <c r="I557" s="40" t="n">
        <f aca="false">I558+I562+I564+I566+I570+I574+I576</f>
        <v>8014303.11</v>
      </c>
      <c r="J557" s="23" t="n">
        <f aca="false">I557/F557*100</f>
        <v>40.1995511203182</v>
      </c>
    </row>
    <row r="558" s="49" customFormat="true" ht="38.25" hidden="false" customHeight="false" outlineLevel="0" collapsed="false">
      <c r="A558" s="44" t="s">
        <v>432</v>
      </c>
      <c r="B558" s="45" t="s">
        <v>385</v>
      </c>
      <c r="C558" s="45" t="s">
        <v>108</v>
      </c>
      <c r="D558" s="45" t="s">
        <v>433</v>
      </c>
      <c r="E558" s="45"/>
      <c r="F558" s="46" t="n">
        <f aca="false">F559+F560+F561</f>
        <v>9243000</v>
      </c>
      <c r="G558" s="47" t="n">
        <f aca="false">G559+G560+G561</f>
        <v>9243000</v>
      </c>
      <c r="H558" s="48" t="n">
        <f aca="false">H559+H560+H561</f>
        <v>9243000</v>
      </c>
      <c r="I558" s="46" t="n">
        <f aca="false">I559+I560+I561</f>
        <v>4383648.37</v>
      </c>
      <c r="J558" s="23" t="n">
        <f aca="false">I558/F558*100</f>
        <v>47.4266836524938</v>
      </c>
    </row>
    <row r="559" s="49" customFormat="true" ht="63.75" hidden="false" customHeight="false" outlineLevel="0" collapsed="false">
      <c r="A559" s="73" t="s">
        <v>262</v>
      </c>
      <c r="B559" s="45" t="s">
        <v>385</v>
      </c>
      <c r="C559" s="45" t="s">
        <v>108</v>
      </c>
      <c r="D559" s="45" t="s">
        <v>433</v>
      </c>
      <c r="E559" s="45" t="s">
        <v>34</v>
      </c>
      <c r="F559" s="46" t="n">
        <v>9071000</v>
      </c>
      <c r="G559" s="47" t="n">
        <v>9071000</v>
      </c>
      <c r="H559" s="48" t="n">
        <v>9071000</v>
      </c>
      <c r="I559" s="46" t="n">
        <v>4334368.89</v>
      </c>
      <c r="J559" s="23" t="n">
        <f aca="false">I559/F559*100</f>
        <v>47.7827019071767</v>
      </c>
    </row>
    <row r="560" s="49" customFormat="true" ht="25.5" hidden="false" customHeight="false" outlineLevel="0" collapsed="false">
      <c r="A560" s="73" t="s">
        <v>45</v>
      </c>
      <c r="B560" s="45" t="s">
        <v>385</v>
      </c>
      <c r="C560" s="45" t="s">
        <v>108</v>
      </c>
      <c r="D560" s="45" t="s">
        <v>433</v>
      </c>
      <c r="E560" s="45" t="s">
        <v>46</v>
      </c>
      <c r="F560" s="46" t="n">
        <f aca="false">171000-1527</f>
        <v>169473</v>
      </c>
      <c r="G560" s="47" t="n">
        <v>171000</v>
      </c>
      <c r="H560" s="48" t="n">
        <v>171000</v>
      </c>
      <c r="I560" s="46" t="n">
        <v>46869.48</v>
      </c>
      <c r="J560" s="23" t="n">
        <f aca="false">I560/F560*100</f>
        <v>27.6560160025491</v>
      </c>
    </row>
    <row r="561" s="49" customFormat="true" ht="14.25" hidden="false" customHeight="false" outlineLevel="0" collapsed="false">
      <c r="A561" s="73" t="s">
        <v>47</v>
      </c>
      <c r="B561" s="45" t="s">
        <v>385</v>
      </c>
      <c r="C561" s="45" t="s">
        <v>108</v>
      </c>
      <c r="D561" s="45" t="s">
        <v>433</v>
      </c>
      <c r="E561" s="63" t="s">
        <v>48</v>
      </c>
      <c r="F561" s="46" t="n">
        <f aca="false">1000+1527</f>
        <v>2527</v>
      </c>
      <c r="G561" s="47" t="n">
        <v>1000</v>
      </c>
      <c r="H561" s="48" t="n">
        <v>1000</v>
      </c>
      <c r="I561" s="46" t="n">
        <v>2410</v>
      </c>
      <c r="J561" s="23" t="n">
        <f aca="false">I561/F561*100</f>
        <v>95.3700039572616</v>
      </c>
    </row>
    <row r="562" s="49" customFormat="true" ht="114.75" hidden="false" customHeight="false" outlineLevel="0" collapsed="false">
      <c r="A562" s="50" t="s">
        <v>434</v>
      </c>
      <c r="B562" s="51" t="s">
        <v>385</v>
      </c>
      <c r="C562" s="51" t="s">
        <v>108</v>
      </c>
      <c r="D562" s="51" t="s">
        <v>435</v>
      </c>
      <c r="E562" s="51"/>
      <c r="F562" s="52" t="n">
        <f aca="false">F563</f>
        <v>45000</v>
      </c>
      <c r="G562" s="53" t="n">
        <f aca="false">G563</f>
        <v>0</v>
      </c>
      <c r="H562" s="54" t="n">
        <f aca="false">H563</f>
        <v>0</v>
      </c>
      <c r="I562" s="52" t="n">
        <f aca="false">I563</f>
        <v>0</v>
      </c>
      <c r="J562" s="23" t="n">
        <f aca="false">I562/F562*100</f>
        <v>0</v>
      </c>
    </row>
    <row r="563" s="55" customFormat="true" ht="25.5" hidden="false" customHeight="false" outlineLevel="0" collapsed="false">
      <c r="A563" s="73" t="s">
        <v>45</v>
      </c>
      <c r="B563" s="51" t="s">
        <v>385</v>
      </c>
      <c r="C563" s="51" t="s">
        <v>108</v>
      </c>
      <c r="D563" s="51" t="s">
        <v>435</v>
      </c>
      <c r="E563" s="51" t="s">
        <v>46</v>
      </c>
      <c r="F563" s="52" t="n">
        <v>45000</v>
      </c>
      <c r="G563" s="53"/>
      <c r="H563" s="54"/>
      <c r="I563" s="52" t="n">
        <v>0</v>
      </c>
      <c r="J563" s="23" t="n">
        <f aca="false">I563/F563*100</f>
        <v>0</v>
      </c>
    </row>
    <row r="564" s="55" customFormat="true" ht="89.25" hidden="false" customHeight="false" outlineLevel="0" collapsed="false">
      <c r="A564" s="44" t="s">
        <v>436</v>
      </c>
      <c r="B564" s="51" t="s">
        <v>385</v>
      </c>
      <c r="C564" s="51" t="s">
        <v>108</v>
      </c>
      <c r="D564" s="51" t="s">
        <v>437</v>
      </c>
      <c r="E564" s="51"/>
      <c r="F564" s="52" t="n">
        <f aca="false">F565</f>
        <v>1504800</v>
      </c>
      <c r="G564" s="53" t="n">
        <f aca="false">G565</f>
        <v>0</v>
      </c>
      <c r="H564" s="54" t="n">
        <f aca="false">H565</f>
        <v>0</v>
      </c>
      <c r="I564" s="52" t="n">
        <f aca="false">I565</f>
        <v>0</v>
      </c>
      <c r="J564" s="23" t="n">
        <f aca="false">I564/F564*100</f>
        <v>0</v>
      </c>
    </row>
    <row r="565" s="55" customFormat="true" ht="25.5" hidden="false" customHeight="false" outlineLevel="0" collapsed="false">
      <c r="A565" s="73" t="s">
        <v>45</v>
      </c>
      <c r="B565" s="51" t="s">
        <v>385</v>
      </c>
      <c r="C565" s="51" t="s">
        <v>108</v>
      </c>
      <c r="D565" s="51" t="s">
        <v>437</v>
      </c>
      <c r="E565" s="51" t="s">
        <v>46</v>
      </c>
      <c r="F565" s="52" t="n">
        <v>1504800</v>
      </c>
      <c r="G565" s="53"/>
      <c r="H565" s="54"/>
      <c r="I565" s="52" t="n">
        <v>0</v>
      </c>
      <c r="J565" s="23" t="n">
        <f aca="false">I565/F565*100</f>
        <v>0</v>
      </c>
    </row>
    <row r="566" s="55" customFormat="true" ht="63.75" hidden="false" customHeight="false" outlineLevel="0" collapsed="false">
      <c r="A566" s="44" t="s">
        <v>438</v>
      </c>
      <c r="B566" s="51" t="s">
        <v>385</v>
      </c>
      <c r="C566" s="51" t="s">
        <v>108</v>
      </c>
      <c r="D566" s="51" t="s">
        <v>439</v>
      </c>
      <c r="E566" s="51"/>
      <c r="F566" s="52" t="n">
        <f aca="false">F567+F568+F569</f>
        <v>3318000</v>
      </c>
      <c r="G566" s="53" t="n">
        <f aca="false">G567+G568+G569</f>
        <v>3318000</v>
      </c>
      <c r="H566" s="54" t="n">
        <f aca="false">H567+H568+H569</f>
        <v>3318000</v>
      </c>
      <c r="I566" s="52" t="n">
        <f aca="false">I567+I568+I569</f>
        <v>1492138.05</v>
      </c>
      <c r="J566" s="23" t="n">
        <f aca="false">I566/F566*100</f>
        <v>44.9710081374322</v>
      </c>
    </row>
    <row r="567" s="55" customFormat="true" ht="63.75" hidden="false" customHeight="false" outlineLevel="0" collapsed="false">
      <c r="A567" s="44" t="s">
        <v>33</v>
      </c>
      <c r="B567" s="51" t="s">
        <v>385</v>
      </c>
      <c r="C567" s="51" t="s">
        <v>108</v>
      </c>
      <c r="D567" s="51" t="s">
        <v>439</v>
      </c>
      <c r="E567" s="51" t="s">
        <v>34</v>
      </c>
      <c r="F567" s="52" t="n">
        <v>3235600</v>
      </c>
      <c r="G567" s="53" t="n">
        <v>3235600</v>
      </c>
      <c r="H567" s="54" t="n">
        <v>3235600</v>
      </c>
      <c r="I567" s="52" t="n">
        <v>1418747.27</v>
      </c>
      <c r="J567" s="23" t="n">
        <f aca="false">I567/F567*100</f>
        <v>43.8480427123254</v>
      </c>
    </row>
    <row r="568" s="55" customFormat="true" ht="25.5" hidden="false" customHeight="false" outlineLevel="0" collapsed="false">
      <c r="A568" s="73" t="s">
        <v>45</v>
      </c>
      <c r="B568" s="51" t="s">
        <v>385</v>
      </c>
      <c r="C568" s="51" t="s">
        <v>108</v>
      </c>
      <c r="D568" s="51" t="s">
        <v>439</v>
      </c>
      <c r="E568" s="51" t="s">
        <v>46</v>
      </c>
      <c r="F568" s="52" t="n">
        <v>81800</v>
      </c>
      <c r="G568" s="53" t="n">
        <v>81800</v>
      </c>
      <c r="H568" s="54" t="n">
        <v>81800</v>
      </c>
      <c r="I568" s="52" t="n">
        <v>73328.78</v>
      </c>
      <c r="J568" s="23" t="n">
        <f aca="false">I568/F568*100</f>
        <v>89.6439853300734</v>
      </c>
    </row>
    <row r="569" s="55" customFormat="true" ht="14.25" hidden="false" customHeight="false" outlineLevel="0" collapsed="false">
      <c r="A569" s="73" t="s">
        <v>47</v>
      </c>
      <c r="B569" s="51" t="s">
        <v>385</v>
      </c>
      <c r="C569" s="51" t="s">
        <v>108</v>
      </c>
      <c r="D569" s="51" t="s">
        <v>439</v>
      </c>
      <c r="E569" s="51" t="s">
        <v>48</v>
      </c>
      <c r="F569" s="52" t="n">
        <v>600</v>
      </c>
      <c r="G569" s="53" t="n">
        <v>600</v>
      </c>
      <c r="H569" s="54" t="n">
        <v>600</v>
      </c>
      <c r="I569" s="52" t="n">
        <v>62</v>
      </c>
      <c r="J569" s="23" t="n">
        <f aca="false">I569/F569*100</f>
        <v>10.3333333333333</v>
      </c>
    </row>
    <row r="570" s="49" customFormat="true" ht="25.5" hidden="false" customHeight="false" outlineLevel="0" collapsed="false">
      <c r="A570" s="73" t="s">
        <v>149</v>
      </c>
      <c r="B570" s="45" t="s">
        <v>385</v>
      </c>
      <c r="C570" s="45" t="s">
        <v>108</v>
      </c>
      <c r="D570" s="45" t="s">
        <v>440</v>
      </c>
      <c r="E570" s="63"/>
      <c r="F570" s="46" t="n">
        <f aca="false">F571+F572+F573</f>
        <v>4187000</v>
      </c>
      <c r="G570" s="47" t="n">
        <f aca="false">G571+G572+G573</f>
        <v>4160700</v>
      </c>
      <c r="H570" s="48" t="n">
        <f aca="false">H571+H572+H573</f>
        <v>4090300</v>
      </c>
      <c r="I570" s="46" t="n">
        <f aca="false">I571+I572+I573</f>
        <v>1560341.69</v>
      </c>
      <c r="J570" s="23" t="n">
        <f aca="false">I570/F570*100</f>
        <v>37.266340816814</v>
      </c>
    </row>
    <row r="571" s="49" customFormat="true" ht="63.75" hidden="false" customHeight="false" outlineLevel="0" collapsed="false">
      <c r="A571" s="73" t="s">
        <v>262</v>
      </c>
      <c r="B571" s="45" t="s">
        <v>385</v>
      </c>
      <c r="C571" s="45" t="s">
        <v>108</v>
      </c>
      <c r="D571" s="45" t="s">
        <v>440</v>
      </c>
      <c r="E571" s="63" t="s">
        <v>34</v>
      </c>
      <c r="F571" s="46" t="n">
        <v>3928500</v>
      </c>
      <c r="G571" s="47" t="n">
        <v>3928500</v>
      </c>
      <c r="H571" s="48" t="n">
        <v>3928500</v>
      </c>
      <c r="I571" s="46" t="n">
        <v>1476371.11</v>
      </c>
      <c r="J571" s="23" t="n">
        <f aca="false">I571/F571*100</f>
        <v>37.5810388188876</v>
      </c>
    </row>
    <row r="572" s="49" customFormat="true" ht="25.5" hidden="false" customHeight="false" outlineLevel="0" collapsed="false">
      <c r="A572" s="73" t="s">
        <v>45</v>
      </c>
      <c r="B572" s="45" t="s">
        <v>385</v>
      </c>
      <c r="C572" s="45" t="s">
        <v>108</v>
      </c>
      <c r="D572" s="45" t="s">
        <v>440</v>
      </c>
      <c r="E572" s="63" t="s">
        <v>46</v>
      </c>
      <c r="F572" s="46" t="n">
        <v>249500</v>
      </c>
      <c r="G572" s="47" t="n">
        <v>223200</v>
      </c>
      <c r="H572" s="48" t="n">
        <v>152800</v>
      </c>
      <c r="I572" s="46" t="n">
        <v>83970.58</v>
      </c>
      <c r="J572" s="23" t="n">
        <f aca="false">I572/F572*100</f>
        <v>33.6555430861723</v>
      </c>
    </row>
    <row r="573" s="49" customFormat="true" ht="14.25" hidden="false" customHeight="false" outlineLevel="0" collapsed="false">
      <c r="A573" s="73" t="s">
        <v>47</v>
      </c>
      <c r="B573" s="45" t="s">
        <v>385</v>
      </c>
      <c r="C573" s="45" t="s">
        <v>108</v>
      </c>
      <c r="D573" s="45" t="s">
        <v>440</v>
      </c>
      <c r="E573" s="63" t="s">
        <v>48</v>
      </c>
      <c r="F573" s="46" t="n">
        <v>9000</v>
      </c>
      <c r="G573" s="47" t="n">
        <v>9000</v>
      </c>
      <c r="H573" s="48" t="n">
        <v>9000</v>
      </c>
      <c r="I573" s="46" t="n">
        <v>0</v>
      </c>
      <c r="J573" s="23" t="n">
        <f aca="false">I573/F573*100</f>
        <v>0</v>
      </c>
    </row>
    <row r="574" s="49" customFormat="true" ht="25.5" hidden="false" customHeight="false" outlineLevel="0" collapsed="false">
      <c r="A574" s="50" t="s">
        <v>31</v>
      </c>
      <c r="B574" s="45" t="s">
        <v>385</v>
      </c>
      <c r="C574" s="45" t="s">
        <v>108</v>
      </c>
      <c r="D574" s="45" t="s">
        <v>441</v>
      </c>
      <c r="E574" s="63"/>
      <c r="F574" s="46" t="n">
        <f aca="false">F575</f>
        <v>1491200</v>
      </c>
      <c r="G574" s="47" t="n">
        <f aca="false">G575</f>
        <v>1491200</v>
      </c>
      <c r="H574" s="48" t="n">
        <f aca="false">H575</f>
        <v>1491200</v>
      </c>
      <c r="I574" s="46" t="n">
        <f aca="false">I575</f>
        <v>525000</v>
      </c>
      <c r="J574" s="23" t="n">
        <f aca="false">I574/F574*100</f>
        <v>35.2065450643777</v>
      </c>
    </row>
    <row r="575" s="49" customFormat="true" ht="63.75" hidden="false" customHeight="false" outlineLevel="0" collapsed="false">
      <c r="A575" s="73" t="s">
        <v>262</v>
      </c>
      <c r="B575" s="45" t="s">
        <v>385</v>
      </c>
      <c r="C575" s="45" t="s">
        <v>108</v>
      </c>
      <c r="D575" s="45" t="s">
        <v>441</v>
      </c>
      <c r="E575" s="58" t="s">
        <v>34</v>
      </c>
      <c r="F575" s="59" t="n">
        <v>1491200</v>
      </c>
      <c r="G575" s="60" t="n">
        <v>1491200</v>
      </c>
      <c r="H575" s="61" t="n">
        <v>1491200</v>
      </c>
      <c r="I575" s="59" t="n">
        <v>525000</v>
      </c>
      <c r="J575" s="23" t="n">
        <f aca="false">I575/F575*100</f>
        <v>35.2065450643777</v>
      </c>
    </row>
    <row r="576" s="49" customFormat="true" ht="14.25" hidden="false" customHeight="false" outlineLevel="0" collapsed="false">
      <c r="A576" s="44" t="s">
        <v>442</v>
      </c>
      <c r="B576" s="45" t="s">
        <v>385</v>
      </c>
      <c r="C576" s="45" t="s">
        <v>108</v>
      </c>
      <c r="D576" s="45" t="s">
        <v>443</v>
      </c>
      <c r="E576" s="58"/>
      <c r="F576" s="59" t="n">
        <f aca="false">F577</f>
        <v>147300</v>
      </c>
      <c r="G576" s="60" t="n">
        <f aca="false">G577</f>
        <v>147300</v>
      </c>
      <c r="H576" s="61" t="n">
        <f aca="false">H577</f>
        <v>147300</v>
      </c>
      <c r="I576" s="59" t="n">
        <f aca="false">I577</f>
        <v>53175</v>
      </c>
      <c r="J576" s="23" t="n">
        <f aca="false">I576/F576*100</f>
        <v>36.0997963340122</v>
      </c>
    </row>
    <row r="577" s="49" customFormat="true" ht="25.5" hidden="false" customHeight="false" outlineLevel="0" collapsed="false">
      <c r="A577" s="73" t="s">
        <v>45</v>
      </c>
      <c r="B577" s="45" t="s">
        <v>385</v>
      </c>
      <c r="C577" s="45" t="s">
        <v>108</v>
      </c>
      <c r="D577" s="45" t="s">
        <v>443</v>
      </c>
      <c r="E577" s="51" t="s">
        <v>46</v>
      </c>
      <c r="F577" s="52" t="n">
        <f aca="false">147300+10000-10000</f>
        <v>147300</v>
      </c>
      <c r="G577" s="53" t="n">
        <v>147300</v>
      </c>
      <c r="H577" s="54" t="n">
        <v>147300</v>
      </c>
      <c r="I577" s="52" t="n">
        <v>53175</v>
      </c>
      <c r="J577" s="23" t="n">
        <f aca="false">I577/F577*100</f>
        <v>36.0997963340122</v>
      </c>
    </row>
    <row r="578" s="56" customFormat="true" ht="51" hidden="false" customHeight="false" outlineLevel="0" collapsed="false">
      <c r="A578" s="38" t="s">
        <v>137</v>
      </c>
      <c r="B578" s="39" t="s">
        <v>385</v>
      </c>
      <c r="C578" s="39" t="s">
        <v>108</v>
      </c>
      <c r="D578" s="39" t="s">
        <v>138</v>
      </c>
      <c r="E578" s="39"/>
      <c r="F578" s="76" t="n">
        <f aca="false">F579</f>
        <v>90000</v>
      </c>
      <c r="G578" s="77" t="n">
        <f aca="false">G579</f>
        <v>90000</v>
      </c>
      <c r="H578" s="78" t="n">
        <f aca="false">H579</f>
        <v>90000</v>
      </c>
      <c r="I578" s="76" t="n">
        <f aca="false">I579</f>
        <v>21978.77</v>
      </c>
      <c r="J578" s="23" t="n">
        <f aca="false">I578/F578*100</f>
        <v>24.4208555555556</v>
      </c>
    </row>
    <row r="579" s="56" customFormat="true" ht="114.75" hidden="false" customHeight="false" outlineLevel="0" collapsed="false">
      <c r="A579" s="38" t="s">
        <v>139</v>
      </c>
      <c r="B579" s="39" t="s">
        <v>385</v>
      </c>
      <c r="C579" s="39" t="s">
        <v>108</v>
      </c>
      <c r="D579" s="39" t="s">
        <v>140</v>
      </c>
      <c r="E579" s="39"/>
      <c r="F579" s="40" t="n">
        <f aca="false">F580</f>
        <v>90000</v>
      </c>
      <c r="G579" s="41" t="n">
        <f aca="false">G580</f>
        <v>90000</v>
      </c>
      <c r="H579" s="42" t="n">
        <f aca="false">H580</f>
        <v>90000</v>
      </c>
      <c r="I579" s="40" t="n">
        <f aca="false">I580</f>
        <v>21978.77</v>
      </c>
      <c r="J579" s="23" t="n">
        <f aca="false">I579/F579*100</f>
        <v>24.4208555555556</v>
      </c>
    </row>
    <row r="580" s="49" customFormat="true" ht="25.5" hidden="false" customHeight="false" outlineLevel="0" collapsed="false">
      <c r="A580" s="50" t="s">
        <v>141</v>
      </c>
      <c r="B580" s="45" t="s">
        <v>385</v>
      </c>
      <c r="C580" s="45" t="s">
        <v>108</v>
      </c>
      <c r="D580" s="45" t="s">
        <v>142</v>
      </c>
      <c r="E580" s="51"/>
      <c r="F580" s="52" t="n">
        <f aca="false">F581+F582</f>
        <v>90000</v>
      </c>
      <c r="G580" s="53" t="n">
        <f aca="false">G581+G582</f>
        <v>90000</v>
      </c>
      <c r="H580" s="54" t="n">
        <f aca="false">H581+H582</f>
        <v>90000</v>
      </c>
      <c r="I580" s="52" t="n">
        <f aca="false">I581+I582</f>
        <v>21978.77</v>
      </c>
      <c r="J580" s="23" t="n">
        <f aca="false">I580/F580*100</f>
        <v>24.4208555555556</v>
      </c>
    </row>
    <row r="581" s="49" customFormat="true" ht="25.5" hidden="false" customHeight="false" outlineLevel="0" collapsed="false">
      <c r="A581" s="73" t="s">
        <v>45</v>
      </c>
      <c r="B581" s="45" t="s">
        <v>385</v>
      </c>
      <c r="C581" s="45" t="s">
        <v>108</v>
      </c>
      <c r="D581" s="45" t="s">
        <v>142</v>
      </c>
      <c r="E581" s="51" t="s">
        <v>46</v>
      </c>
      <c r="F581" s="52" t="n">
        <v>60000</v>
      </c>
      <c r="G581" s="53" t="n">
        <v>60000</v>
      </c>
      <c r="H581" s="54" t="n">
        <v>60000</v>
      </c>
      <c r="I581" s="52" t="n">
        <v>78.77</v>
      </c>
      <c r="J581" s="23" t="n">
        <f aca="false">I581/F581*100</f>
        <v>0.131283333333333</v>
      </c>
    </row>
    <row r="582" s="49" customFormat="true" ht="25.5" hidden="false" customHeight="false" outlineLevel="0" collapsed="false">
      <c r="A582" s="44" t="s">
        <v>289</v>
      </c>
      <c r="B582" s="45" t="s">
        <v>385</v>
      </c>
      <c r="C582" s="45" t="s">
        <v>108</v>
      </c>
      <c r="D582" s="45" t="s">
        <v>142</v>
      </c>
      <c r="E582" s="58" t="s">
        <v>290</v>
      </c>
      <c r="F582" s="59" t="n">
        <v>30000</v>
      </c>
      <c r="G582" s="60" t="n">
        <v>30000</v>
      </c>
      <c r="H582" s="61" t="n">
        <v>30000</v>
      </c>
      <c r="I582" s="59" t="n">
        <v>21900</v>
      </c>
      <c r="J582" s="23" t="n">
        <f aca="false">I582/F582*100</f>
        <v>73</v>
      </c>
    </row>
    <row r="583" s="37" customFormat="true" ht="14.25" hidden="false" customHeight="false" outlineLevel="0" collapsed="false">
      <c r="A583" s="32" t="s">
        <v>444</v>
      </c>
      <c r="B583" s="33" t="s">
        <v>123</v>
      </c>
      <c r="C583" s="33"/>
      <c r="D583" s="33"/>
      <c r="E583" s="33"/>
      <c r="F583" s="34" t="n">
        <f aca="false">F584+F610</f>
        <v>52878352</v>
      </c>
      <c r="G583" s="35" t="e">
        <f aca="false">G584+G610</f>
        <v>#REF!</v>
      </c>
      <c r="H583" s="36" t="e">
        <f aca="false">H584+H610</f>
        <v>#REF!</v>
      </c>
      <c r="I583" s="34" t="n">
        <f aca="false">I584+I610</f>
        <v>22502111.73</v>
      </c>
      <c r="J583" s="23" t="n">
        <f aca="false">I583/F583*100</f>
        <v>42.5544875717761</v>
      </c>
    </row>
    <row r="584" s="43" customFormat="true" ht="14.25" hidden="false" customHeight="false" outlineLevel="0" collapsed="false">
      <c r="A584" s="38" t="s">
        <v>445</v>
      </c>
      <c r="B584" s="39" t="s">
        <v>123</v>
      </c>
      <c r="C584" s="39" t="s">
        <v>26</v>
      </c>
      <c r="D584" s="39"/>
      <c r="E584" s="39"/>
      <c r="F584" s="40" t="n">
        <f aca="false">F589+F593+F585</f>
        <v>49681152</v>
      </c>
      <c r="G584" s="41" t="e">
        <f aca="false">G589+G593+#REF!</f>
        <v>#REF!</v>
      </c>
      <c r="H584" s="42" t="e">
        <f aca="false">H589+H593+#REF!</f>
        <v>#REF!</v>
      </c>
      <c r="I584" s="40" t="n">
        <f aca="false">I589+I593+I585</f>
        <v>21029397.87</v>
      </c>
      <c r="J584" s="23" t="n">
        <f aca="false">I584/F584*100</f>
        <v>42.3287243218515</v>
      </c>
    </row>
    <row r="585" s="43" customFormat="true" ht="25.5" hidden="false" customHeight="false" outlineLevel="0" collapsed="false">
      <c r="A585" s="110" t="s">
        <v>145</v>
      </c>
      <c r="B585" s="108" t="s">
        <v>123</v>
      </c>
      <c r="C585" s="108" t="s">
        <v>26</v>
      </c>
      <c r="D585" s="108" t="s">
        <v>146</v>
      </c>
      <c r="E585" s="100"/>
      <c r="F585" s="109" t="n">
        <f aca="false">F586</f>
        <v>3083100</v>
      </c>
      <c r="G585" s="41"/>
      <c r="H585" s="42"/>
      <c r="I585" s="109" t="n">
        <f aca="false">I586</f>
        <v>83025.98</v>
      </c>
      <c r="J585" s="23" t="n">
        <f aca="false">I585/F585*100</f>
        <v>2.69293827641011</v>
      </c>
    </row>
    <row r="586" s="43" customFormat="true" ht="63.75" hidden="false" customHeight="false" outlineLevel="0" collapsed="false">
      <c r="A586" s="93" t="s">
        <v>147</v>
      </c>
      <c r="B586" s="108" t="s">
        <v>123</v>
      </c>
      <c r="C586" s="108" t="s">
        <v>26</v>
      </c>
      <c r="D586" s="108" t="s">
        <v>148</v>
      </c>
      <c r="E586" s="108"/>
      <c r="F586" s="109" t="n">
        <f aca="false">F587</f>
        <v>3083100</v>
      </c>
      <c r="G586" s="41"/>
      <c r="H586" s="42"/>
      <c r="I586" s="109" t="n">
        <f aca="false">I587</f>
        <v>83025.98</v>
      </c>
      <c r="J586" s="23" t="n">
        <f aca="false">I586/F586*100</f>
        <v>2.69293827641011</v>
      </c>
    </row>
    <row r="587" s="43" customFormat="true" ht="25.5" hidden="false" customHeight="false" outlineLevel="0" collapsed="false">
      <c r="A587" s="135" t="s">
        <v>240</v>
      </c>
      <c r="B587" s="100" t="s">
        <v>123</v>
      </c>
      <c r="C587" s="100" t="s">
        <v>26</v>
      </c>
      <c r="D587" s="100" t="s">
        <v>241</v>
      </c>
      <c r="E587" s="100"/>
      <c r="F587" s="112" t="n">
        <f aca="false">F588</f>
        <v>3083100</v>
      </c>
      <c r="G587" s="41"/>
      <c r="H587" s="42"/>
      <c r="I587" s="112" t="n">
        <f aca="false">I588</f>
        <v>83025.98</v>
      </c>
      <c r="J587" s="23" t="n">
        <f aca="false">I587/F587*100</f>
        <v>2.69293827641011</v>
      </c>
    </row>
    <row r="588" s="43" customFormat="true" ht="38.25" hidden="false" customHeight="false" outlineLevel="0" collapsed="false">
      <c r="A588" s="102" t="s">
        <v>221</v>
      </c>
      <c r="B588" s="100" t="s">
        <v>123</v>
      </c>
      <c r="C588" s="100" t="s">
        <v>26</v>
      </c>
      <c r="D588" s="100" t="s">
        <v>241</v>
      </c>
      <c r="E588" s="100" t="s">
        <v>222</v>
      </c>
      <c r="F588" s="112" t="n">
        <v>3083100</v>
      </c>
      <c r="G588" s="41"/>
      <c r="H588" s="42"/>
      <c r="I588" s="112" t="n">
        <v>83025.98</v>
      </c>
      <c r="J588" s="23" t="n">
        <f aca="false">I588/F588*100</f>
        <v>2.69293827641011</v>
      </c>
    </row>
    <row r="589" s="56" customFormat="true" ht="38.25" hidden="false" customHeight="false" outlineLevel="0" collapsed="false">
      <c r="A589" s="38" t="s">
        <v>303</v>
      </c>
      <c r="B589" s="39" t="s">
        <v>123</v>
      </c>
      <c r="C589" s="39" t="s">
        <v>26</v>
      </c>
      <c r="D589" s="39" t="s">
        <v>304</v>
      </c>
      <c r="E589" s="39"/>
      <c r="F589" s="40" t="n">
        <f aca="false">F590</f>
        <v>100000</v>
      </c>
      <c r="G589" s="41" t="n">
        <f aca="false">G590</f>
        <v>0</v>
      </c>
      <c r="H589" s="42" t="n">
        <f aca="false">H590</f>
        <v>0</v>
      </c>
      <c r="I589" s="40" t="n">
        <f aca="false">I590</f>
        <v>4400</v>
      </c>
      <c r="J589" s="23" t="n">
        <f aca="false">I589/F589*100</f>
        <v>4.4</v>
      </c>
    </row>
    <row r="590" s="56" customFormat="true" ht="63.75" hidden="false" customHeight="false" outlineLevel="0" collapsed="false">
      <c r="A590" s="38" t="s">
        <v>305</v>
      </c>
      <c r="B590" s="39" t="s">
        <v>123</v>
      </c>
      <c r="C590" s="39" t="s">
        <v>26</v>
      </c>
      <c r="D590" s="39" t="s">
        <v>306</v>
      </c>
      <c r="E590" s="39"/>
      <c r="F590" s="40" t="n">
        <f aca="false">F591</f>
        <v>100000</v>
      </c>
      <c r="G590" s="41" t="n">
        <f aca="false">G591</f>
        <v>0</v>
      </c>
      <c r="H590" s="42" t="n">
        <f aca="false">H591</f>
        <v>0</v>
      </c>
      <c r="I590" s="40" t="n">
        <f aca="false">I591</f>
        <v>4400</v>
      </c>
      <c r="J590" s="23" t="n">
        <f aca="false">I590/F590*100</f>
        <v>4.4</v>
      </c>
    </row>
    <row r="591" s="55" customFormat="true" ht="14.25" hidden="false" customHeight="false" outlineLevel="0" collapsed="false">
      <c r="A591" s="44" t="s">
        <v>307</v>
      </c>
      <c r="B591" s="45" t="s">
        <v>123</v>
      </c>
      <c r="C591" s="45" t="s">
        <v>26</v>
      </c>
      <c r="D591" s="45" t="s">
        <v>308</v>
      </c>
      <c r="E591" s="51"/>
      <c r="F591" s="52" t="n">
        <f aca="false">F592</f>
        <v>100000</v>
      </c>
      <c r="G591" s="53" t="n">
        <f aca="false">G592</f>
        <v>0</v>
      </c>
      <c r="H591" s="54" t="n">
        <f aca="false">H592</f>
        <v>0</v>
      </c>
      <c r="I591" s="52" t="n">
        <f aca="false">I592</f>
        <v>4400</v>
      </c>
      <c r="J591" s="23" t="n">
        <f aca="false">I591/F591*100</f>
        <v>4.4</v>
      </c>
    </row>
    <row r="592" s="55" customFormat="true" ht="25.5" hidden="false" customHeight="false" outlineLevel="0" collapsed="false">
      <c r="A592" s="64" t="s">
        <v>45</v>
      </c>
      <c r="B592" s="45" t="s">
        <v>123</v>
      </c>
      <c r="C592" s="45" t="s">
        <v>26</v>
      </c>
      <c r="D592" s="45" t="s">
        <v>308</v>
      </c>
      <c r="E592" s="51" t="s">
        <v>46</v>
      </c>
      <c r="F592" s="52" t="n">
        <v>100000</v>
      </c>
      <c r="G592" s="53"/>
      <c r="H592" s="54"/>
      <c r="I592" s="52" t="n">
        <v>4400</v>
      </c>
      <c r="J592" s="23" t="n">
        <f aca="false">I592/F592*100</f>
        <v>4.4</v>
      </c>
    </row>
    <row r="593" s="56" customFormat="true" ht="38.25" hidden="false" customHeight="false" outlineLevel="0" collapsed="false">
      <c r="A593" s="38" t="s">
        <v>316</v>
      </c>
      <c r="B593" s="39" t="s">
        <v>123</v>
      </c>
      <c r="C593" s="39" t="s">
        <v>26</v>
      </c>
      <c r="D593" s="39" t="s">
        <v>317</v>
      </c>
      <c r="E593" s="39"/>
      <c r="F593" s="40" t="n">
        <f aca="false">F594+F607</f>
        <v>46498052</v>
      </c>
      <c r="G593" s="41" t="n">
        <f aca="false">G594+G607</f>
        <v>46006100</v>
      </c>
      <c r="H593" s="42" t="n">
        <f aca="false">H594+H607</f>
        <v>45616000</v>
      </c>
      <c r="I593" s="40" t="n">
        <f aca="false">I594+I607</f>
        <v>20941971.89</v>
      </c>
      <c r="J593" s="23" t="n">
        <f aca="false">I593/F593*100</f>
        <v>45.0383854575241</v>
      </c>
    </row>
    <row r="594" s="56" customFormat="true" ht="63.75" hidden="false" customHeight="false" outlineLevel="0" collapsed="false">
      <c r="A594" s="38" t="s">
        <v>446</v>
      </c>
      <c r="B594" s="39" t="s">
        <v>123</v>
      </c>
      <c r="C594" s="39" t="s">
        <v>26</v>
      </c>
      <c r="D594" s="39" t="s">
        <v>447</v>
      </c>
      <c r="E594" s="39"/>
      <c r="F594" s="40" t="n">
        <f aca="false">F595+F600+F604+F602</f>
        <v>46372845</v>
      </c>
      <c r="G594" s="41" t="n">
        <f aca="false">G595+G600+G604</f>
        <v>45931100</v>
      </c>
      <c r="H594" s="42" t="n">
        <f aca="false">H595+H600+H604</f>
        <v>45596000</v>
      </c>
      <c r="I594" s="40" t="n">
        <f aca="false">I595+I600+I604+I602</f>
        <v>20839261.89</v>
      </c>
      <c r="J594" s="23" t="n">
        <f aca="false">I594/F594*100</f>
        <v>44.9385020263475</v>
      </c>
    </row>
    <row r="595" s="55" customFormat="true" ht="25.5" hidden="false" customHeight="false" outlineLevel="0" collapsed="false">
      <c r="A595" s="64" t="s">
        <v>149</v>
      </c>
      <c r="B595" s="45" t="s">
        <v>123</v>
      </c>
      <c r="C595" s="45" t="s">
        <v>26</v>
      </c>
      <c r="D595" s="45" t="s">
        <v>448</v>
      </c>
      <c r="E595" s="51"/>
      <c r="F595" s="52" t="n">
        <f aca="false">F596+F597+F598+F599</f>
        <v>45656845</v>
      </c>
      <c r="G595" s="53" t="n">
        <f aca="false">G596+G597+G598+G599</f>
        <v>45561100</v>
      </c>
      <c r="H595" s="54" t="n">
        <f aca="false">H596+H597+H598+H599</f>
        <v>45295500</v>
      </c>
      <c r="I595" s="52" t="n">
        <f aca="false">I596+I597+I598+I599</f>
        <v>20651141.89</v>
      </c>
      <c r="J595" s="23" t="n">
        <f aca="false">I595/F595*100</f>
        <v>45.2312066022083</v>
      </c>
    </row>
    <row r="596" s="55" customFormat="true" ht="63.75" hidden="false" customHeight="false" outlineLevel="0" collapsed="false">
      <c r="A596" s="64" t="s">
        <v>33</v>
      </c>
      <c r="B596" s="45" t="s">
        <v>123</v>
      </c>
      <c r="C596" s="45" t="s">
        <v>26</v>
      </c>
      <c r="D596" s="45" t="s">
        <v>448</v>
      </c>
      <c r="E596" s="51" t="s">
        <v>34</v>
      </c>
      <c r="F596" s="52" t="n">
        <f aca="false">13457700+172895+8000</f>
        <v>13638595</v>
      </c>
      <c r="G596" s="53" t="n">
        <v>13458400</v>
      </c>
      <c r="H596" s="54" t="n">
        <v>13457600</v>
      </c>
      <c r="I596" s="52" t="n">
        <v>5424898.54</v>
      </c>
      <c r="J596" s="23" t="n">
        <f aca="false">I596/F596*100</f>
        <v>39.7760806006777</v>
      </c>
    </row>
    <row r="597" s="55" customFormat="true" ht="25.5" hidden="false" customHeight="false" outlineLevel="0" collapsed="false">
      <c r="A597" s="64" t="s">
        <v>45</v>
      </c>
      <c r="B597" s="45" t="s">
        <v>123</v>
      </c>
      <c r="C597" s="45" t="s">
        <v>26</v>
      </c>
      <c r="D597" s="45" t="s">
        <v>448</v>
      </c>
      <c r="E597" s="51" t="s">
        <v>46</v>
      </c>
      <c r="F597" s="52" t="n">
        <f aca="false">1355700-13610+9860</f>
        <v>1351950</v>
      </c>
      <c r="G597" s="53" t="n">
        <v>1403500</v>
      </c>
      <c r="H597" s="54" t="n">
        <v>1280700</v>
      </c>
      <c r="I597" s="52" t="n">
        <v>741303.84</v>
      </c>
      <c r="J597" s="23" t="n">
        <f aca="false">I597/F597*100</f>
        <v>54.8321934982803</v>
      </c>
    </row>
    <row r="598" s="55" customFormat="true" ht="38.25" hidden="false" customHeight="false" outlineLevel="0" collapsed="false">
      <c r="A598" s="44" t="s">
        <v>143</v>
      </c>
      <c r="B598" s="45" t="s">
        <v>123</v>
      </c>
      <c r="C598" s="45" t="s">
        <v>26</v>
      </c>
      <c r="D598" s="45" t="s">
        <v>448</v>
      </c>
      <c r="E598" s="51" t="s">
        <v>144</v>
      </c>
      <c r="F598" s="52" t="n">
        <v>30433800</v>
      </c>
      <c r="G598" s="53" t="n">
        <v>30509800</v>
      </c>
      <c r="H598" s="54" t="n">
        <v>30483200</v>
      </c>
      <c r="I598" s="52" t="n">
        <v>14269005.38</v>
      </c>
      <c r="J598" s="23" t="n">
        <f aca="false">I598/F598*100</f>
        <v>46.8853885482588</v>
      </c>
    </row>
    <row r="599" s="55" customFormat="true" ht="14.25" hidden="false" customHeight="false" outlineLevel="0" collapsed="false">
      <c r="A599" s="64" t="s">
        <v>47</v>
      </c>
      <c r="B599" s="45" t="s">
        <v>123</v>
      </c>
      <c r="C599" s="45" t="s">
        <v>26</v>
      </c>
      <c r="D599" s="45" t="s">
        <v>448</v>
      </c>
      <c r="E599" s="51" t="s">
        <v>48</v>
      </c>
      <c r="F599" s="52" t="n">
        <v>232500</v>
      </c>
      <c r="G599" s="53" t="n">
        <v>189400</v>
      </c>
      <c r="H599" s="54" t="n">
        <v>74000</v>
      </c>
      <c r="I599" s="52" t="n">
        <v>215934.13</v>
      </c>
      <c r="J599" s="23" t="n">
        <f aca="false">I599/F599*100</f>
        <v>92.8748946236559</v>
      </c>
    </row>
    <row r="600" s="55" customFormat="true" ht="63.75" hidden="false" customHeight="false" outlineLevel="0" collapsed="false">
      <c r="A600" s="50" t="s">
        <v>449</v>
      </c>
      <c r="B600" s="45" t="s">
        <v>123</v>
      </c>
      <c r="C600" s="45" t="s">
        <v>26</v>
      </c>
      <c r="D600" s="45" t="s">
        <v>450</v>
      </c>
      <c r="E600" s="51"/>
      <c r="F600" s="52" t="n">
        <f aca="false">F601</f>
        <v>520000</v>
      </c>
      <c r="G600" s="53" t="n">
        <f aca="false">G601</f>
        <v>350000</v>
      </c>
      <c r="H600" s="54" t="n">
        <f aca="false">H601</f>
        <v>280500</v>
      </c>
      <c r="I600" s="52" t="n">
        <f aca="false">I601</f>
        <v>134495</v>
      </c>
      <c r="J600" s="23" t="n">
        <f aca="false">I600/F600*100</f>
        <v>25.8644230769231</v>
      </c>
    </row>
    <row r="601" s="55" customFormat="true" ht="25.5" hidden="false" customHeight="false" outlineLevel="0" collapsed="false">
      <c r="A601" s="64" t="s">
        <v>45</v>
      </c>
      <c r="B601" s="45" t="s">
        <v>123</v>
      </c>
      <c r="C601" s="45" t="s">
        <v>26</v>
      </c>
      <c r="D601" s="45" t="s">
        <v>450</v>
      </c>
      <c r="E601" s="51" t="s">
        <v>46</v>
      </c>
      <c r="F601" s="52" t="n">
        <v>520000</v>
      </c>
      <c r="G601" s="53" t="n">
        <v>350000</v>
      </c>
      <c r="H601" s="54" t="n">
        <v>280500</v>
      </c>
      <c r="I601" s="52" t="n">
        <v>134495</v>
      </c>
      <c r="J601" s="23" t="n">
        <f aca="false">I601/F601*100</f>
        <v>25.8644230769231</v>
      </c>
    </row>
    <row r="602" s="49" customFormat="true" ht="25.5" hidden="false" customHeight="false" outlineLevel="0" collapsed="false">
      <c r="A602" s="50" t="s">
        <v>161</v>
      </c>
      <c r="B602" s="45" t="s">
        <v>123</v>
      </c>
      <c r="C602" s="51" t="s">
        <v>26</v>
      </c>
      <c r="D602" s="45" t="s">
        <v>451</v>
      </c>
      <c r="E602" s="45"/>
      <c r="F602" s="46" t="n">
        <f aca="false">F603</f>
        <v>90000</v>
      </c>
      <c r="G602" s="47" t="n">
        <f aca="false">G603</f>
        <v>152000</v>
      </c>
      <c r="H602" s="48" t="n">
        <f aca="false">H603</f>
        <v>0</v>
      </c>
      <c r="I602" s="46" t="n">
        <f aca="false">I603</f>
        <v>44625</v>
      </c>
      <c r="J602" s="23" t="n">
        <f aca="false">I602/F602*100</f>
        <v>49.5833333333333</v>
      </c>
    </row>
    <row r="603" s="49" customFormat="true" ht="25.5" hidden="false" customHeight="false" outlineLevel="0" collapsed="false">
      <c r="A603" s="64" t="s">
        <v>45</v>
      </c>
      <c r="B603" s="45" t="s">
        <v>123</v>
      </c>
      <c r="C603" s="51" t="s">
        <v>26</v>
      </c>
      <c r="D603" s="45" t="s">
        <v>451</v>
      </c>
      <c r="E603" s="45" t="s">
        <v>46</v>
      </c>
      <c r="F603" s="46" t="n">
        <v>90000</v>
      </c>
      <c r="G603" s="47" t="n">
        <v>152000</v>
      </c>
      <c r="H603" s="48"/>
      <c r="I603" s="46" t="n">
        <v>44625</v>
      </c>
      <c r="J603" s="23" t="n">
        <f aca="false">I603/F603*100</f>
        <v>49.5833333333333</v>
      </c>
    </row>
    <row r="604" s="55" customFormat="true" ht="51" hidden="false" customHeight="false" outlineLevel="0" collapsed="false">
      <c r="A604" s="50" t="s">
        <v>274</v>
      </c>
      <c r="B604" s="45" t="s">
        <v>123</v>
      </c>
      <c r="C604" s="45" t="s">
        <v>26</v>
      </c>
      <c r="D604" s="45" t="s">
        <v>452</v>
      </c>
      <c r="E604" s="51"/>
      <c r="F604" s="52" t="n">
        <f aca="false">F605+F606</f>
        <v>106000</v>
      </c>
      <c r="G604" s="53" t="n">
        <f aca="false">G605+G606</f>
        <v>20000</v>
      </c>
      <c r="H604" s="54" t="n">
        <f aca="false">H605+H606</f>
        <v>20000</v>
      </c>
      <c r="I604" s="52" t="n">
        <f aca="false">I605+I606</f>
        <v>9000</v>
      </c>
      <c r="J604" s="23" t="n">
        <f aca="false">I604/F604*100</f>
        <v>8.49056603773585</v>
      </c>
    </row>
    <row r="605" s="55" customFormat="true" ht="25.5" hidden="false" customHeight="false" outlineLevel="0" collapsed="false">
      <c r="A605" s="64" t="s">
        <v>45</v>
      </c>
      <c r="B605" s="45" t="s">
        <v>123</v>
      </c>
      <c r="C605" s="45" t="s">
        <v>26</v>
      </c>
      <c r="D605" s="45" t="s">
        <v>452</v>
      </c>
      <c r="E605" s="51" t="s">
        <v>46</v>
      </c>
      <c r="F605" s="52" t="n">
        <v>20000</v>
      </c>
      <c r="G605" s="53" t="n">
        <v>20000</v>
      </c>
      <c r="H605" s="54" t="n">
        <v>20000</v>
      </c>
      <c r="I605" s="52" t="n">
        <v>9000</v>
      </c>
      <c r="J605" s="23" t="n">
        <f aca="false">I605/F605*100</f>
        <v>45</v>
      </c>
    </row>
    <row r="606" s="55" customFormat="true" ht="38.25" hidden="false" customHeight="false" outlineLevel="0" collapsed="false">
      <c r="A606" s="44" t="s">
        <v>143</v>
      </c>
      <c r="B606" s="45" t="s">
        <v>123</v>
      </c>
      <c r="C606" s="45" t="s">
        <v>26</v>
      </c>
      <c r="D606" s="45" t="s">
        <v>452</v>
      </c>
      <c r="E606" s="51" t="s">
        <v>144</v>
      </c>
      <c r="F606" s="52" t="n">
        <v>86000</v>
      </c>
      <c r="G606" s="53"/>
      <c r="H606" s="54"/>
      <c r="I606" s="52" t="n">
        <v>0</v>
      </c>
      <c r="J606" s="23" t="n">
        <f aca="false">I606/F606*100</f>
        <v>0</v>
      </c>
    </row>
    <row r="607" s="56" customFormat="true" ht="89.25" hidden="false" customHeight="false" outlineLevel="0" collapsed="false">
      <c r="A607" s="38" t="s">
        <v>324</v>
      </c>
      <c r="B607" s="39" t="s">
        <v>123</v>
      </c>
      <c r="C607" s="39" t="s">
        <v>26</v>
      </c>
      <c r="D607" s="39" t="s">
        <v>325</v>
      </c>
      <c r="E607" s="39"/>
      <c r="F607" s="40" t="n">
        <f aca="false">F608</f>
        <v>125207</v>
      </c>
      <c r="G607" s="41" t="n">
        <f aca="false">G608</f>
        <v>75000</v>
      </c>
      <c r="H607" s="42" t="n">
        <f aca="false">H608</f>
        <v>20000</v>
      </c>
      <c r="I607" s="40" t="n">
        <f aca="false">I608</f>
        <v>102710</v>
      </c>
      <c r="J607" s="23" t="n">
        <f aca="false">I607/F607*100</f>
        <v>82.0321547517311</v>
      </c>
    </row>
    <row r="608" s="55" customFormat="true" ht="38.25" hidden="false" customHeight="false" outlineLevel="0" collapsed="false">
      <c r="A608" s="50" t="s">
        <v>326</v>
      </c>
      <c r="B608" s="45" t="s">
        <v>123</v>
      </c>
      <c r="C608" s="45" t="s">
        <v>26</v>
      </c>
      <c r="D608" s="45" t="s">
        <v>327</v>
      </c>
      <c r="E608" s="51"/>
      <c r="F608" s="52" t="n">
        <f aca="false">F609</f>
        <v>125207</v>
      </c>
      <c r="G608" s="53" t="n">
        <f aca="false">G609</f>
        <v>75000</v>
      </c>
      <c r="H608" s="54" t="n">
        <f aca="false">H609</f>
        <v>20000</v>
      </c>
      <c r="I608" s="52" t="n">
        <f aca="false">I609</f>
        <v>102710</v>
      </c>
      <c r="J608" s="23" t="n">
        <f aca="false">I608/F608*100</f>
        <v>82.0321547517311</v>
      </c>
    </row>
    <row r="609" s="55" customFormat="true" ht="25.5" hidden="false" customHeight="false" outlineLevel="0" collapsed="false">
      <c r="A609" s="64" t="s">
        <v>45</v>
      </c>
      <c r="B609" s="51" t="s">
        <v>123</v>
      </c>
      <c r="C609" s="51" t="s">
        <v>26</v>
      </c>
      <c r="D609" s="45" t="s">
        <v>327</v>
      </c>
      <c r="E609" s="51" t="s">
        <v>46</v>
      </c>
      <c r="F609" s="52" t="n">
        <f aca="false">65000+54007+6200</f>
        <v>125207</v>
      </c>
      <c r="G609" s="53" t="n">
        <v>75000</v>
      </c>
      <c r="H609" s="54" t="n">
        <v>20000</v>
      </c>
      <c r="I609" s="52" t="n">
        <v>102710</v>
      </c>
      <c r="J609" s="23" t="n">
        <f aca="false">I609/F609*100</f>
        <v>82.0321547517311</v>
      </c>
    </row>
    <row r="610" s="43" customFormat="true" ht="25.5" hidden="false" customHeight="false" outlineLevel="0" collapsed="false">
      <c r="A610" s="38" t="s">
        <v>453</v>
      </c>
      <c r="B610" s="39" t="s">
        <v>123</v>
      </c>
      <c r="C610" s="39" t="s">
        <v>102</v>
      </c>
      <c r="D610" s="39"/>
      <c r="E610" s="39"/>
      <c r="F610" s="40" t="n">
        <f aca="false">F611</f>
        <v>3197200</v>
      </c>
      <c r="G610" s="41" t="n">
        <f aca="false">G611</f>
        <v>3179900</v>
      </c>
      <c r="H610" s="42" t="n">
        <f aca="false">H611</f>
        <v>3133700</v>
      </c>
      <c r="I610" s="40" t="n">
        <f aca="false">I611</f>
        <v>1472713.86</v>
      </c>
      <c r="J610" s="23" t="n">
        <f aca="false">I610/F610*100</f>
        <v>46.0626129112974</v>
      </c>
    </row>
    <row r="611" s="43" customFormat="true" ht="42" hidden="false" customHeight="true" outlineLevel="0" collapsed="false">
      <c r="A611" s="38" t="s">
        <v>316</v>
      </c>
      <c r="B611" s="39" t="s">
        <v>123</v>
      </c>
      <c r="C611" s="39" t="s">
        <v>102</v>
      </c>
      <c r="D611" s="39" t="s">
        <v>317</v>
      </c>
      <c r="E611" s="39"/>
      <c r="F611" s="40" t="n">
        <f aca="false">F612</f>
        <v>3197200</v>
      </c>
      <c r="G611" s="41" t="n">
        <f aca="false">G612</f>
        <v>3179900</v>
      </c>
      <c r="H611" s="42" t="n">
        <f aca="false">H612</f>
        <v>3133700</v>
      </c>
      <c r="I611" s="40" t="n">
        <f aca="false">I612</f>
        <v>1472713.86</v>
      </c>
      <c r="J611" s="23" t="n">
        <f aca="false">I611/F611*100</f>
        <v>46.0626129112974</v>
      </c>
    </row>
    <row r="612" s="56" customFormat="true" ht="89.25" hidden="false" customHeight="false" outlineLevel="0" collapsed="false">
      <c r="A612" s="38" t="s">
        <v>324</v>
      </c>
      <c r="B612" s="39" t="s">
        <v>123</v>
      </c>
      <c r="C612" s="39" t="s">
        <v>102</v>
      </c>
      <c r="D612" s="39" t="s">
        <v>325</v>
      </c>
      <c r="E612" s="39"/>
      <c r="F612" s="40" t="n">
        <f aca="false">F613</f>
        <v>3197200</v>
      </c>
      <c r="G612" s="41" t="n">
        <f aca="false">G613</f>
        <v>3179900</v>
      </c>
      <c r="H612" s="42" t="n">
        <f aca="false">H613</f>
        <v>3133700</v>
      </c>
      <c r="I612" s="40" t="n">
        <f aca="false">I613</f>
        <v>1472713.86</v>
      </c>
      <c r="J612" s="23" t="n">
        <f aca="false">I612/F612*100</f>
        <v>46.0626129112974</v>
      </c>
    </row>
    <row r="613" s="55" customFormat="true" ht="25.5" hidden="false" customHeight="false" outlineLevel="0" collapsed="false">
      <c r="A613" s="50" t="s">
        <v>31</v>
      </c>
      <c r="B613" s="51" t="s">
        <v>123</v>
      </c>
      <c r="C613" s="51" t="s">
        <v>102</v>
      </c>
      <c r="D613" s="51" t="s">
        <v>454</v>
      </c>
      <c r="E613" s="51"/>
      <c r="F613" s="52" t="n">
        <f aca="false">F614+F615+F616</f>
        <v>3197200</v>
      </c>
      <c r="G613" s="53" t="n">
        <f aca="false">G614+G615+G616</f>
        <v>3179900</v>
      </c>
      <c r="H613" s="54" t="n">
        <f aca="false">H614+H615+H616</f>
        <v>3133700</v>
      </c>
      <c r="I613" s="52" t="n">
        <f aca="false">I614+I615+I616</f>
        <v>1472713.86</v>
      </c>
      <c r="J613" s="23" t="n">
        <f aca="false">I613/F613*100</f>
        <v>46.0626129112974</v>
      </c>
    </row>
    <row r="614" s="55" customFormat="true" ht="63.75" hidden="false" customHeight="false" outlineLevel="0" collapsed="false">
      <c r="A614" s="64" t="s">
        <v>33</v>
      </c>
      <c r="B614" s="51" t="s">
        <v>123</v>
      </c>
      <c r="C614" s="51" t="s">
        <v>102</v>
      </c>
      <c r="D614" s="51" t="s">
        <v>454</v>
      </c>
      <c r="E614" s="51" t="s">
        <v>34</v>
      </c>
      <c r="F614" s="52" t="n">
        <v>3076800</v>
      </c>
      <c r="G614" s="53" t="n">
        <v>3076200</v>
      </c>
      <c r="H614" s="54" t="n">
        <v>3076200</v>
      </c>
      <c r="I614" s="52" t="n">
        <v>1410254.39</v>
      </c>
      <c r="J614" s="23" t="n">
        <f aca="false">I614/F614*100</f>
        <v>45.8351010790432</v>
      </c>
    </row>
    <row r="615" s="55" customFormat="true" ht="25.5" hidden="false" customHeight="false" outlineLevel="0" collapsed="false">
      <c r="A615" s="64" t="s">
        <v>45</v>
      </c>
      <c r="B615" s="51" t="s">
        <v>123</v>
      </c>
      <c r="C615" s="51" t="s">
        <v>102</v>
      </c>
      <c r="D615" s="51" t="s">
        <v>454</v>
      </c>
      <c r="E615" s="51" t="s">
        <v>46</v>
      </c>
      <c r="F615" s="52" t="n">
        <v>119400</v>
      </c>
      <c r="G615" s="53" t="n">
        <v>102700</v>
      </c>
      <c r="H615" s="54" t="n">
        <v>56500</v>
      </c>
      <c r="I615" s="52" t="n">
        <v>62459.47</v>
      </c>
      <c r="J615" s="23" t="n">
        <f aca="false">I615/F615*100</f>
        <v>52.3111139028476</v>
      </c>
    </row>
    <row r="616" s="55" customFormat="true" ht="14.25" hidden="false" customHeight="false" outlineLevel="0" collapsed="false">
      <c r="A616" s="64" t="s">
        <v>47</v>
      </c>
      <c r="B616" s="51" t="s">
        <v>123</v>
      </c>
      <c r="C616" s="51" t="s">
        <v>102</v>
      </c>
      <c r="D616" s="51" t="s">
        <v>454</v>
      </c>
      <c r="E616" s="51" t="s">
        <v>48</v>
      </c>
      <c r="F616" s="52" t="n">
        <v>1000</v>
      </c>
      <c r="G616" s="53" t="n">
        <v>1000</v>
      </c>
      <c r="H616" s="54" t="n">
        <v>1000</v>
      </c>
      <c r="I616" s="52" t="n">
        <v>0</v>
      </c>
      <c r="J616" s="23" t="n">
        <f aca="false">I616/F616*100</f>
        <v>0</v>
      </c>
    </row>
    <row r="617" s="136" customFormat="true" ht="14.25" hidden="false" customHeight="false" outlineLevel="0" collapsed="false">
      <c r="A617" s="32" t="s">
        <v>455</v>
      </c>
      <c r="B617" s="33" t="s">
        <v>218</v>
      </c>
      <c r="C617" s="33"/>
      <c r="D617" s="33"/>
      <c r="E617" s="33"/>
      <c r="F617" s="34" t="n">
        <f aca="false">F618</f>
        <v>5023700</v>
      </c>
      <c r="G617" s="35" t="n">
        <f aca="false">G618</f>
        <v>4808400</v>
      </c>
      <c r="H617" s="36" t="n">
        <f aca="false">H618</f>
        <v>4232000</v>
      </c>
      <c r="I617" s="34" t="n">
        <f aca="false">I618</f>
        <v>2198129.19</v>
      </c>
      <c r="J617" s="23" t="n">
        <f aca="false">I617/F617*100</f>
        <v>43.7551842267651</v>
      </c>
    </row>
    <row r="618" s="43" customFormat="true" ht="14.25" hidden="false" customHeight="false" outlineLevel="0" collapsed="false">
      <c r="A618" s="38" t="s">
        <v>456</v>
      </c>
      <c r="B618" s="39" t="s">
        <v>218</v>
      </c>
      <c r="C618" s="39" t="s">
        <v>26</v>
      </c>
      <c r="D618" s="39"/>
      <c r="E618" s="39"/>
      <c r="F618" s="40" t="n">
        <f aca="false">F619</f>
        <v>5023700</v>
      </c>
      <c r="G618" s="41" t="n">
        <f aca="false">G619</f>
        <v>4808400</v>
      </c>
      <c r="H618" s="42" t="n">
        <f aca="false">H619</f>
        <v>4232000</v>
      </c>
      <c r="I618" s="40" t="n">
        <f aca="false">I619</f>
        <v>2198129.19</v>
      </c>
      <c r="J618" s="23" t="n">
        <f aca="false">I618/F618*100</f>
        <v>43.7551842267651</v>
      </c>
    </row>
    <row r="619" s="56" customFormat="true" ht="51" hidden="false" customHeight="false" outlineLevel="0" collapsed="false">
      <c r="A619" s="38" t="s">
        <v>182</v>
      </c>
      <c r="B619" s="39" t="s">
        <v>218</v>
      </c>
      <c r="C619" s="39" t="s">
        <v>26</v>
      </c>
      <c r="D619" s="39" t="s">
        <v>183</v>
      </c>
      <c r="E619" s="39"/>
      <c r="F619" s="40" t="n">
        <f aca="false">F620</f>
        <v>5023700</v>
      </c>
      <c r="G619" s="41" t="n">
        <f aca="false">G620</f>
        <v>4808400</v>
      </c>
      <c r="H619" s="42" t="n">
        <f aca="false">H620</f>
        <v>4232000</v>
      </c>
      <c r="I619" s="40" t="n">
        <f aca="false">I620</f>
        <v>2198129.19</v>
      </c>
      <c r="J619" s="23" t="n">
        <f aca="false">I619/F619*100</f>
        <v>43.7551842267651</v>
      </c>
    </row>
    <row r="620" s="56" customFormat="true" ht="76.5" hidden="false" customHeight="false" outlineLevel="0" collapsed="false">
      <c r="A620" s="38" t="s">
        <v>457</v>
      </c>
      <c r="B620" s="39" t="s">
        <v>218</v>
      </c>
      <c r="C620" s="39" t="s">
        <v>26</v>
      </c>
      <c r="D620" s="39" t="s">
        <v>458</v>
      </c>
      <c r="E620" s="39"/>
      <c r="F620" s="40" t="n">
        <f aca="false">F621</f>
        <v>5023700</v>
      </c>
      <c r="G620" s="41" t="n">
        <f aca="false">G621</f>
        <v>4808400</v>
      </c>
      <c r="H620" s="42" t="n">
        <f aca="false">H621</f>
        <v>4232000</v>
      </c>
      <c r="I620" s="40" t="n">
        <f aca="false">I621</f>
        <v>2198129.19</v>
      </c>
      <c r="J620" s="23" t="n">
        <f aca="false">I620/F620*100</f>
        <v>43.7551842267651</v>
      </c>
    </row>
    <row r="621" s="56" customFormat="true" ht="25.5" hidden="false" customHeight="false" outlineLevel="0" collapsed="false">
      <c r="A621" s="64" t="s">
        <v>149</v>
      </c>
      <c r="B621" s="51" t="s">
        <v>218</v>
      </c>
      <c r="C621" s="51" t="s">
        <v>26</v>
      </c>
      <c r="D621" s="51" t="s">
        <v>459</v>
      </c>
      <c r="E621" s="51"/>
      <c r="F621" s="52" t="n">
        <f aca="false">F622</f>
        <v>5023700</v>
      </c>
      <c r="G621" s="41" t="n">
        <f aca="false">G622</f>
        <v>4808400</v>
      </c>
      <c r="H621" s="42" t="n">
        <f aca="false">H622</f>
        <v>4232000</v>
      </c>
      <c r="I621" s="52" t="n">
        <f aca="false">I622</f>
        <v>2198129.19</v>
      </c>
      <c r="J621" s="23" t="n">
        <f aca="false">I621/F621*100</f>
        <v>43.7551842267651</v>
      </c>
    </row>
    <row r="622" s="55" customFormat="true" ht="38.25" hidden="false" customHeight="false" outlineLevel="0" collapsed="false">
      <c r="A622" s="64" t="s">
        <v>143</v>
      </c>
      <c r="B622" s="51" t="s">
        <v>218</v>
      </c>
      <c r="C622" s="51" t="s">
        <v>26</v>
      </c>
      <c r="D622" s="51" t="s">
        <v>459</v>
      </c>
      <c r="E622" s="51" t="s">
        <v>144</v>
      </c>
      <c r="F622" s="52" t="n">
        <v>5023700</v>
      </c>
      <c r="G622" s="53" t="n">
        <v>4808400</v>
      </c>
      <c r="H622" s="54" t="n">
        <v>4232000</v>
      </c>
      <c r="I622" s="52" t="n">
        <v>2198129.19</v>
      </c>
      <c r="J622" s="23" t="n">
        <f aca="false">I622/F622*100</f>
        <v>43.7551842267651</v>
      </c>
    </row>
    <row r="623" s="86" customFormat="true" ht="25.5" hidden="false" customHeight="false" outlineLevel="0" collapsed="false">
      <c r="A623" s="32" t="s">
        <v>460</v>
      </c>
      <c r="B623" s="33" t="s">
        <v>130</v>
      </c>
      <c r="C623" s="33"/>
      <c r="D623" s="33"/>
      <c r="E623" s="33"/>
      <c r="F623" s="34" t="n">
        <f aca="false">F624</f>
        <v>1889400</v>
      </c>
      <c r="G623" s="35" t="n">
        <f aca="false">G624</f>
        <v>0</v>
      </c>
      <c r="H623" s="36" t="n">
        <f aca="false">H624</f>
        <v>0</v>
      </c>
      <c r="I623" s="34" t="n">
        <f aca="false">I624</f>
        <v>410141.18</v>
      </c>
      <c r="J623" s="23" t="n">
        <f aca="false">I623/F623*100</f>
        <v>21.7074827987721</v>
      </c>
    </row>
    <row r="624" s="113" customFormat="true" ht="25.5" hidden="false" customHeight="false" outlineLevel="0" collapsed="false">
      <c r="A624" s="38" t="s">
        <v>461</v>
      </c>
      <c r="B624" s="39" t="s">
        <v>130</v>
      </c>
      <c r="C624" s="39" t="s">
        <v>24</v>
      </c>
      <c r="D624" s="39"/>
      <c r="E624" s="39"/>
      <c r="F624" s="40" t="n">
        <f aca="false">F625</f>
        <v>1889400</v>
      </c>
      <c r="G624" s="41" t="n">
        <f aca="false">G625</f>
        <v>0</v>
      </c>
      <c r="H624" s="42" t="n">
        <f aca="false">H625</f>
        <v>0</v>
      </c>
      <c r="I624" s="40" t="n">
        <f aca="false">I625</f>
        <v>410141.18</v>
      </c>
      <c r="J624" s="23" t="n">
        <f aca="false">I624/F624*100</f>
        <v>21.7074827987721</v>
      </c>
    </row>
    <row r="625" s="113" customFormat="true" ht="76.5" hidden="false" customHeight="false" outlineLevel="0" collapsed="false">
      <c r="A625" s="38" t="s">
        <v>109</v>
      </c>
      <c r="B625" s="39" t="s">
        <v>130</v>
      </c>
      <c r="C625" s="39" t="s">
        <v>24</v>
      </c>
      <c r="D625" s="39" t="s">
        <v>110</v>
      </c>
      <c r="E625" s="39"/>
      <c r="F625" s="40" t="n">
        <f aca="false">F626</f>
        <v>1889400</v>
      </c>
      <c r="G625" s="41" t="n">
        <f aca="false">G626</f>
        <v>0</v>
      </c>
      <c r="H625" s="42" t="n">
        <f aca="false">H626</f>
        <v>0</v>
      </c>
      <c r="I625" s="40" t="n">
        <f aca="false">I626</f>
        <v>410141.18</v>
      </c>
      <c r="J625" s="23" t="n">
        <f aca="false">I625/F625*100</f>
        <v>21.7074827987721</v>
      </c>
    </row>
    <row r="626" s="113" customFormat="true" ht="102" hidden="false" customHeight="false" outlineLevel="0" collapsed="false">
      <c r="A626" s="38" t="s">
        <v>462</v>
      </c>
      <c r="B626" s="39" t="s">
        <v>130</v>
      </c>
      <c r="C626" s="39" t="s">
        <v>24</v>
      </c>
      <c r="D626" s="39" t="s">
        <v>463</v>
      </c>
      <c r="E626" s="39"/>
      <c r="F626" s="40" t="n">
        <f aca="false">F627</f>
        <v>1889400</v>
      </c>
      <c r="G626" s="41" t="n">
        <f aca="false">G627</f>
        <v>0</v>
      </c>
      <c r="H626" s="42" t="n">
        <f aca="false">H627</f>
        <v>0</v>
      </c>
      <c r="I626" s="40" t="n">
        <f aca="false">I627</f>
        <v>410141.18</v>
      </c>
      <c r="J626" s="23" t="n">
        <f aca="false">I626/F626*100</f>
        <v>21.7074827987721</v>
      </c>
    </row>
    <row r="627" s="137" customFormat="true" ht="25.5" hidden="false" customHeight="false" outlineLevel="0" collapsed="false">
      <c r="A627" s="50" t="s">
        <v>464</v>
      </c>
      <c r="B627" s="51" t="s">
        <v>130</v>
      </c>
      <c r="C627" s="51" t="s">
        <v>24</v>
      </c>
      <c r="D627" s="51" t="s">
        <v>465</v>
      </c>
      <c r="E627" s="51"/>
      <c r="F627" s="52" t="n">
        <f aca="false">F628</f>
        <v>1889400</v>
      </c>
      <c r="G627" s="53" t="n">
        <f aca="false">G628</f>
        <v>0</v>
      </c>
      <c r="H627" s="54" t="n">
        <f aca="false">H628</f>
        <v>0</v>
      </c>
      <c r="I627" s="52" t="n">
        <f aca="false">I628</f>
        <v>410141.18</v>
      </c>
      <c r="J627" s="23" t="n">
        <f aca="false">I627/F627*100</f>
        <v>21.7074827987721</v>
      </c>
    </row>
    <row r="628" s="137" customFormat="true" ht="25.5" hidden="false" customHeight="false" outlineLevel="0" collapsed="false">
      <c r="A628" s="50" t="s">
        <v>466</v>
      </c>
      <c r="B628" s="51" t="s">
        <v>130</v>
      </c>
      <c r="C628" s="51" t="s">
        <v>24</v>
      </c>
      <c r="D628" s="51" t="s">
        <v>465</v>
      </c>
      <c r="E628" s="51" t="s">
        <v>467</v>
      </c>
      <c r="F628" s="52" t="n">
        <v>1889400</v>
      </c>
      <c r="G628" s="53"/>
      <c r="H628" s="54"/>
      <c r="I628" s="52" t="n">
        <v>410141.18</v>
      </c>
      <c r="J628" s="23" t="n">
        <f aca="false">I628/F628*100</f>
        <v>21.7074827987721</v>
      </c>
    </row>
  </sheetData>
  <mergeCells count="1">
    <mergeCell ref="A2:J2"/>
  </mergeCells>
  <printOptions headings="false" gridLines="false" gridLinesSet="true" horizontalCentered="true" verticalCentered="false"/>
  <pageMargins left="1.10208333333333" right="0.590277777777778" top="0.529861111111111" bottom="0.34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8&amp;P+9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9:33:15Z</dcterms:created>
  <dc:creator/>
  <dc:description/>
  <dc:language>en-US</dc:language>
  <cp:lastModifiedBy>*</cp:lastModifiedBy>
  <cp:lastPrinted>2014-07-17T08:03:36Z</cp:lastPrinted>
  <dcterms:modified xsi:type="dcterms:W3CDTF">2014-07-17T08:03:38Z</dcterms:modified>
  <cp:revision>0</cp:revision>
  <dc:subject/>
  <dc:title/>
</cp:coreProperties>
</file>