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</sheets>
  <definedNames>
    <definedName function="false" hidden="false" localSheetId="0" name="_xlnm.Print_Area" vbProcedure="false">'к МП Прил 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Times New Roman"/>
        <family val="1"/>
        <charset val="204"/>
      </rPr>
      <t xml:space="preserve">
Приложение № 1 
</t>
    </r>
    <r>
      <rPr>
        <sz val="12"/>
        <rFont val="Times New Roman"/>
        <family val="1"/>
        <charset val="204"/>
      </rPr>
      <t xml:space="preserve">к постановлению администрации города Железногорска 
от ____ ________ 2014 г. №_____
</t>
    </r>
  </si>
  <si>
    <r>
      <rPr>
        <b val="true"/>
        <sz val="12"/>
        <rFont val="Times New Roman"/>
        <family val="1"/>
        <charset val="204"/>
      </rPr>
      <t xml:space="preserve">Приложение № 4
</t>
    </r>
    <r>
      <rPr>
        <sz val="12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Основное мероприятие 2</t>
  </si>
  <si>
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Управление городского хозяйства администрации города Железногорска / Быканов Д.А.</t>
  </si>
  <si>
    <t xml:space="preserve">0412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 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Проведение прочих мероприятий органов местного самоуправления</t>
  </si>
  <si>
    <t xml:space="preserve">Администрация города Железногорска (управление экономики и прогнозирования), Управление городского хозяйства администрации города Железногорска</t>
  </si>
  <si>
    <t xml:space="preserve">0104</t>
  </si>
  <si>
    <t xml:space="preserve">0107</t>
  </si>
  <si>
    <t xml:space="preserve">01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@"/>
    <numFmt numFmtId="168" formatCode="#,##0.00"/>
    <numFmt numFmtId="169" formatCode="#,##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Q3" activeCellId="0" sqref="Q3"/>
    </sheetView>
  </sheetViews>
  <sheetFormatPr defaultColWidth="9.13671875" defaultRowHeight="63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0.99"/>
    <col collapsed="false" customWidth="true" hidden="false" outlineLevel="0" max="3" min="3" style="2" width="38.7"/>
    <col collapsed="false" customWidth="true" hidden="false" outlineLevel="0" max="6" min="4" style="2" width="7.99"/>
    <col collapsed="false" customWidth="true" hidden="false" outlineLevel="0" max="7" min="7" style="2" width="8.14"/>
    <col collapsed="false" customWidth="true" hidden="false" outlineLevel="0" max="8" min="8" style="2" width="11.7"/>
    <col collapsed="false" customWidth="true" hidden="false" outlineLevel="0" max="9" min="9" style="2" width="9.28"/>
    <col collapsed="false" customWidth="true" hidden="false" outlineLevel="0" max="11" min="10" style="2" width="7.85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62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5.2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/>
      <c r="J4" s="6"/>
      <c r="K4" s="6"/>
      <c r="L4" s="6"/>
      <c r="M4" s="6"/>
      <c r="N4" s="6"/>
      <c r="O4" s="7"/>
    </row>
    <row r="5" customFormat="false" ht="37.5" hidden="false" customHeight="true" outlineLevel="0" collapsed="false">
      <c r="A5" s="6"/>
      <c r="B5" s="6"/>
      <c r="C5" s="6"/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7"/>
    </row>
    <row r="6" customFormat="false" ht="14.25" hidden="false" customHeight="true" outlineLevel="0" collapsed="false">
      <c r="A6" s="10" t="n">
        <v>1</v>
      </c>
      <c r="B6" s="11" t="n">
        <v>2</v>
      </c>
      <c r="C6" s="6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7"/>
    </row>
    <row r="7" customFormat="false" ht="55.9" hidden="false" customHeight="true" outlineLevel="0" collapsed="false">
      <c r="A7" s="13" t="s">
        <v>19</v>
      </c>
      <c r="B7" s="14" t="s">
        <v>20</v>
      </c>
      <c r="C7" s="15" t="s">
        <v>21</v>
      </c>
      <c r="D7" s="16" t="n">
        <v>600</v>
      </c>
      <c r="E7" s="17" t="s">
        <v>22</v>
      </c>
      <c r="F7" s="17" t="s">
        <v>22</v>
      </c>
      <c r="G7" s="17" t="s">
        <v>22</v>
      </c>
      <c r="H7" s="18" t="n">
        <f aca="false">H8+H17+H20+H25</f>
        <v>33560.898</v>
      </c>
      <c r="I7" s="19" t="n">
        <f aca="false">I8+I17+I20+I25</f>
        <v>2908.2</v>
      </c>
      <c r="J7" s="19" t="n">
        <f aca="false">J8+J17+J20+J25</f>
        <v>2137.7</v>
      </c>
      <c r="K7" s="19" t="n">
        <f aca="false">K8+K17+K20+K25</f>
        <v>3714.5</v>
      </c>
      <c r="L7" s="19" t="n">
        <f aca="false">L8+L17+L20+L25</f>
        <v>2692</v>
      </c>
      <c r="M7" s="19" t="n">
        <f aca="false">M8+M17+M20+M25</f>
        <v>2707</v>
      </c>
      <c r="N7" s="19" t="n">
        <f aca="false">N8+N17+N20+N25</f>
        <v>2732</v>
      </c>
      <c r="O7" s="7"/>
    </row>
    <row r="8" customFormat="false" ht="56.45" hidden="false" customHeight="true" outlineLevel="0" collapsed="false">
      <c r="A8" s="20" t="s">
        <v>23</v>
      </c>
      <c r="B8" s="14" t="s">
        <v>24</v>
      </c>
      <c r="C8" s="15" t="s">
        <v>21</v>
      </c>
      <c r="D8" s="16" t="n">
        <v>600</v>
      </c>
      <c r="E8" s="17" t="s">
        <v>22</v>
      </c>
      <c r="F8" s="17" t="s">
        <v>22</v>
      </c>
      <c r="G8" s="17" t="s">
        <v>22</v>
      </c>
      <c r="H8" s="19" t="n">
        <f aca="false">H9+H16</f>
        <v>30302</v>
      </c>
      <c r="I8" s="19" t="n">
        <f aca="false">I9</f>
        <v>302</v>
      </c>
      <c r="J8" s="19" t="n">
        <f aca="false">J9</f>
        <v>302</v>
      </c>
      <c r="K8" s="19" t="n">
        <f aca="false">K9</f>
        <v>486</v>
      </c>
      <c r="L8" s="19" t="n">
        <f aca="false">L9</f>
        <v>471</v>
      </c>
      <c r="M8" s="19" t="n">
        <f aca="false">M9</f>
        <v>486</v>
      </c>
      <c r="N8" s="19" t="n">
        <f aca="false">N9</f>
        <v>511</v>
      </c>
      <c r="O8" s="7"/>
    </row>
    <row r="9" customFormat="false" ht="40.5" hidden="false" customHeight="true" outlineLevel="0" collapsed="false">
      <c r="A9" s="21" t="s">
        <v>25</v>
      </c>
      <c r="B9" s="22" t="s">
        <v>26</v>
      </c>
      <c r="C9" s="23" t="s">
        <v>27</v>
      </c>
      <c r="D9" s="6" t="n">
        <v>600</v>
      </c>
      <c r="E9" s="24" t="s">
        <v>22</v>
      </c>
      <c r="F9" s="24" t="s">
        <v>22</v>
      </c>
      <c r="G9" s="24" t="s">
        <v>22</v>
      </c>
      <c r="H9" s="25" t="n">
        <f aca="false">H14+H15</f>
        <v>302</v>
      </c>
      <c r="I9" s="25" t="n">
        <f aca="false">I14+I15</f>
        <v>302</v>
      </c>
      <c r="J9" s="25" t="n">
        <f aca="false">J14+J15</f>
        <v>302</v>
      </c>
      <c r="K9" s="25" t="n">
        <f aca="false">K14+K15</f>
        <v>486</v>
      </c>
      <c r="L9" s="25" t="n">
        <f aca="false">L14+L15</f>
        <v>471</v>
      </c>
      <c r="M9" s="25" t="n">
        <f aca="false">M14+M15</f>
        <v>486</v>
      </c>
      <c r="N9" s="25" t="n">
        <f aca="false">N14+N15</f>
        <v>5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15" hidden="false" customHeight="true" outlineLevel="0" collapsed="false">
      <c r="A10" s="21" t="s">
        <v>28</v>
      </c>
      <c r="B10" s="21" t="s">
        <v>29</v>
      </c>
      <c r="C10" s="23" t="s">
        <v>27</v>
      </c>
      <c r="D10" s="6" t="n">
        <v>600</v>
      </c>
      <c r="E10" s="24" t="s">
        <v>22</v>
      </c>
      <c r="F10" s="24" t="s">
        <v>22</v>
      </c>
      <c r="G10" s="24" t="s">
        <v>2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1" t="s">
        <v>30</v>
      </c>
      <c r="B11" s="21" t="s">
        <v>31</v>
      </c>
      <c r="C11" s="23" t="s">
        <v>27</v>
      </c>
      <c r="D11" s="6" t="n">
        <v>600</v>
      </c>
      <c r="E11" s="24" t="s">
        <v>22</v>
      </c>
      <c r="F11" s="24" t="s">
        <v>22</v>
      </c>
      <c r="G11" s="24" t="s">
        <v>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21" t="s">
        <v>32</v>
      </c>
      <c r="B12" s="21" t="s">
        <v>33</v>
      </c>
      <c r="C12" s="23" t="s">
        <v>27</v>
      </c>
      <c r="D12" s="6" t="n">
        <v>600</v>
      </c>
      <c r="E12" s="24" t="s">
        <v>22</v>
      </c>
      <c r="F12" s="24" t="s">
        <v>22</v>
      </c>
      <c r="G12" s="24" t="s">
        <v>2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45" hidden="false" customHeight="true" outlineLevel="0" collapsed="false">
      <c r="A13" s="21" t="s">
        <v>34</v>
      </c>
      <c r="B13" s="21" t="s">
        <v>35</v>
      </c>
      <c r="C13" s="23" t="s">
        <v>27</v>
      </c>
      <c r="D13" s="6" t="n">
        <v>600</v>
      </c>
      <c r="E13" s="24" t="s">
        <v>22</v>
      </c>
      <c r="F13" s="24" t="s">
        <v>22</v>
      </c>
      <c r="G13" s="24" t="s">
        <v>2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6"/>
      <c r="B14" s="27"/>
      <c r="C14" s="28"/>
      <c r="D14" s="29" t="n">
        <v>600</v>
      </c>
      <c r="E14" s="29" t="n">
        <v>104</v>
      </c>
      <c r="F14" s="29" t="n">
        <v>1211480</v>
      </c>
      <c r="G14" s="29" t="n">
        <v>100</v>
      </c>
      <c r="H14" s="30" t="n">
        <v>111</v>
      </c>
      <c r="I14" s="30" t="n">
        <v>111</v>
      </c>
      <c r="J14" s="30" t="n">
        <v>111</v>
      </c>
      <c r="K14" s="30" t="n">
        <v>135</v>
      </c>
      <c r="L14" s="30" t="n">
        <v>135</v>
      </c>
      <c r="M14" s="30" t="n">
        <v>135</v>
      </c>
      <c r="N14" s="30" t="n">
        <v>13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1"/>
      <c r="B15" s="32"/>
      <c r="C15" s="23"/>
      <c r="D15" s="33" t="n">
        <v>600</v>
      </c>
      <c r="E15" s="33" t="n">
        <v>104</v>
      </c>
      <c r="F15" s="33" t="n">
        <v>1211480</v>
      </c>
      <c r="G15" s="33" t="n">
        <v>200</v>
      </c>
      <c r="H15" s="25" t="n">
        <v>191</v>
      </c>
      <c r="I15" s="25" t="n">
        <v>191</v>
      </c>
      <c r="J15" s="25" t="n">
        <v>191</v>
      </c>
      <c r="K15" s="25" t="n">
        <v>351</v>
      </c>
      <c r="L15" s="25" t="n">
        <v>336</v>
      </c>
      <c r="M15" s="25" t="n">
        <v>351</v>
      </c>
      <c r="N15" s="25" t="n">
        <v>37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9" hidden="false" customHeight="true" outlineLevel="0" collapsed="false">
      <c r="A16" s="21" t="s">
        <v>36</v>
      </c>
      <c r="B16" s="34" t="s">
        <v>37</v>
      </c>
      <c r="C16" s="15" t="s">
        <v>38</v>
      </c>
      <c r="D16" s="35" t="n">
        <v>203</v>
      </c>
      <c r="E16" s="36" t="s">
        <v>39</v>
      </c>
      <c r="F16" s="35" t="n">
        <v>1211481</v>
      </c>
      <c r="G16" s="35" t="n">
        <v>400</v>
      </c>
      <c r="H16" s="37" t="n">
        <v>300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45" hidden="false" customHeight="true" outlineLevel="0" collapsed="false">
      <c r="A17" s="20" t="s">
        <v>40</v>
      </c>
      <c r="B17" s="20" t="s">
        <v>41</v>
      </c>
      <c r="C17" s="20" t="s">
        <v>42</v>
      </c>
      <c r="D17" s="38" t="n">
        <v>600</v>
      </c>
      <c r="E17" s="38" t="s">
        <v>22</v>
      </c>
      <c r="F17" s="38" t="s">
        <v>22</v>
      </c>
      <c r="G17" s="38" t="n">
        <v>800</v>
      </c>
      <c r="H17" s="39" t="n">
        <f aca="false">H18+H19</f>
        <v>230</v>
      </c>
      <c r="I17" s="39" t="n">
        <f aca="false">I18+I19</f>
        <v>230</v>
      </c>
      <c r="J17" s="39" t="n">
        <f aca="false">J18+J19</f>
        <v>230</v>
      </c>
      <c r="K17" s="39" t="n">
        <f aca="false">K18+K19</f>
        <v>230</v>
      </c>
      <c r="L17" s="39" t="n">
        <f aca="false">L18+L19</f>
        <v>230</v>
      </c>
      <c r="M17" s="39" t="n">
        <f aca="false">M18+M19</f>
        <v>230</v>
      </c>
      <c r="N17" s="39" t="n">
        <f aca="false">N18+N19</f>
        <v>230</v>
      </c>
    </row>
    <row r="18" customFormat="false" ht="45.6" hidden="false" customHeight="true" outlineLevel="0" collapsed="false">
      <c r="A18" s="22" t="s">
        <v>25</v>
      </c>
      <c r="B18" s="20" t="s">
        <v>43</v>
      </c>
      <c r="C18" s="40" t="s">
        <v>44</v>
      </c>
      <c r="D18" s="35" t="n">
        <v>600</v>
      </c>
      <c r="E18" s="36" t="s">
        <v>39</v>
      </c>
      <c r="F18" s="35" t="n">
        <v>1221405</v>
      </c>
      <c r="G18" s="35" t="n">
        <v>800</v>
      </c>
      <c r="H18" s="41" t="n">
        <v>230</v>
      </c>
      <c r="I18" s="41" t="n">
        <v>230</v>
      </c>
      <c r="J18" s="41" t="n">
        <v>230</v>
      </c>
      <c r="K18" s="42" t="n">
        <v>230</v>
      </c>
      <c r="L18" s="41" t="n">
        <v>230</v>
      </c>
      <c r="M18" s="41" t="n">
        <v>230</v>
      </c>
      <c r="N18" s="41" t="n">
        <v>230</v>
      </c>
    </row>
    <row r="19" customFormat="false" ht="60" hidden="false" customHeight="true" outlineLevel="0" collapsed="false">
      <c r="A19" s="22" t="s">
        <v>28</v>
      </c>
      <c r="B19" s="22" t="s">
        <v>45</v>
      </c>
      <c r="C19" s="40" t="s">
        <v>44</v>
      </c>
      <c r="D19" s="6" t="n">
        <v>600</v>
      </c>
      <c r="E19" s="6" t="s">
        <v>22</v>
      </c>
      <c r="F19" s="6" t="s">
        <v>22</v>
      </c>
      <c r="G19" s="6" t="s">
        <v>2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40.9" hidden="false" customHeight="true" outlineLevel="0" collapsed="false">
      <c r="A20" s="20" t="s">
        <v>46</v>
      </c>
      <c r="B20" s="20" t="s">
        <v>47</v>
      </c>
      <c r="C20" s="44" t="s">
        <v>48</v>
      </c>
      <c r="D20" s="38" t="n">
        <v>600</v>
      </c>
      <c r="E20" s="45" t="s">
        <v>22</v>
      </c>
      <c r="F20" s="45" t="s">
        <v>22</v>
      </c>
      <c r="G20" s="45" t="n">
        <v>200</v>
      </c>
      <c r="H20" s="39" t="n">
        <f aca="false">H21</f>
        <v>20</v>
      </c>
      <c r="I20" s="39" t="n">
        <f aca="false">I21</f>
        <v>20</v>
      </c>
      <c r="J20" s="39" t="n">
        <f aca="false">J21</f>
        <v>20</v>
      </c>
      <c r="K20" s="39" t="n">
        <f aca="false">K21</f>
        <v>50</v>
      </c>
      <c r="L20" s="39" t="n">
        <f aca="false">L21</f>
        <v>50</v>
      </c>
      <c r="M20" s="39" t="n">
        <f aca="false">M21</f>
        <v>50</v>
      </c>
      <c r="N20" s="39" t="n">
        <f aca="false">N21</f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" hidden="false" customHeight="true" outlineLevel="0" collapsed="false">
      <c r="A21" s="21" t="s">
        <v>25</v>
      </c>
      <c r="B21" s="20" t="s">
        <v>49</v>
      </c>
      <c r="C21" s="46" t="s">
        <v>48</v>
      </c>
      <c r="D21" s="47" t="n">
        <v>600</v>
      </c>
      <c r="E21" s="45" t="n">
        <v>113</v>
      </c>
      <c r="F21" s="45" t="n">
        <v>1231482</v>
      </c>
      <c r="G21" s="45" t="n">
        <v>200</v>
      </c>
      <c r="H21" s="19" t="n">
        <v>20</v>
      </c>
      <c r="I21" s="19" t="n">
        <v>20</v>
      </c>
      <c r="J21" s="19" t="n">
        <v>20</v>
      </c>
      <c r="K21" s="19" t="n">
        <v>50</v>
      </c>
      <c r="L21" s="19" t="n">
        <v>50</v>
      </c>
      <c r="M21" s="19" t="n">
        <v>50</v>
      </c>
      <c r="N21" s="19" t="n">
        <v>5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9" hidden="false" customHeight="true" outlineLevel="0" collapsed="false">
      <c r="A22" s="21" t="s">
        <v>28</v>
      </c>
      <c r="B22" s="22" t="s">
        <v>50</v>
      </c>
      <c r="C22" s="48" t="s">
        <v>48</v>
      </c>
      <c r="D22" s="49" t="n">
        <v>600</v>
      </c>
      <c r="E22" s="24" t="s">
        <v>22</v>
      </c>
      <c r="F22" s="24" t="s">
        <v>22</v>
      </c>
      <c r="G22" s="24" t="s">
        <v>2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50"/>
    </row>
    <row r="23" customFormat="false" ht="30.6" hidden="false" customHeight="true" outlineLevel="0" collapsed="false">
      <c r="A23" s="21" t="s">
        <v>30</v>
      </c>
      <c r="B23" s="51" t="s">
        <v>51</v>
      </c>
      <c r="C23" s="46" t="s">
        <v>48</v>
      </c>
      <c r="D23" s="6" t="n">
        <v>600</v>
      </c>
      <c r="E23" s="6" t="s">
        <v>22</v>
      </c>
      <c r="F23" s="6" t="s">
        <v>22</v>
      </c>
      <c r="G23" s="6" t="s">
        <v>22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15" hidden="false" customHeight="true" outlineLevel="0" collapsed="false">
      <c r="A24" s="21" t="s">
        <v>32</v>
      </c>
      <c r="B24" s="52" t="s">
        <v>52</v>
      </c>
      <c r="C24" s="46" t="s">
        <v>53</v>
      </c>
      <c r="D24" s="49" t="n">
        <v>600</v>
      </c>
      <c r="E24" s="24" t="s">
        <v>22</v>
      </c>
      <c r="F24" s="24" t="s">
        <v>22</v>
      </c>
      <c r="G24" s="6" t="s">
        <v>2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6" customFormat="true" ht="54" hidden="false" customHeight="true" outlineLevel="0" collapsed="false">
      <c r="A25" s="20" t="s">
        <v>54</v>
      </c>
      <c r="B25" s="20" t="s">
        <v>55</v>
      </c>
      <c r="C25" s="15" t="s">
        <v>21</v>
      </c>
      <c r="D25" s="38" t="n">
        <v>600</v>
      </c>
      <c r="E25" s="45" t="s">
        <v>22</v>
      </c>
      <c r="F25" s="45" t="s">
        <v>22</v>
      </c>
      <c r="G25" s="45" t="s">
        <v>22</v>
      </c>
      <c r="H25" s="53" t="n">
        <f aca="false">H26</f>
        <v>3008.898</v>
      </c>
      <c r="I25" s="54" t="n">
        <f aca="false">I26</f>
        <v>2356.2</v>
      </c>
      <c r="J25" s="54" t="n">
        <f aca="false">J26</f>
        <v>1585.7</v>
      </c>
      <c r="K25" s="54" t="n">
        <f aca="false">K26</f>
        <v>2948.5</v>
      </c>
      <c r="L25" s="54" t="n">
        <f aca="false">L26</f>
        <v>1941</v>
      </c>
      <c r="M25" s="54" t="n">
        <f aca="false">M26</f>
        <v>1941</v>
      </c>
      <c r="N25" s="54" t="n">
        <f aca="false">N26</f>
        <v>1941</v>
      </c>
      <c r="O25" s="5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58" customFormat="true" ht="51.75" hidden="false" customHeight="true" outlineLevel="0" collapsed="false">
      <c r="A26" s="57" t="s">
        <v>25</v>
      </c>
      <c r="B26" s="20" t="s">
        <v>56</v>
      </c>
      <c r="C26" s="20" t="s">
        <v>57</v>
      </c>
      <c r="D26" s="38" t="n">
        <v>600</v>
      </c>
      <c r="E26" s="38" t="s">
        <v>22</v>
      </c>
      <c r="F26" s="38" t="s">
        <v>22</v>
      </c>
      <c r="G26" s="38" t="s">
        <v>22</v>
      </c>
      <c r="H26" s="53" t="n">
        <f aca="false">H27+H28+H29+H30+H31</f>
        <v>3008.898</v>
      </c>
      <c r="I26" s="54" t="n">
        <f aca="false">I27+I28+I29+I30+I31</f>
        <v>2356.2</v>
      </c>
      <c r="J26" s="54" t="n">
        <f aca="false">J27+J28+J29+J30+J31</f>
        <v>1585.7</v>
      </c>
      <c r="K26" s="54" t="n">
        <f aca="false">K27+K28+K29+K30+K31</f>
        <v>2948.5</v>
      </c>
      <c r="L26" s="54" t="n">
        <f aca="false">L27+L28+L29+L30+L31</f>
        <v>1941</v>
      </c>
      <c r="M26" s="54" t="n">
        <f aca="false">M27+M28+M29+M30+M31</f>
        <v>1941</v>
      </c>
      <c r="N26" s="54" t="n">
        <f aca="false">N27+N28+N29+N30+N31</f>
        <v>1941</v>
      </c>
      <c r="O26" s="5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66" customFormat="true" ht="20.25" hidden="false" customHeight="true" outlineLevel="0" collapsed="false">
      <c r="A27" s="13"/>
      <c r="B27" s="14"/>
      <c r="C27" s="59"/>
      <c r="D27" s="60" t="n">
        <v>600</v>
      </c>
      <c r="E27" s="61" t="s">
        <v>58</v>
      </c>
      <c r="F27" s="17" t="n">
        <v>1241479</v>
      </c>
      <c r="G27" s="17" t="n">
        <v>200</v>
      </c>
      <c r="H27" s="62" t="n">
        <f aca="false">225+198+227.298</f>
        <v>650.298</v>
      </c>
      <c r="I27" s="63" t="n">
        <f aca="false">225+198</f>
        <v>423</v>
      </c>
      <c r="J27" s="63" t="n">
        <f aca="false">225+198</f>
        <v>423</v>
      </c>
      <c r="K27" s="63" t="n">
        <v>225</v>
      </c>
      <c r="L27" s="63" t="n">
        <v>225</v>
      </c>
      <c r="M27" s="63" t="n">
        <v>225</v>
      </c>
      <c r="N27" s="63" t="n">
        <v>225</v>
      </c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73" customFormat="true" ht="19.5" hidden="false" customHeight="true" outlineLevel="0" collapsed="false">
      <c r="A28" s="67"/>
      <c r="B28" s="68"/>
      <c r="C28" s="69"/>
      <c r="D28" s="70" t="n">
        <v>600</v>
      </c>
      <c r="E28" s="71" t="s">
        <v>59</v>
      </c>
      <c r="F28" s="70" t="n">
        <v>1241479</v>
      </c>
      <c r="G28" s="70" t="n">
        <v>200</v>
      </c>
      <c r="H28" s="72" t="n">
        <v>0</v>
      </c>
      <c r="I28" s="72" t="n">
        <v>0</v>
      </c>
      <c r="J28" s="72" t="n">
        <v>0</v>
      </c>
      <c r="K28" s="72" t="n">
        <v>1007.5</v>
      </c>
      <c r="L28" s="72" t="n">
        <v>0</v>
      </c>
      <c r="M28" s="72" t="n">
        <v>0</v>
      </c>
      <c r="N28" s="72" t="n">
        <v>0</v>
      </c>
      <c r="O28" s="64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73" customFormat="true" ht="19.5" hidden="false" customHeight="true" outlineLevel="0" collapsed="false">
      <c r="A29" s="67"/>
      <c r="B29" s="68"/>
      <c r="C29" s="69"/>
      <c r="D29" s="70" t="n">
        <v>600</v>
      </c>
      <c r="E29" s="71" t="s">
        <v>60</v>
      </c>
      <c r="F29" s="70" t="n">
        <v>1241479</v>
      </c>
      <c r="G29" s="70" t="n">
        <v>200</v>
      </c>
      <c r="H29" s="72" t="n">
        <f aca="false">1674.9-300</f>
        <v>1374.9</v>
      </c>
      <c r="I29" s="72" t="n">
        <v>1580.7</v>
      </c>
      <c r="J29" s="72" t="n">
        <v>1127.7</v>
      </c>
      <c r="K29" s="72" t="n">
        <v>1416</v>
      </c>
      <c r="L29" s="72" t="n">
        <v>1416</v>
      </c>
      <c r="M29" s="72" t="n">
        <v>1416</v>
      </c>
      <c r="N29" s="72" t="n">
        <v>1416</v>
      </c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73" customFormat="true" ht="19.5" hidden="false" customHeight="true" outlineLevel="0" collapsed="false">
      <c r="A30" s="67"/>
      <c r="B30" s="68"/>
      <c r="C30" s="69"/>
      <c r="D30" s="70" t="n">
        <v>600</v>
      </c>
      <c r="E30" s="71" t="s">
        <v>60</v>
      </c>
      <c r="F30" s="70" t="n">
        <v>1241479</v>
      </c>
      <c r="G30" s="70" t="n">
        <v>800</v>
      </c>
      <c r="H30" s="72" t="n">
        <v>739.1</v>
      </c>
      <c r="I30" s="72" t="n">
        <v>352.5</v>
      </c>
      <c r="J30" s="72" t="n">
        <v>35</v>
      </c>
      <c r="K30" s="72" t="n">
        <v>300</v>
      </c>
      <c r="L30" s="72" t="n">
        <v>300</v>
      </c>
      <c r="M30" s="72" t="n">
        <v>300</v>
      </c>
      <c r="N30" s="72" t="n">
        <v>300</v>
      </c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81" customFormat="true" ht="19.5" hidden="false" customHeight="true" outlineLevel="0" collapsed="false">
      <c r="A31" s="74"/>
      <c r="B31" s="75"/>
      <c r="C31" s="76"/>
      <c r="D31" s="77" t="n">
        <v>203</v>
      </c>
      <c r="E31" s="78" t="s">
        <v>60</v>
      </c>
      <c r="F31" s="77" t="n">
        <v>1241479</v>
      </c>
      <c r="G31" s="77" t="n">
        <v>800</v>
      </c>
      <c r="H31" s="79" t="n">
        <v>244.6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80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customFormat="false" ht="63.7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63.7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63.7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customFormat="false" ht="63.75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63.75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63.75" hidden="false" customHeight="true" outlineLevel="0" collapsed="false">
      <c r="A37" s="82"/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</sheetData>
  <mergeCells count="8">
    <mergeCell ref="F1:N1"/>
    <mergeCell ref="F2:N2"/>
    <mergeCell ref="A3:N3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*</cp:lastModifiedBy>
  <cp:lastPrinted>2014-07-15T05:23:12Z</cp:lastPrinted>
  <dcterms:modified xsi:type="dcterms:W3CDTF">2014-07-22T06:23:14Z</dcterms:modified>
  <cp:revision>0</cp:revision>
  <dc:subject/>
  <dc:title/>
</cp:coreProperties>
</file>