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график УФ" sheetId="1" state="visible" r:id="rId2"/>
    <sheet name="детал. план-график УФ" sheetId="2" state="visible" r:id="rId3"/>
  </sheets>
  <definedNames>
    <definedName function="false" hidden="false" localSheetId="1" name="_xlnm.Print_Area" vbProcedure="false">'детал. план-график УФ'!$A$1:$AD$26</definedName>
    <definedName function="false" hidden="false" localSheetId="1" name="_xlnm.Print_Titles" vbProcedure="false">'детал. план-график УФ'!$7:$7</definedName>
    <definedName function="false" hidden="false" localSheetId="0" name="_xlnm.Print_Area" vbProcedure="false">'План-график УФ'!$A$1:$J$14</definedName>
    <definedName function="false" hidden="false" localSheetId="0" name="_xlnm.Print_Titles" vbProcedure="false">'План-график УФ'!$4:$6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06">
  <si>
    <t xml:space="preserve">Приложение № 1
к  постановлению администрации
города Железногорска
от 01.08.2014 № 1970</t>
  </si>
  <si>
    <t xml:space="preserve">План реализации муниципальной программы 
"Создание условий для эффективного и ответственного управления муниципальными финансами, муниципальным долгом и повышения устойчивости бюджета города Железногорска Курской области в 2014-2020 годах"
 на 2014 год и на плановый период 2015-2016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4-2016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Осуществление бюджетного процесса на территории города Железногорска в 2014-2020 годах»   </t>
  </si>
  <si>
    <t xml:space="preserve">Управление финансов администрации города Железногорска (Стекачев В.И.)</t>
  </si>
  <si>
    <t xml:space="preserve">х</t>
  </si>
  <si>
    <t xml:space="preserve"> 1.1 </t>
  </si>
  <si>
    <t xml:space="preserve">Контрольное событие 1.1 программы
Решением Железногорской городской Думы утвержден отчет об исполнении бюджета города Железногорска за 2013 год</t>
  </si>
  <si>
    <t xml:space="preserve">Дата утверждения отчета</t>
  </si>
  <si>
    <t xml:space="preserve"> 1.2</t>
  </si>
  <si>
    <t xml:space="preserve">Контрольное событие 1.2 программы Решением Железногорской городской Думы утверджен бюджет города Железногорска на 2015 год и на плановый период 2016 и 2017 годов</t>
  </si>
  <si>
    <t xml:space="preserve">Дата утверждения бюджета</t>
  </si>
  <si>
    <t xml:space="preserve">Подпрограмма 2 «Управление муниципальным долгом города Железногорска в 2014-2020 годах"     </t>
  </si>
  <si>
    <t xml:space="preserve"> 2.1</t>
  </si>
  <si>
    <t xml:space="preserve">Контрольное событие 2.1 программы Произведено погашение муниципальный долга, согласно утвержденному графику,  и осуществены расходы на обслуживание муниципального долга</t>
  </si>
  <si>
    <t xml:space="preserve">31.12.2014,       31.12.2015, 31.12.2016</t>
  </si>
  <si>
    <t xml:space="preserve">Подпрограмма 3 «Обеспечение реализации муниципальной программы в 2014-2020 годах»     </t>
  </si>
  <si>
    <t xml:space="preserve"> 3.1 </t>
  </si>
  <si>
    <t xml:space="preserve">Контрольное событие 3.1 программы Исполнена смета расходов Управления финансов администрации города Железногорска</t>
  </si>
  <si>
    <t xml:space="preserve">Итого по муниципальной программе            </t>
  </si>
  <si>
    <t xml:space="preserve">Приложение № 2
к  постановлению администрации
города Железногорска
от 01.08.2014 № 1970</t>
  </si>
  <si>
    <t xml:space="preserve">Детальный план-график</t>
  </si>
  <si>
    <t xml:space="preserve"> реализации муниципальной программы «Создание условий для эффективного и ответственного управления муниципальными финансами, муниципальным долгом и повышения устойчивости бюджета города Железногорска Курской области в 2014-2020 годах"на 2014 год и на плановый период 2015-2016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-зации (дата контрольного события) </t>
  </si>
  <si>
    <t xml:space="preserve">Код бюджетной классификации</t>
  </si>
  <si>
    <t xml:space="preserve">Объем ресурсного обеспечения
(тыс. руб.)</t>
  </si>
  <si>
    <t xml:space="preserve">График реализации (месяц/квартал)</t>
  </si>
  <si>
    <t xml:space="preserve">очередной финансовый год (2014), месяц</t>
  </si>
  <si>
    <t xml:space="preserve">2015 год, квартал</t>
  </si>
  <si>
    <t xml:space="preserve">2016 год, квартал</t>
  </si>
  <si>
    <t xml:space="preserve">в т.ч. на 2014 год</t>
  </si>
  <si>
    <t xml:space="preserve">Подпрограмма 1 «Осуществление бюджетного процесса на территории города Железногорска в 2014-2020 годах»</t>
  </si>
  <si>
    <t xml:space="preserve">1.1</t>
  </si>
  <si>
    <r>
      <rPr>
        <b val="true"/>
        <u val="single"/>
        <sz val="12.55"/>
        <rFont val="Times New Roman"/>
        <family val="1"/>
        <charset val="204"/>
      </rPr>
      <t xml:space="preserve">Основное мероприятие 1
</t>
    </r>
    <r>
      <rPr>
        <b val="true"/>
        <sz val="12.55"/>
        <rFont val="Times New Roman"/>
        <family val="1"/>
        <charset val="204"/>
      </rPr>
      <t xml:space="preserve">Обеспечение нормативного правового регулирования в сфере организации бюджетного процесса</t>
    </r>
  </si>
  <si>
    <t xml:space="preserve">Правовое обеспечение сбалансированности и стабильности бюджета города Железногорска</t>
  </si>
  <si>
    <t xml:space="preserve">*</t>
  </si>
  <si>
    <t xml:space="preserve">1.2</t>
  </si>
  <si>
    <r>
      <rPr>
        <b val="true"/>
        <u val="single"/>
        <sz val="12.55"/>
        <rFont val="Times New Roman"/>
        <family val="1"/>
        <charset val="204"/>
      </rPr>
      <t xml:space="preserve">Основное мероприятие 2 </t>
    </r>
    <r>
      <rPr>
        <b val="true"/>
        <sz val="12.55"/>
        <rFont val="Times New Roman"/>
        <family val="1"/>
        <charset val="204"/>
      </rPr>
      <t xml:space="preserve">Организация планирования и исполнения бюджета города Железногорска</t>
    </r>
  </si>
  <si>
    <t xml:space="preserve">Управление финансов администрации города Железногорска (Стекачев В.И., Ващенкова М.Н., Бирюкова Т.Н., Весёлина Т.И.)</t>
  </si>
  <si>
    <t xml:space="preserve">Подготовка проектов решений Железно-горской городской Думы о бюджете города Железно-горска на очередной финансовый год и плановый период, проектов правовых актов по вопросам бюджетного плани-рования и исполнения бюджета города Железногорска</t>
  </si>
  <si>
    <r>
      <rPr>
        <b val="true"/>
        <i val="true"/>
        <sz val="12.55"/>
        <rFont val="Times New Roman"/>
        <family val="1"/>
        <charset val="204"/>
      </rPr>
      <t xml:space="preserve">Контрольное событие 1 подпрограммы 1
</t>
    </r>
    <r>
      <rPr>
        <sz val="12.55"/>
        <rFont val="Times New Roman"/>
        <family val="1"/>
        <charset val="204"/>
      </rPr>
      <t xml:space="preserve">Решением Железногорской городской Думы утвержден отчет об исполнении бюджета города Железногорска </t>
    </r>
  </si>
  <si>
    <t xml:space="preserve">Принятие отчета об исполнении бюджета города Железногорска на заседании Железногорской городской Думы</t>
  </si>
  <si>
    <t xml:space="preserve">Дата утверждения отчета  </t>
  </si>
  <si>
    <r>
      <rPr>
        <b val="true"/>
        <i val="true"/>
        <sz val="12.55"/>
        <rFont val="Times New Roman"/>
        <family val="1"/>
        <charset val="204"/>
      </rPr>
      <t xml:space="preserve">Контрольное событие 2 подпрограммы 1
</t>
    </r>
    <r>
      <rPr>
        <sz val="12.55"/>
        <rFont val="Times New Roman"/>
        <family val="1"/>
        <charset val="204"/>
      </rPr>
      <t xml:space="preserve">Решением Железногорской городской Думы утвержден бюджет города Железногорска на очередной финансовый год и на плановый период</t>
    </r>
  </si>
  <si>
    <t xml:space="preserve">Управление финансов администрации города Железногорска (Стекачев В.И., Ващенкова М.Н., Весёлина Т.И.)</t>
  </si>
  <si>
    <t xml:space="preserve">Утверждение бюджета города Железногорска на очередной финансовый год и плановый период во втором чтении Железногорской городской Думой</t>
  </si>
  <si>
    <t xml:space="preserve">Дата утверджения  бюджета</t>
  </si>
  <si>
    <t xml:space="preserve">1.3</t>
  </si>
  <si>
    <r>
      <rPr>
        <b val="true"/>
        <u val="single"/>
        <sz val="12.55"/>
        <rFont val="Times New Roman"/>
        <family val="1"/>
        <charset val="204"/>
      </rPr>
      <t xml:space="preserve">Основное мероприятие 3 
</t>
    </r>
    <r>
      <rPr>
        <b val="true"/>
        <sz val="12.55"/>
        <rFont val="Times New Roman"/>
        <family val="1"/>
        <charset val="204"/>
      </rPr>
      <t xml:space="preserve">Осуществление кассового обслуживания исполнения бюджета города Железногорска, ведения бюджетного учета и формирования бюджетной отчетности</t>
    </r>
  </si>
  <si>
    <t xml:space="preserve">Управление финансов администрации города Железногорска (Стекачев В.И., Бирюкова Т.Н.)</t>
  </si>
  <si>
    <t xml:space="preserve">Обеспечение надежного, качественного и своевременного исполнения бюджета города Железногорска</t>
  </si>
  <si>
    <t xml:space="preserve">1.4</t>
  </si>
  <si>
    <r>
      <rPr>
        <b val="true"/>
        <u val="single"/>
        <sz val="12.55"/>
        <rFont val="Times New Roman"/>
        <family val="1"/>
        <charset val="204"/>
      </rPr>
      <t xml:space="preserve">Основное мероприятие 4 </t>
    </r>
    <r>
      <rPr>
        <b val="true"/>
        <sz val="12.55"/>
        <rFont val="Times New Roman"/>
        <family val="1"/>
        <charset val="204"/>
      </rPr>
      <t xml:space="preserve">Разработка и реализация мер,  направленных на обеспечение долгосрочной стабильности и сбалансированности бюджета города Железногорска</t>
    </r>
  </si>
  <si>
    <t xml:space="preserve">Создание условий для принятия взвешенных решений при принятии расходных обязательств и решений, влияющих на доходную базу бюджета города Железногорска, обеспечение экономического развития города Железногорска; сок-ращение нецелевого использования средств бюджета го-рода Железногорска, снижение объемов неправомерных и неэффективных расхо-дов средств бюджета города Железно-горска</t>
  </si>
  <si>
    <t xml:space="preserve">Подпрограмма 2 «Управление муниципальным долгом города Железногорска в 2014-2020 годах»</t>
  </si>
  <si>
    <t xml:space="preserve">2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1 
</t>
    </r>
    <r>
      <rPr>
        <b val="true"/>
        <sz val="12"/>
        <rFont val="Times New Roman"/>
        <family val="1"/>
        <charset val="204"/>
      </rPr>
      <t xml:space="preserve">Обеспечение приемлемых и экономически обоснованных объема и структуры муниципального долга города Железногорска и сокращение стоимости его обслуживания</t>
    </r>
  </si>
  <si>
    <t xml:space="preserve">Достижение приемлемых и экономически обосно-ванных объема и структуры муници-пального долга города Железногорска, эконо-мически обоснованная стоимость обслужи-вания муниципального долга города Железно-горска, сокращение риска неисполнения принципалами обязательств</t>
  </si>
  <si>
    <t xml:space="preserve">2.2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2 
</t>
    </r>
    <r>
      <rPr>
        <b val="true"/>
        <sz val="12"/>
        <rFont val="Times New Roman"/>
        <family val="1"/>
        <charset val="204"/>
      </rPr>
      <t xml:space="preserve">Планирование бюджетных ассигнований на возможное исполнение муниципальных гарантий</t>
    </r>
  </si>
  <si>
    <t xml:space="preserve">Сокращение риска неисполнения принципалами обязательств</t>
  </si>
  <si>
    <t xml:space="preserve">2.3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 3 
</t>
    </r>
    <r>
      <rPr>
        <b val="true"/>
        <sz val="12"/>
        <rFont val="Times New Roman"/>
        <family val="1"/>
        <charset val="204"/>
      </rPr>
      <t xml:space="preserve">Процентные платежи по муниципальному долгу</t>
    </r>
  </si>
  <si>
    <t xml:space="preserve">Экономически обоснованная стоимость обслуживания муниципального долга города Железногорска</t>
  </si>
  <si>
    <t xml:space="preserve">2001301172145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
подпрограммы 2.                             </t>
    </r>
    <r>
      <rPr>
        <sz val="12"/>
        <rFont val="Times New Roman"/>
        <family val="1"/>
        <charset val="204"/>
      </rPr>
      <t xml:space="preserve">Произведено погашение муниципального долга, соглано утвержденному графику, и осуществлены расходы на обслуживание муниципального долга</t>
    </r>
  </si>
  <si>
    <t xml:space="preserve">Осуществление расходов на процентные платежи по бюджетным кредитам, процентные платежи по кредитам кредитных организаций</t>
  </si>
  <si>
    <t xml:space="preserve">31.12.2014,  31.12.2015, 31.12.2016</t>
  </si>
  <si>
    <t xml:space="preserve">20013011721450700</t>
  </si>
  <si>
    <t xml:space="preserve">Подпрограмма 3 «Обеспечение реализации муниципальной программы в 2014-2020 годах»</t>
  </si>
  <si>
    <t xml:space="preserve">3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3.1. </t>
    </r>
    <r>
      <rPr>
        <b val="true"/>
        <sz val="12"/>
        <rFont val="Times New Roman"/>
        <family val="1"/>
        <charset val="204"/>
      </rPr>
      <t xml:space="preserve">        Обеспечение деятельности и выполнение функций Управления финансов администрации города Железногорска </t>
    </r>
  </si>
  <si>
    <t xml:space="preserve">Обепечение выполнения целей, задач и показателей муниципальной программы </t>
  </si>
  <si>
    <t xml:space="preserve">20001061731402</t>
  </si>
  <si>
    <t xml:space="preserve">3.1.1</t>
  </si>
  <si>
    <t xml:space="preserve">Расходы на выплаты персоналу в целях обеспечения выполнения функций</t>
  </si>
  <si>
    <t xml:space="preserve">Отдел бюджетного учета и отчетности Управления финансов администрации города Железногорска (Бирюкова Т.Н.)</t>
  </si>
  <si>
    <t xml:space="preserve">20001061731402100</t>
  </si>
  <si>
    <t xml:space="preserve">3.1.2</t>
  </si>
  <si>
    <t xml:space="preserve">Закупка товаров и услуг для муниципальных нужд</t>
  </si>
  <si>
    <t xml:space="preserve">Отдел бухгалтерского учета и отчетности Управления финансов администрации города Железногорска (Бирюкова Т.Н.)</t>
  </si>
  <si>
    <t xml:space="preserve">20001061731402200</t>
  </si>
  <si>
    <t xml:space="preserve">3.1.3</t>
  </si>
  <si>
    <t xml:space="preserve">Иные бюджетные ассигнования (прочие налоги и платежи)</t>
  </si>
  <si>
    <t xml:space="preserve">2000106173140280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подпрограммы 3.                           </t>
    </r>
    <r>
      <rPr>
        <sz val="12"/>
        <rFont val="Times New Roman"/>
        <family val="1"/>
        <charset val="204"/>
      </rPr>
      <t xml:space="preserve">Исполнена смета расходов Управления финансов администрации города Железногорска</t>
    </r>
  </si>
  <si>
    <t xml:space="preserve">31.12.2014, 31.12.2015, 31.12.2016</t>
  </si>
  <si>
    <t xml:space="preserve">Всего по муниципальной программе</t>
  </si>
  <si>
    <t xml:space="preserve">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#,##0"/>
    <numFmt numFmtId="168" formatCode="@"/>
    <numFmt numFmtId="169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5"/>
      <name val="Times New Roman"/>
      <family val="1"/>
      <charset val="204"/>
    </font>
    <font>
      <b val="true"/>
      <u val="single"/>
      <sz val="12.55"/>
      <name val="Times New Roman"/>
      <family val="1"/>
      <charset val="204"/>
    </font>
    <font>
      <sz val="12.55"/>
      <name val="Times New Roman"/>
      <family val="1"/>
      <charset val="204"/>
    </font>
    <font>
      <b val="true"/>
      <i val="true"/>
      <sz val="12.5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G1" activeCellId="0" sqref="G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85"/>
    <col collapsed="false" customWidth="true" hidden="false" outlineLevel="0" max="3" min="3" style="0" width="36.28"/>
    <col collapsed="false" customWidth="true" hidden="false" outlineLevel="0" max="4" min="4" style="0" width="13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3.7"/>
    <col collapsed="false" customWidth="true" hidden="false" outlineLevel="0" max="10" min="10" style="0" width="12.85"/>
  </cols>
  <sheetData>
    <row r="1" s="2" customFormat="true" ht="62.25" hidden="false" customHeight="true" outlineLevel="0" collapsed="false">
      <c r="A1" s="1"/>
      <c r="B1" s="1"/>
      <c r="G1" s="3" t="s">
        <v>0</v>
      </c>
      <c r="H1" s="3"/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6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s="8" customFormat="tru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</row>
    <row r="4" customFormat="false" ht="21.75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9" t="s">
        <v>6</v>
      </c>
      <c r="F4" s="9"/>
      <c r="G4" s="9"/>
      <c r="H4" s="9"/>
      <c r="I4" s="9"/>
      <c r="J4" s="9"/>
    </row>
    <row r="5" customFormat="false" ht="26.25" hidden="false" customHeight="false" outlineLevel="0" collapsed="false">
      <c r="A5" s="12"/>
      <c r="B5" s="10"/>
      <c r="C5" s="13" t="s">
        <v>7</v>
      </c>
      <c r="D5" s="10"/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customFormat="false" ht="13.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</row>
    <row r="7" customFormat="false" ht="66" hidden="false" customHeight="true" outlineLevel="0" collapsed="false">
      <c r="A7" s="16" t="n">
        <v>1</v>
      </c>
      <c r="B7" s="17" t="s">
        <v>14</v>
      </c>
      <c r="C7" s="18" t="s">
        <v>15</v>
      </c>
      <c r="D7" s="19" t="s">
        <v>16</v>
      </c>
      <c r="E7" s="19" t="s">
        <v>16</v>
      </c>
      <c r="F7" s="20" t="s">
        <v>16</v>
      </c>
      <c r="G7" s="20" t="s">
        <v>16</v>
      </c>
      <c r="H7" s="21" t="s">
        <v>16</v>
      </c>
      <c r="I7" s="20" t="s">
        <v>16</v>
      </c>
      <c r="J7" s="20" t="s">
        <v>16</v>
      </c>
    </row>
    <row r="8" customFormat="false" ht="66" hidden="false" customHeight="true" outlineLevel="0" collapsed="false">
      <c r="A8" s="22" t="s">
        <v>17</v>
      </c>
      <c r="B8" s="23" t="s">
        <v>18</v>
      </c>
      <c r="C8" s="24" t="s">
        <v>15</v>
      </c>
      <c r="D8" s="25" t="s">
        <v>19</v>
      </c>
      <c r="E8" s="15" t="s">
        <v>16</v>
      </c>
      <c r="F8" s="15" t="s">
        <v>16</v>
      </c>
      <c r="G8" s="15" t="s">
        <v>16</v>
      </c>
      <c r="H8" s="15" t="s">
        <v>16</v>
      </c>
      <c r="I8" s="15" t="s">
        <v>16</v>
      </c>
      <c r="J8" s="15" t="s">
        <v>16</v>
      </c>
    </row>
    <row r="9" customFormat="false" ht="66.75" hidden="false" customHeight="true" outlineLevel="0" collapsed="false">
      <c r="A9" s="14" t="s">
        <v>20</v>
      </c>
      <c r="B9" s="24" t="s">
        <v>21</v>
      </c>
      <c r="C9" s="24" t="s">
        <v>15</v>
      </c>
      <c r="D9" s="26" t="s">
        <v>22</v>
      </c>
      <c r="E9" s="15" t="s">
        <v>16</v>
      </c>
      <c r="F9" s="15" t="s">
        <v>16</v>
      </c>
      <c r="G9" s="15" t="s">
        <v>16</v>
      </c>
      <c r="H9" s="15" t="s">
        <v>16</v>
      </c>
      <c r="I9" s="15" t="s">
        <v>16</v>
      </c>
      <c r="J9" s="15" t="s">
        <v>16</v>
      </c>
    </row>
    <row r="10" customFormat="false" ht="39" hidden="false" customHeight="false" outlineLevel="0" collapsed="false">
      <c r="A10" s="16" t="n">
        <v>2</v>
      </c>
      <c r="B10" s="27" t="s">
        <v>23</v>
      </c>
      <c r="C10" s="18" t="s">
        <v>15</v>
      </c>
      <c r="D10" s="28" t="s">
        <v>16</v>
      </c>
      <c r="E10" s="20" t="n">
        <v>9389.4</v>
      </c>
      <c r="F10" s="20" t="s">
        <v>16</v>
      </c>
      <c r="G10" s="20" t="s">
        <v>16</v>
      </c>
      <c r="H10" s="20" t="n">
        <v>9389.4</v>
      </c>
      <c r="I10" s="20" t="s">
        <v>16</v>
      </c>
      <c r="J10" s="20" t="s">
        <v>16</v>
      </c>
    </row>
    <row r="11" customFormat="false" ht="80.25" hidden="false" customHeight="true" outlineLevel="0" collapsed="false">
      <c r="A11" s="22" t="s">
        <v>24</v>
      </c>
      <c r="B11" s="29" t="s">
        <v>25</v>
      </c>
      <c r="C11" s="29" t="s">
        <v>15</v>
      </c>
      <c r="D11" s="25" t="s">
        <v>26</v>
      </c>
      <c r="E11" s="22" t="s">
        <v>16</v>
      </c>
      <c r="F11" s="22" t="s">
        <v>16</v>
      </c>
      <c r="G11" s="22" t="s">
        <v>16</v>
      </c>
      <c r="H11" s="22" t="s">
        <v>16</v>
      </c>
      <c r="I11" s="22" t="s">
        <v>16</v>
      </c>
      <c r="J11" s="22" t="s">
        <v>16</v>
      </c>
    </row>
    <row r="12" customFormat="false" ht="46.5" hidden="false" customHeight="true" outlineLevel="0" collapsed="false">
      <c r="A12" s="20" t="n">
        <v>3</v>
      </c>
      <c r="B12" s="30" t="s">
        <v>27</v>
      </c>
      <c r="C12" s="18" t="s">
        <v>15</v>
      </c>
      <c r="D12" s="20" t="s">
        <v>16</v>
      </c>
      <c r="E12" s="21" t="n">
        <v>26190.6</v>
      </c>
      <c r="F12" s="20" t="s">
        <v>16</v>
      </c>
      <c r="G12" s="20" t="s">
        <v>16</v>
      </c>
      <c r="H12" s="21" t="n">
        <v>26190.6</v>
      </c>
      <c r="I12" s="20" t="s">
        <v>16</v>
      </c>
      <c r="J12" s="20" t="s">
        <v>16</v>
      </c>
    </row>
    <row r="13" customFormat="false" ht="54.75" hidden="false" customHeight="true" outlineLevel="0" collapsed="false">
      <c r="A13" s="31" t="s">
        <v>28</v>
      </c>
      <c r="B13" s="29" t="s">
        <v>29</v>
      </c>
      <c r="C13" s="32" t="s">
        <v>15</v>
      </c>
      <c r="D13" s="25" t="s">
        <v>26</v>
      </c>
      <c r="E13" s="15" t="s">
        <v>16</v>
      </c>
      <c r="F13" s="15" t="s">
        <v>16</v>
      </c>
      <c r="G13" s="15" t="s">
        <v>16</v>
      </c>
      <c r="H13" s="15" t="s">
        <v>16</v>
      </c>
      <c r="I13" s="15" t="s">
        <v>16</v>
      </c>
      <c r="J13" s="15" t="s">
        <v>16</v>
      </c>
    </row>
    <row r="14" customFormat="false" ht="13.5" hidden="false" customHeight="false" outlineLevel="0" collapsed="false">
      <c r="A14" s="29"/>
      <c r="B14" s="23" t="s">
        <v>30</v>
      </c>
      <c r="C14" s="23"/>
      <c r="D14" s="33" t="s">
        <v>16</v>
      </c>
      <c r="E14" s="34" t="n">
        <f aca="false">E10+E12</f>
        <v>35580</v>
      </c>
      <c r="F14" s="15" t="s">
        <v>16</v>
      </c>
      <c r="G14" s="15" t="s">
        <v>16</v>
      </c>
      <c r="H14" s="34" t="n">
        <f aca="false">H10+H12</f>
        <v>35580</v>
      </c>
      <c r="I14" s="15" t="s">
        <v>16</v>
      </c>
      <c r="J14" s="15" t="s">
        <v>16</v>
      </c>
    </row>
  </sheetData>
  <mergeCells count="5">
    <mergeCell ref="G1:J1"/>
    <mergeCell ref="A2:J2"/>
    <mergeCell ref="B4:B5"/>
    <mergeCell ref="D4:D5"/>
    <mergeCell ref="E4:J4"/>
  </mergeCells>
  <printOptions headings="false" gridLines="false" gridLinesSet="true" horizontalCentered="false" verticalCentered="false"/>
  <pageMargins left="0.990277777777778" right="0.159722222222222" top="0.55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O1" activeCellId="0" sqref="O1:A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6" width="29.71"/>
    <col collapsed="false" customWidth="true" hidden="false" outlineLevel="0" max="3" min="3" style="35" width="6.56"/>
    <col collapsed="false" customWidth="true" hidden="false" outlineLevel="0" max="4" min="4" style="35" width="22.85"/>
    <col collapsed="false" customWidth="true" hidden="false" outlineLevel="0" max="5" min="5" style="35" width="24.56"/>
    <col collapsed="false" customWidth="true" hidden="false" outlineLevel="0" max="6" min="6" style="37" width="11.7"/>
    <col collapsed="false" customWidth="true" hidden="false" outlineLevel="0" max="7" min="7" style="37" width="14.14"/>
    <col collapsed="false" customWidth="true" hidden="false" outlineLevel="0" max="8" min="8" style="38" width="9.56"/>
    <col collapsed="false" customWidth="true" hidden="false" outlineLevel="0" max="9" min="9" style="39" width="9.7"/>
    <col collapsed="false" customWidth="false" hidden="false" outlineLevel="0" max="10" min="10" style="39" width="8.85"/>
    <col collapsed="false" customWidth="true" hidden="false" outlineLevel="0" max="11" min="11" style="38" width="3.99"/>
    <col collapsed="false" customWidth="true" hidden="false" outlineLevel="0" max="13" min="12" style="38" width="3.42"/>
    <col collapsed="false" customWidth="true" hidden="false" outlineLevel="0" max="14" min="14" style="38" width="3.56"/>
    <col collapsed="false" customWidth="true" hidden="false" outlineLevel="0" max="15" min="15" style="38" width="3.28"/>
    <col collapsed="false" customWidth="true" hidden="false" outlineLevel="0" max="16" min="16" style="38" width="3.85"/>
    <col collapsed="false" customWidth="true" hidden="false" outlineLevel="0" max="17" min="17" style="40" width="3.14"/>
    <col collapsed="false" customWidth="true" hidden="false" outlineLevel="0" max="18" min="18" style="38" width="3.42"/>
    <col collapsed="false" customWidth="true" hidden="false" outlineLevel="0" max="20" min="19" style="38" width="3.14"/>
    <col collapsed="false" customWidth="true" hidden="false" outlineLevel="0" max="21" min="21" style="38" width="3.99"/>
    <col collapsed="false" customWidth="true" hidden="false" outlineLevel="0" max="22" min="22" style="38" width="3.7"/>
    <col collapsed="false" customWidth="true" hidden="false" outlineLevel="0" max="24" min="23" style="38" width="3.42"/>
    <col collapsed="false" customWidth="true" hidden="false" outlineLevel="0" max="25" min="25" style="40" width="3.56"/>
    <col collapsed="false" customWidth="true" hidden="false" outlineLevel="0" max="27" min="26" style="38" width="3.28"/>
    <col collapsed="false" customWidth="true" hidden="false" outlineLevel="0" max="28" min="28" style="38" width="3.56"/>
    <col collapsed="false" customWidth="true" hidden="false" outlineLevel="0" max="29" min="29" style="40" width="3.56"/>
    <col collapsed="false" customWidth="true" hidden="false" outlineLevel="0" max="30" min="30" style="38" width="3.42"/>
    <col collapsed="false" customWidth="true" hidden="false" outlineLevel="0" max="31" min="31" style="38" width="54.99"/>
    <col collapsed="false" customWidth="false" hidden="false" outlineLevel="0" max="37" min="32" style="38" width="8.85"/>
    <col collapsed="false" customWidth="false" hidden="false" outlineLevel="0" max="47" min="38" style="35" width="8.85"/>
    <col collapsed="false" customWidth="true" hidden="false" outlineLevel="0" max="48" min="48" style="35" width="8.14"/>
    <col collapsed="false" customWidth="false" hidden="false" outlineLevel="0" max="257" min="49" style="35" width="8.85"/>
  </cols>
  <sheetData>
    <row r="1" s="41" customFormat="true" ht="105.75" hidden="false" customHeight="true" outlineLevel="0" collapsed="false">
      <c r="B1" s="36"/>
      <c r="E1" s="42"/>
      <c r="F1" s="43"/>
      <c r="G1" s="43"/>
      <c r="H1" s="44"/>
      <c r="J1" s="45"/>
      <c r="K1" s="45"/>
      <c r="L1" s="45"/>
      <c r="M1" s="45"/>
      <c r="N1" s="45"/>
      <c r="O1" s="46" t="s">
        <v>31</v>
      </c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7"/>
      <c r="AF1" s="47"/>
      <c r="AG1" s="47"/>
      <c r="AH1" s="47"/>
      <c r="AI1" s="47"/>
      <c r="AJ1" s="47"/>
      <c r="AK1" s="47"/>
    </row>
    <row r="2" s="41" customFormat="true" ht="22.5" hidden="false" customHeight="true" outlineLevel="0" collapsed="false">
      <c r="B2" s="36"/>
      <c r="E2" s="48" t="s">
        <v>32</v>
      </c>
      <c r="F2" s="48"/>
      <c r="G2" s="48"/>
      <c r="H2" s="48"/>
      <c r="I2" s="48"/>
      <c r="J2" s="48"/>
      <c r="K2" s="45"/>
      <c r="L2" s="45"/>
      <c r="M2" s="45"/>
      <c r="N2" s="45"/>
      <c r="O2" s="45"/>
      <c r="P2" s="45"/>
      <c r="Q2" s="45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7"/>
      <c r="AF2" s="47"/>
      <c r="AG2" s="47"/>
      <c r="AH2" s="47"/>
      <c r="AI2" s="47"/>
      <c r="AJ2" s="47"/>
      <c r="AK2" s="47"/>
    </row>
    <row r="3" s="51" customFormat="true" ht="56.25" hidden="false" customHeight="true" outlineLevel="0" collapsed="false">
      <c r="A3" s="50" t="s">
        <v>3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</row>
    <row r="4" s="38" customFormat="true" ht="26.25" hidden="false" customHeight="true" outlineLevel="0" collapsed="false">
      <c r="A4" s="52" t="s">
        <v>34</v>
      </c>
      <c r="B4" s="53" t="s">
        <v>35</v>
      </c>
      <c r="C4" s="54" t="s">
        <v>36</v>
      </c>
      <c r="D4" s="55" t="s">
        <v>37</v>
      </c>
      <c r="E4" s="56" t="s">
        <v>38</v>
      </c>
      <c r="F4" s="57" t="s">
        <v>39</v>
      </c>
      <c r="G4" s="58" t="s">
        <v>40</v>
      </c>
      <c r="H4" s="52" t="s">
        <v>41</v>
      </c>
      <c r="I4" s="59" t="s">
        <v>42</v>
      </c>
      <c r="J4" s="59"/>
      <c r="K4" s="60" t="s">
        <v>43</v>
      </c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</row>
    <row r="5" s="38" customFormat="true" ht="33" hidden="false" customHeight="true" outlineLevel="0" collapsed="false">
      <c r="A5" s="52"/>
      <c r="B5" s="53"/>
      <c r="C5" s="54"/>
      <c r="D5" s="55"/>
      <c r="E5" s="56"/>
      <c r="F5" s="57"/>
      <c r="G5" s="58"/>
      <c r="H5" s="52"/>
      <c r="I5" s="59"/>
      <c r="J5" s="59"/>
      <c r="K5" s="61" t="s">
        <v>44</v>
      </c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 t="s">
        <v>45</v>
      </c>
      <c r="X5" s="61"/>
      <c r="Y5" s="61"/>
      <c r="Z5" s="61"/>
      <c r="AA5" s="61" t="s">
        <v>46</v>
      </c>
      <c r="AB5" s="61"/>
      <c r="AC5" s="61"/>
      <c r="AD5" s="61"/>
    </row>
    <row r="6" s="38" customFormat="true" ht="66" hidden="false" customHeight="true" outlineLevel="0" collapsed="false">
      <c r="A6" s="52"/>
      <c r="B6" s="53"/>
      <c r="C6" s="54"/>
      <c r="D6" s="55"/>
      <c r="E6" s="56"/>
      <c r="F6" s="57"/>
      <c r="G6" s="58"/>
      <c r="H6" s="52"/>
      <c r="I6" s="62" t="s">
        <v>8</v>
      </c>
      <c r="J6" s="63" t="s">
        <v>47</v>
      </c>
      <c r="K6" s="64" t="n">
        <v>1</v>
      </c>
      <c r="L6" s="65" t="n">
        <v>2</v>
      </c>
      <c r="M6" s="65" t="n">
        <v>3</v>
      </c>
      <c r="N6" s="65" t="n">
        <v>4</v>
      </c>
      <c r="O6" s="65" t="n">
        <v>5</v>
      </c>
      <c r="P6" s="65" t="n">
        <v>6</v>
      </c>
      <c r="Q6" s="66" t="n">
        <v>7</v>
      </c>
      <c r="R6" s="65" t="n">
        <v>8</v>
      </c>
      <c r="S6" s="65" t="n">
        <v>9</v>
      </c>
      <c r="T6" s="65" t="n">
        <v>10</v>
      </c>
      <c r="U6" s="65" t="n">
        <v>11</v>
      </c>
      <c r="V6" s="67" t="n">
        <v>12</v>
      </c>
      <c r="W6" s="68" t="n">
        <v>1</v>
      </c>
      <c r="X6" s="65" t="n">
        <v>2</v>
      </c>
      <c r="Y6" s="66" t="n">
        <v>3</v>
      </c>
      <c r="Z6" s="69" t="n">
        <v>4</v>
      </c>
      <c r="AA6" s="64" t="n">
        <v>1</v>
      </c>
      <c r="AB6" s="65" t="n">
        <v>2</v>
      </c>
      <c r="AC6" s="66" t="n">
        <v>3</v>
      </c>
      <c r="AD6" s="70" t="n">
        <v>4</v>
      </c>
    </row>
    <row r="7" s="38" customFormat="true" ht="15.75" hidden="false" customHeight="false" outlineLevel="0" collapsed="false">
      <c r="A7" s="71" t="n">
        <v>1</v>
      </c>
      <c r="B7" s="72" t="n">
        <v>2</v>
      </c>
      <c r="C7" s="73" t="n">
        <v>3</v>
      </c>
      <c r="D7" s="73" t="n">
        <v>4</v>
      </c>
      <c r="E7" s="74" t="n">
        <v>5</v>
      </c>
      <c r="F7" s="75" t="n">
        <v>6</v>
      </c>
      <c r="G7" s="76" t="n">
        <v>7</v>
      </c>
      <c r="H7" s="73" t="n">
        <v>8</v>
      </c>
      <c r="I7" s="77" t="n">
        <v>9</v>
      </c>
      <c r="J7" s="78" t="n">
        <v>10</v>
      </c>
      <c r="K7" s="79" t="n">
        <v>11</v>
      </c>
      <c r="L7" s="80" t="n">
        <v>12</v>
      </c>
      <c r="M7" s="80" t="n">
        <v>13</v>
      </c>
      <c r="N7" s="80" t="n">
        <v>14</v>
      </c>
      <c r="O7" s="80" t="n">
        <v>15</v>
      </c>
      <c r="P7" s="80" t="n">
        <v>16</v>
      </c>
      <c r="Q7" s="81" t="n">
        <v>17</v>
      </c>
      <c r="R7" s="80" t="n">
        <v>18</v>
      </c>
      <c r="S7" s="80" t="n">
        <v>19</v>
      </c>
      <c r="T7" s="80" t="n">
        <v>20</v>
      </c>
      <c r="U7" s="80" t="n">
        <v>21</v>
      </c>
      <c r="V7" s="82" t="n">
        <v>22</v>
      </c>
      <c r="W7" s="83" t="n">
        <v>23</v>
      </c>
      <c r="X7" s="80" t="n">
        <v>24</v>
      </c>
      <c r="Y7" s="81" t="n">
        <v>25</v>
      </c>
      <c r="Z7" s="84" t="n">
        <v>26</v>
      </c>
      <c r="AA7" s="79" t="n">
        <v>27</v>
      </c>
      <c r="AB7" s="80" t="n">
        <v>28</v>
      </c>
      <c r="AC7" s="81" t="n">
        <v>29</v>
      </c>
      <c r="AD7" s="84" t="n">
        <v>30</v>
      </c>
    </row>
    <row r="8" s="87" customFormat="true" ht="17.25" hidden="false" customHeight="true" outlineLevel="0" collapsed="false">
      <c r="A8" s="85" t="s">
        <v>48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6"/>
      <c r="AF8" s="86"/>
      <c r="AG8" s="86"/>
      <c r="AH8" s="86"/>
      <c r="AI8" s="86"/>
      <c r="AJ8" s="86"/>
      <c r="AK8" s="86"/>
    </row>
    <row r="9" s="102" customFormat="true" ht="108" hidden="false" customHeight="true" outlineLevel="0" collapsed="false">
      <c r="A9" s="88" t="s">
        <v>49</v>
      </c>
      <c r="B9" s="89" t="s">
        <v>50</v>
      </c>
      <c r="C9" s="90"/>
      <c r="D9" s="91" t="s">
        <v>15</v>
      </c>
      <c r="E9" s="91" t="s">
        <v>51</v>
      </c>
      <c r="F9" s="92" t="n">
        <v>41640</v>
      </c>
      <c r="G9" s="93" t="n">
        <v>42735</v>
      </c>
      <c r="H9" s="94" t="s">
        <v>16</v>
      </c>
      <c r="I9" s="95" t="s">
        <v>16</v>
      </c>
      <c r="J9" s="96" t="s">
        <v>16</v>
      </c>
      <c r="K9" s="97" t="s">
        <v>52</v>
      </c>
      <c r="L9" s="98" t="s">
        <v>52</v>
      </c>
      <c r="M9" s="98" t="s">
        <v>52</v>
      </c>
      <c r="N9" s="98" t="s">
        <v>52</v>
      </c>
      <c r="O9" s="98" t="s">
        <v>52</v>
      </c>
      <c r="P9" s="98" t="s">
        <v>52</v>
      </c>
      <c r="Q9" s="98" t="s">
        <v>52</v>
      </c>
      <c r="R9" s="98" t="s">
        <v>52</v>
      </c>
      <c r="S9" s="98" t="s">
        <v>52</v>
      </c>
      <c r="T9" s="98" t="s">
        <v>52</v>
      </c>
      <c r="U9" s="98" t="s">
        <v>52</v>
      </c>
      <c r="V9" s="99" t="s">
        <v>52</v>
      </c>
      <c r="W9" s="97" t="s">
        <v>52</v>
      </c>
      <c r="X9" s="98" t="s">
        <v>52</v>
      </c>
      <c r="Y9" s="98" t="s">
        <v>52</v>
      </c>
      <c r="Z9" s="99" t="s">
        <v>52</v>
      </c>
      <c r="AA9" s="97" t="s">
        <v>52</v>
      </c>
      <c r="AB9" s="98" t="s">
        <v>52</v>
      </c>
      <c r="AC9" s="98" t="s">
        <v>52</v>
      </c>
      <c r="AD9" s="98" t="s">
        <v>52</v>
      </c>
      <c r="AE9" s="100"/>
      <c r="AF9" s="101"/>
      <c r="AG9" s="101"/>
      <c r="AH9" s="101"/>
      <c r="AI9" s="101"/>
      <c r="AJ9" s="101"/>
      <c r="AK9" s="101"/>
    </row>
    <row r="10" s="105" customFormat="true" ht="240.75" hidden="false" customHeight="true" outlineLevel="0" collapsed="false">
      <c r="A10" s="88" t="s">
        <v>53</v>
      </c>
      <c r="B10" s="89" t="s">
        <v>54</v>
      </c>
      <c r="C10" s="90"/>
      <c r="D10" s="91" t="s">
        <v>55</v>
      </c>
      <c r="E10" s="91" t="s">
        <v>56</v>
      </c>
      <c r="F10" s="92" t="n">
        <v>41640</v>
      </c>
      <c r="G10" s="93" t="n">
        <v>42735</v>
      </c>
      <c r="H10" s="94" t="s">
        <v>16</v>
      </c>
      <c r="I10" s="95" t="s">
        <v>16</v>
      </c>
      <c r="J10" s="96" t="s">
        <v>16</v>
      </c>
      <c r="K10" s="97" t="s">
        <v>52</v>
      </c>
      <c r="L10" s="98" t="s">
        <v>52</v>
      </c>
      <c r="M10" s="98" t="s">
        <v>52</v>
      </c>
      <c r="N10" s="98" t="s">
        <v>52</v>
      </c>
      <c r="O10" s="98" t="s">
        <v>52</v>
      </c>
      <c r="P10" s="98" t="s">
        <v>52</v>
      </c>
      <c r="Q10" s="98" t="s">
        <v>52</v>
      </c>
      <c r="R10" s="98" t="s">
        <v>52</v>
      </c>
      <c r="S10" s="98" t="s">
        <v>52</v>
      </c>
      <c r="T10" s="98" t="s">
        <v>52</v>
      </c>
      <c r="U10" s="98" t="s">
        <v>52</v>
      </c>
      <c r="V10" s="99" t="s">
        <v>52</v>
      </c>
      <c r="W10" s="97" t="s">
        <v>52</v>
      </c>
      <c r="X10" s="98" t="s">
        <v>52</v>
      </c>
      <c r="Y10" s="98" t="s">
        <v>52</v>
      </c>
      <c r="Z10" s="99" t="s">
        <v>52</v>
      </c>
      <c r="AA10" s="97" t="s">
        <v>52</v>
      </c>
      <c r="AB10" s="98" t="s">
        <v>52</v>
      </c>
      <c r="AC10" s="98" t="s">
        <v>52</v>
      </c>
      <c r="AD10" s="98" t="s">
        <v>52</v>
      </c>
      <c r="AE10" s="103"/>
      <c r="AF10" s="104"/>
      <c r="AG10" s="104"/>
      <c r="AH10" s="104"/>
      <c r="AI10" s="104"/>
      <c r="AJ10" s="104"/>
      <c r="AK10" s="104"/>
    </row>
    <row r="11" s="105" customFormat="true" ht="152.25" hidden="false" customHeight="true" outlineLevel="0" collapsed="false">
      <c r="A11" s="88"/>
      <c r="B11" s="106" t="s">
        <v>57</v>
      </c>
      <c r="C11" s="90"/>
      <c r="D11" s="91" t="s">
        <v>55</v>
      </c>
      <c r="E11" s="91" t="s">
        <v>58</v>
      </c>
      <c r="F11" s="92" t="s">
        <v>16</v>
      </c>
      <c r="G11" s="93" t="s">
        <v>59</v>
      </c>
      <c r="H11" s="94" t="s">
        <v>16</v>
      </c>
      <c r="I11" s="107" t="s">
        <v>16</v>
      </c>
      <c r="J11" s="108" t="s">
        <v>16</v>
      </c>
      <c r="K11" s="97"/>
      <c r="L11" s="98"/>
      <c r="M11" s="98"/>
      <c r="N11" s="98" t="s">
        <v>52</v>
      </c>
      <c r="O11" s="98"/>
      <c r="P11" s="98"/>
      <c r="Q11" s="98"/>
      <c r="R11" s="98"/>
      <c r="S11" s="98"/>
      <c r="T11" s="98"/>
      <c r="U11" s="98"/>
      <c r="V11" s="99"/>
      <c r="W11" s="97"/>
      <c r="X11" s="98" t="s">
        <v>52</v>
      </c>
      <c r="Y11" s="98"/>
      <c r="Z11" s="99"/>
      <c r="AA11" s="97"/>
      <c r="AB11" s="98" t="s">
        <v>52</v>
      </c>
      <c r="AC11" s="98"/>
      <c r="AD11" s="98"/>
      <c r="AE11" s="103"/>
      <c r="AF11" s="104"/>
      <c r="AG11" s="104"/>
      <c r="AH11" s="104"/>
      <c r="AI11" s="104"/>
      <c r="AJ11" s="104"/>
      <c r="AK11" s="104"/>
    </row>
    <row r="12" s="105" customFormat="true" ht="159" hidden="false" customHeight="true" outlineLevel="0" collapsed="false">
      <c r="A12" s="88"/>
      <c r="B12" s="106" t="s">
        <v>60</v>
      </c>
      <c r="C12" s="90"/>
      <c r="D12" s="91" t="s">
        <v>61</v>
      </c>
      <c r="E12" s="91" t="s">
        <v>62</v>
      </c>
      <c r="F12" s="92" t="s">
        <v>16</v>
      </c>
      <c r="G12" s="93" t="s">
        <v>63</v>
      </c>
      <c r="H12" s="94" t="s">
        <v>16</v>
      </c>
      <c r="I12" s="107" t="s">
        <v>16</v>
      </c>
      <c r="J12" s="108" t="s">
        <v>16</v>
      </c>
      <c r="K12" s="97"/>
      <c r="L12" s="98"/>
      <c r="M12" s="98"/>
      <c r="N12" s="98"/>
      <c r="O12" s="98"/>
      <c r="P12" s="98"/>
      <c r="Q12" s="98"/>
      <c r="R12" s="98"/>
      <c r="S12" s="98"/>
      <c r="T12" s="98"/>
      <c r="U12" s="98" t="s">
        <v>52</v>
      </c>
      <c r="V12" s="99" t="s">
        <v>52</v>
      </c>
      <c r="W12" s="97"/>
      <c r="X12" s="98"/>
      <c r="Y12" s="98"/>
      <c r="Z12" s="99" t="s">
        <v>52</v>
      </c>
      <c r="AA12" s="97"/>
      <c r="AB12" s="98"/>
      <c r="AC12" s="98"/>
      <c r="AD12" s="98" t="s">
        <v>52</v>
      </c>
      <c r="AE12" s="103"/>
      <c r="AF12" s="104"/>
      <c r="AG12" s="104"/>
      <c r="AH12" s="104"/>
      <c r="AI12" s="104"/>
      <c r="AJ12" s="104"/>
      <c r="AK12" s="104"/>
    </row>
    <row r="13" s="105" customFormat="true" ht="137.25" hidden="false" customHeight="true" outlineLevel="0" collapsed="false">
      <c r="A13" s="88" t="s">
        <v>64</v>
      </c>
      <c r="B13" s="89" t="s">
        <v>65</v>
      </c>
      <c r="C13" s="90"/>
      <c r="D13" s="91" t="s">
        <v>66</v>
      </c>
      <c r="E13" s="91" t="s">
        <v>67</v>
      </c>
      <c r="F13" s="92" t="n">
        <v>41640</v>
      </c>
      <c r="G13" s="93" t="n">
        <v>42735</v>
      </c>
      <c r="H13" s="94" t="s">
        <v>16</v>
      </c>
      <c r="I13" s="95" t="s">
        <v>16</v>
      </c>
      <c r="J13" s="96" t="s">
        <v>16</v>
      </c>
      <c r="K13" s="97" t="s">
        <v>52</v>
      </c>
      <c r="L13" s="98" t="s">
        <v>52</v>
      </c>
      <c r="M13" s="98" t="s">
        <v>52</v>
      </c>
      <c r="N13" s="98" t="s">
        <v>52</v>
      </c>
      <c r="O13" s="98" t="s">
        <v>52</v>
      </c>
      <c r="P13" s="98" t="s">
        <v>52</v>
      </c>
      <c r="Q13" s="98" t="s">
        <v>52</v>
      </c>
      <c r="R13" s="98" t="s">
        <v>52</v>
      </c>
      <c r="S13" s="98" t="s">
        <v>52</v>
      </c>
      <c r="T13" s="98" t="s">
        <v>52</v>
      </c>
      <c r="U13" s="98" t="s">
        <v>52</v>
      </c>
      <c r="V13" s="99" t="s">
        <v>52</v>
      </c>
      <c r="W13" s="97" t="s">
        <v>52</v>
      </c>
      <c r="X13" s="98" t="s">
        <v>52</v>
      </c>
      <c r="Y13" s="98" t="s">
        <v>52</v>
      </c>
      <c r="Z13" s="99" t="s">
        <v>52</v>
      </c>
      <c r="AA13" s="97" t="s">
        <v>52</v>
      </c>
      <c r="AB13" s="98" t="s">
        <v>52</v>
      </c>
      <c r="AC13" s="98" t="s">
        <v>52</v>
      </c>
      <c r="AD13" s="98" t="s">
        <v>52</v>
      </c>
      <c r="AE13" s="103"/>
      <c r="AF13" s="104"/>
      <c r="AG13" s="104"/>
      <c r="AH13" s="104"/>
      <c r="AI13" s="104"/>
      <c r="AJ13" s="104"/>
      <c r="AK13" s="104"/>
    </row>
    <row r="14" s="105" customFormat="true" ht="377.25" hidden="false" customHeight="true" outlineLevel="0" collapsed="false">
      <c r="A14" s="88" t="s">
        <v>68</v>
      </c>
      <c r="B14" s="109" t="s">
        <v>69</v>
      </c>
      <c r="C14" s="110"/>
      <c r="D14" s="91" t="s">
        <v>15</v>
      </c>
      <c r="E14" s="111" t="s">
        <v>70</v>
      </c>
      <c r="F14" s="92" t="n">
        <v>41640</v>
      </c>
      <c r="G14" s="93" t="n">
        <v>42735</v>
      </c>
      <c r="H14" s="94" t="s">
        <v>16</v>
      </c>
      <c r="I14" s="95" t="s">
        <v>16</v>
      </c>
      <c r="J14" s="96" t="s">
        <v>16</v>
      </c>
      <c r="K14" s="97" t="s">
        <v>52</v>
      </c>
      <c r="L14" s="98" t="s">
        <v>52</v>
      </c>
      <c r="M14" s="98" t="s">
        <v>52</v>
      </c>
      <c r="N14" s="98" t="s">
        <v>52</v>
      </c>
      <c r="O14" s="98" t="s">
        <v>52</v>
      </c>
      <c r="P14" s="98" t="s">
        <v>52</v>
      </c>
      <c r="Q14" s="98" t="s">
        <v>52</v>
      </c>
      <c r="R14" s="98" t="s">
        <v>52</v>
      </c>
      <c r="S14" s="98" t="s">
        <v>52</v>
      </c>
      <c r="T14" s="98" t="s">
        <v>52</v>
      </c>
      <c r="U14" s="98" t="s">
        <v>52</v>
      </c>
      <c r="V14" s="99" t="s">
        <v>52</v>
      </c>
      <c r="W14" s="97" t="s">
        <v>52</v>
      </c>
      <c r="X14" s="98" t="s">
        <v>52</v>
      </c>
      <c r="Y14" s="98" t="s">
        <v>52</v>
      </c>
      <c r="Z14" s="99" t="s">
        <v>52</v>
      </c>
      <c r="AA14" s="97" t="s">
        <v>52</v>
      </c>
      <c r="AB14" s="98" t="s">
        <v>52</v>
      </c>
      <c r="AC14" s="98" t="s">
        <v>52</v>
      </c>
      <c r="AD14" s="98" t="s">
        <v>52</v>
      </c>
      <c r="AE14" s="103"/>
      <c r="AF14" s="104"/>
      <c r="AG14" s="104"/>
      <c r="AH14" s="104"/>
      <c r="AI14" s="104"/>
      <c r="AJ14" s="104"/>
      <c r="AK14" s="104"/>
    </row>
    <row r="15" s="114" customFormat="true" ht="19.5" hidden="false" customHeight="true" outlineLevel="0" collapsed="false">
      <c r="A15" s="112" t="s">
        <v>71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3"/>
      <c r="AF15" s="113"/>
      <c r="AG15" s="113"/>
      <c r="AH15" s="113"/>
      <c r="AI15" s="113"/>
      <c r="AJ15" s="113"/>
      <c r="AK15" s="113"/>
    </row>
    <row r="16" s="105" customFormat="true" ht="243.75" hidden="false" customHeight="true" outlineLevel="0" collapsed="false">
      <c r="A16" s="115" t="s">
        <v>72</v>
      </c>
      <c r="B16" s="116" t="s">
        <v>73</v>
      </c>
      <c r="C16" s="117"/>
      <c r="D16" s="91" t="s">
        <v>15</v>
      </c>
      <c r="E16" s="118" t="s">
        <v>74</v>
      </c>
      <c r="F16" s="92" t="n">
        <v>41640</v>
      </c>
      <c r="G16" s="93" t="n">
        <v>42735</v>
      </c>
      <c r="H16" s="119" t="s">
        <v>16</v>
      </c>
      <c r="I16" s="120" t="s">
        <v>16</v>
      </c>
      <c r="J16" s="121" t="s">
        <v>16</v>
      </c>
      <c r="K16" s="97" t="s">
        <v>52</v>
      </c>
      <c r="L16" s="98" t="s">
        <v>52</v>
      </c>
      <c r="M16" s="98" t="s">
        <v>52</v>
      </c>
      <c r="N16" s="98" t="s">
        <v>52</v>
      </c>
      <c r="O16" s="98" t="s">
        <v>52</v>
      </c>
      <c r="P16" s="98" t="s">
        <v>52</v>
      </c>
      <c r="Q16" s="98" t="s">
        <v>52</v>
      </c>
      <c r="R16" s="98" t="s">
        <v>52</v>
      </c>
      <c r="S16" s="98" t="s">
        <v>52</v>
      </c>
      <c r="T16" s="98" t="s">
        <v>52</v>
      </c>
      <c r="U16" s="98" t="s">
        <v>52</v>
      </c>
      <c r="V16" s="99" t="s">
        <v>52</v>
      </c>
      <c r="W16" s="97" t="s">
        <v>52</v>
      </c>
      <c r="X16" s="98" t="s">
        <v>52</v>
      </c>
      <c r="Y16" s="98" t="s">
        <v>52</v>
      </c>
      <c r="Z16" s="99" t="s">
        <v>52</v>
      </c>
      <c r="AA16" s="97" t="s">
        <v>52</v>
      </c>
      <c r="AB16" s="98" t="s">
        <v>52</v>
      </c>
      <c r="AC16" s="98" t="s">
        <v>52</v>
      </c>
      <c r="AD16" s="98" t="s">
        <v>52</v>
      </c>
      <c r="AE16" s="104"/>
      <c r="AF16" s="104"/>
      <c r="AG16" s="104"/>
      <c r="AH16" s="104"/>
      <c r="AI16" s="104"/>
      <c r="AJ16" s="104"/>
      <c r="AK16" s="104"/>
    </row>
    <row r="17" s="105" customFormat="true" ht="107.25" hidden="false" customHeight="true" outlineLevel="0" collapsed="false">
      <c r="A17" s="122" t="s">
        <v>75</v>
      </c>
      <c r="B17" s="116" t="s">
        <v>76</v>
      </c>
      <c r="C17" s="123"/>
      <c r="D17" s="91" t="s">
        <v>15</v>
      </c>
      <c r="E17" s="118" t="s">
        <v>77</v>
      </c>
      <c r="F17" s="92" t="n">
        <v>41640</v>
      </c>
      <c r="G17" s="93" t="n">
        <v>42735</v>
      </c>
      <c r="H17" s="119" t="s">
        <v>16</v>
      </c>
      <c r="I17" s="120" t="s">
        <v>16</v>
      </c>
      <c r="J17" s="121" t="s">
        <v>16</v>
      </c>
      <c r="K17" s="97" t="s">
        <v>52</v>
      </c>
      <c r="L17" s="98" t="s">
        <v>52</v>
      </c>
      <c r="M17" s="98" t="s">
        <v>52</v>
      </c>
      <c r="N17" s="98" t="s">
        <v>52</v>
      </c>
      <c r="O17" s="98" t="s">
        <v>52</v>
      </c>
      <c r="P17" s="98" t="s">
        <v>52</v>
      </c>
      <c r="Q17" s="98" t="s">
        <v>52</v>
      </c>
      <c r="R17" s="98" t="s">
        <v>52</v>
      </c>
      <c r="S17" s="98" t="s">
        <v>52</v>
      </c>
      <c r="T17" s="98" t="s">
        <v>52</v>
      </c>
      <c r="U17" s="98" t="s">
        <v>52</v>
      </c>
      <c r="V17" s="99" t="s">
        <v>52</v>
      </c>
      <c r="W17" s="97" t="s">
        <v>52</v>
      </c>
      <c r="X17" s="98" t="s">
        <v>52</v>
      </c>
      <c r="Y17" s="98" t="s">
        <v>52</v>
      </c>
      <c r="Z17" s="99" t="s">
        <v>52</v>
      </c>
      <c r="AA17" s="97" t="s">
        <v>52</v>
      </c>
      <c r="AB17" s="98" t="s">
        <v>52</v>
      </c>
      <c r="AC17" s="98" t="s">
        <v>52</v>
      </c>
      <c r="AD17" s="98" t="s">
        <v>52</v>
      </c>
      <c r="AE17" s="104"/>
      <c r="AF17" s="104"/>
      <c r="AG17" s="104"/>
      <c r="AH17" s="104"/>
      <c r="AI17" s="104"/>
      <c r="AJ17" s="104"/>
      <c r="AK17" s="104"/>
    </row>
    <row r="18" s="105" customFormat="true" ht="108" hidden="false" customHeight="true" outlineLevel="0" collapsed="false">
      <c r="A18" s="122" t="s">
        <v>78</v>
      </c>
      <c r="B18" s="116" t="s">
        <v>79</v>
      </c>
      <c r="C18" s="123"/>
      <c r="D18" s="91" t="s">
        <v>15</v>
      </c>
      <c r="E18" s="117" t="s">
        <v>80</v>
      </c>
      <c r="F18" s="124" t="n">
        <v>41671</v>
      </c>
      <c r="G18" s="93" t="n">
        <v>42735</v>
      </c>
      <c r="H18" s="119" t="s">
        <v>81</v>
      </c>
      <c r="I18" s="120" t="n">
        <v>9389.4</v>
      </c>
      <c r="J18" s="121" t="n">
        <v>2219.4</v>
      </c>
      <c r="K18" s="125"/>
      <c r="L18" s="98" t="s">
        <v>52</v>
      </c>
      <c r="M18" s="98" t="s">
        <v>52</v>
      </c>
      <c r="N18" s="98" t="s">
        <v>52</v>
      </c>
      <c r="O18" s="98" t="s">
        <v>52</v>
      </c>
      <c r="P18" s="98" t="s">
        <v>52</v>
      </c>
      <c r="Q18" s="98" t="s">
        <v>52</v>
      </c>
      <c r="R18" s="98" t="s">
        <v>52</v>
      </c>
      <c r="S18" s="98" t="s">
        <v>52</v>
      </c>
      <c r="T18" s="98" t="s">
        <v>52</v>
      </c>
      <c r="U18" s="98" t="s">
        <v>52</v>
      </c>
      <c r="V18" s="126" t="s">
        <v>52</v>
      </c>
      <c r="W18" s="125" t="s">
        <v>52</v>
      </c>
      <c r="X18" s="98" t="s">
        <v>52</v>
      </c>
      <c r="Y18" s="98" t="s">
        <v>52</v>
      </c>
      <c r="Z18" s="126" t="s">
        <v>52</v>
      </c>
      <c r="AA18" s="125" t="s">
        <v>52</v>
      </c>
      <c r="AB18" s="98" t="s">
        <v>52</v>
      </c>
      <c r="AC18" s="98" t="s">
        <v>52</v>
      </c>
      <c r="AD18" s="98" t="s">
        <v>52</v>
      </c>
      <c r="AE18" s="104"/>
      <c r="AF18" s="104"/>
      <c r="AG18" s="104"/>
      <c r="AH18" s="104"/>
      <c r="AI18" s="104"/>
      <c r="AJ18" s="104"/>
      <c r="AK18" s="104"/>
    </row>
    <row r="19" s="105" customFormat="true" ht="132.75" hidden="false" customHeight="true" outlineLevel="0" collapsed="false">
      <c r="A19" s="122"/>
      <c r="B19" s="127" t="s">
        <v>82</v>
      </c>
      <c r="C19" s="117"/>
      <c r="D19" s="91" t="s">
        <v>15</v>
      </c>
      <c r="E19" s="118" t="s">
        <v>83</v>
      </c>
      <c r="F19" s="92" t="s">
        <v>16</v>
      </c>
      <c r="G19" s="93" t="s">
        <v>84</v>
      </c>
      <c r="H19" s="119" t="s">
        <v>85</v>
      </c>
      <c r="I19" s="120" t="s">
        <v>16</v>
      </c>
      <c r="J19" s="121" t="s">
        <v>16</v>
      </c>
      <c r="K19" s="97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9" t="s">
        <v>52</v>
      </c>
      <c r="W19" s="97"/>
      <c r="X19" s="98"/>
      <c r="Y19" s="98"/>
      <c r="Z19" s="99" t="s">
        <v>52</v>
      </c>
      <c r="AA19" s="97"/>
      <c r="AB19" s="98"/>
      <c r="AC19" s="98"/>
      <c r="AD19" s="98" t="s">
        <v>52</v>
      </c>
      <c r="AE19" s="104"/>
      <c r="AF19" s="104"/>
      <c r="AG19" s="104"/>
      <c r="AH19" s="104"/>
      <c r="AI19" s="104"/>
      <c r="AJ19" s="104"/>
      <c r="AK19" s="104"/>
    </row>
    <row r="20" s="130" customFormat="true" ht="17.25" hidden="false" customHeight="true" outlineLevel="0" collapsed="false">
      <c r="A20" s="128" t="s">
        <v>86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9"/>
      <c r="AF20" s="129"/>
      <c r="AG20" s="129"/>
      <c r="AH20" s="129"/>
      <c r="AI20" s="129"/>
      <c r="AJ20" s="129"/>
      <c r="AK20" s="129"/>
    </row>
    <row r="21" s="139" customFormat="true" ht="117.75" hidden="false" customHeight="true" outlineLevel="0" collapsed="false">
      <c r="A21" s="122" t="s">
        <v>87</v>
      </c>
      <c r="B21" s="131" t="s">
        <v>88</v>
      </c>
      <c r="C21" s="132"/>
      <c r="D21" s="91" t="s">
        <v>15</v>
      </c>
      <c r="E21" s="133" t="s">
        <v>89</v>
      </c>
      <c r="F21" s="92" t="n">
        <v>41640</v>
      </c>
      <c r="G21" s="93" t="n">
        <v>42735</v>
      </c>
      <c r="H21" s="119" t="s">
        <v>90</v>
      </c>
      <c r="I21" s="120" t="n">
        <v>26190.6</v>
      </c>
      <c r="J21" s="121" t="n">
        <v>9137.3</v>
      </c>
      <c r="K21" s="134" t="s">
        <v>52</v>
      </c>
      <c r="L21" s="135" t="s">
        <v>52</v>
      </c>
      <c r="M21" s="135" t="s">
        <v>52</v>
      </c>
      <c r="N21" s="135" t="s">
        <v>52</v>
      </c>
      <c r="O21" s="135" t="s">
        <v>52</v>
      </c>
      <c r="P21" s="135" t="s">
        <v>52</v>
      </c>
      <c r="Q21" s="135" t="s">
        <v>52</v>
      </c>
      <c r="R21" s="135" t="s">
        <v>52</v>
      </c>
      <c r="S21" s="135" t="s">
        <v>52</v>
      </c>
      <c r="T21" s="135" t="s">
        <v>52</v>
      </c>
      <c r="U21" s="135" t="s">
        <v>52</v>
      </c>
      <c r="V21" s="136" t="s">
        <v>52</v>
      </c>
      <c r="W21" s="134" t="s">
        <v>52</v>
      </c>
      <c r="X21" s="135" t="s">
        <v>52</v>
      </c>
      <c r="Y21" s="135" t="s">
        <v>52</v>
      </c>
      <c r="Z21" s="136" t="s">
        <v>52</v>
      </c>
      <c r="AA21" s="134" t="s">
        <v>52</v>
      </c>
      <c r="AB21" s="135" t="s">
        <v>52</v>
      </c>
      <c r="AC21" s="135" t="s">
        <v>52</v>
      </c>
      <c r="AD21" s="135" t="s">
        <v>52</v>
      </c>
      <c r="AE21" s="137"/>
      <c r="AF21" s="138"/>
      <c r="AG21" s="138"/>
      <c r="AH21" s="138"/>
      <c r="AI21" s="138"/>
      <c r="AJ21" s="138"/>
      <c r="AK21" s="138"/>
    </row>
    <row r="22" s="151" customFormat="true" ht="100.5" hidden="false" customHeight="true" outlineLevel="0" collapsed="false">
      <c r="A22" s="140" t="s">
        <v>91</v>
      </c>
      <c r="B22" s="118" t="s">
        <v>92</v>
      </c>
      <c r="C22" s="141"/>
      <c r="D22" s="142" t="s">
        <v>93</v>
      </c>
      <c r="E22" s="143"/>
      <c r="F22" s="92" t="n">
        <v>41640</v>
      </c>
      <c r="G22" s="93" t="n">
        <v>42735</v>
      </c>
      <c r="H22" s="119" t="s">
        <v>94</v>
      </c>
      <c r="I22" s="144" t="n">
        <v>25356.5</v>
      </c>
      <c r="J22" s="145" t="n">
        <v>8808</v>
      </c>
      <c r="K22" s="146" t="s">
        <v>52</v>
      </c>
      <c r="L22" s="147" t="s">
        <v>52</v>
      </c>
      <c r="M22" s="147" t="s">
        <v>52</v>
      </c>
      <c r="N22" s="147" t="s">
        <v>52</v>
      </c>
      <c r="O22" s="147" t="s">
        <v>52</v>
      </c>
      <c r="P22" s="147" t="s">
        <v>52</v>
      </c>
      <c r="Q22" s="147" t="s">
        <v>52</v>
      </c>
      <c r="R22" s="147" t="s">
        <v>52</v>
      </c>
      <c r="S22" s="147" t="s">
        <v>52</v>
      </c>
      <c r="T22" s="147" t="s">
        <v>52</v>
      </c>
      <c r="U22" s="147" t="s">
        <v>52</v>
      </c>
      <c r="V22" s="148" t="s">
        <v>52</v>
      </c>
      <c r="W22" s="146" t="s">
        <v>52</v>
      </c>
      <c r="X22" s="147" t="s">
        <v>52</v>
      </c>
      <c r="Y22" s="147" t="s">
        <v>52</v>
      </c>
      <c r="Z22" s="148" t="s">
        <v>52</v>
      </c>
      <c r="AA22" s="146" t="s">
        <v>52</v>
      </c>
      <c r="AB22" s="147" t="s">
        <v>52</v>
      </c>
      <c r="AC22" s="147" t="s">
        <v>52</v>
      </c>
      <c r="AD22" s="147" t="s">
        <v>52</v>
      </c>
      <c r="AE22" s="149"/>
      <c r="AF22" s="150"/>
      <c r="AG22" s="150"/>
      <c r="AH22" s="150"/>
      <c r="AI22" s="150"/>
      <c r="AJ22" s="150"/>
      <c r="AK22" s="150"/>
    </row>
    <row r="23" s="151" customFormat="true" ht="126" hidden="false" customHeight="false" outlineLevel="0" collapsed="false">
      <c r="A23" s="140" t="s">
        <v>95</v>
      </c>
      <c r="B23" s="118" t="s">
        <v>96</v>
      </c>
      <c r="C23" s="141"/>
      <c r="D23" s="142" t="s">
        <v>97</v>
      </c>
      <c r="E23" s="143"/>
      <c r="F23" s="92" t="n">
        <v>41640</v>
      </c>
      <c r="G23" s="93" t="n">
        <v>42735</v>
      </c>
      <c r="H23" s="119" t="s">
        <v>98</v>
      </c>
      <c r="I23" s="144" t="n">
        <v>833.5</v>
      </c>
      <c r="J23" s="145" t="n">
        <v>329.1</v>
      </c>
      <c r="K23" s="146" t="s">
        <v>52</v>
      </c>
      <c r="L23" s="147" t="s">
        <v>52</v>
      </c>
      <c r="M23" s="147" t="s">
        <v>52</v>
      </c>
      <c r="N23" s="147" t="s">
        <v>52</v>
      </c>
      <c r="O23" s="147" t="s">
        <v>52</v>
      </c>
      <c r="P23" s="147" t="s">
        <v>52</v>
      </c>
      <c r="Q23" s="147" t="s">
        <v>52</v>
      </c>
      <c r="R23" s="147" t="s">
        <v>52</v>
      </c>
      <c r="S23" s="147" t="s">
        <v>52</v>
      </c>
      <c r="T23" s="147" t="s">
        <v>52</v>
      </c>
      <c r="U23" s="147" t="s">
        <v>52</v>
      </c>
      <c r="V23" s="148" t="s">
        <v>52</v>
      </c>
      <c r="W23" s="146" t="s">
        <v>52</v>
      </c>
      <c r="X23" s="147" t="s">
        <v>52</v>
      </c>
      <c r="Y23" s="147" t="s">
        <v>52</v>
      </c>
      <c r="Z23" s="148" t="s">
        <v>52</v>
      </c>
      <c r="AA23" s="146" t="s">
        <v>52</v>
      </c>
      <c r="AB23" s="147" t="s">
        <v>52</v>
      </c>
      <c r="AC23" s="147" t="s">
        <v>52</v>
      </c>
      <c r="AD23" s="147" t="s">
        <v>52</v>
      </c>
      <c r="AE23" s="149"/>
      <c r="AF23" s="150"/>
      <c r="AG23" s="150"/>
      <c r="AH23" s="150"/>
      <c r="AI23" s="150"/>
      <c r="AJ23" s="150"/>
      <c r="AK23" s="150"/>
    </row>
    <row r="24" s="151" customFormat="true" ht="126" hidden="false" customHeight="false" outlineLevel="0" collapsed="false">
      <c r="A24" s="140" t="s">
        <v>99</v>
      </c>
      <c r="B24" s="118" t="s">
        <v>100</v>
      </c>
      <c r="C24" s="141"/>
      <c r="D24" s="142" t="s">
        <v>97</v>
      </c>
      <c r="E24" s="143"/>
      <c r="F24" s="92" t="n">
        <v>41699</v>
      </c>
      <c r="G24" s="93" t="n">
        <v>42735</v>
      </c>
      <c r="H24" s="119" t="s">
        <v>101</v>
      </c>
      <c r="I24" s="144" t="n">
        <v>0.6</v>
      </c>
      <c r="J24" s="145" t="n">
        <v>0.2</v>
      </c>
      <c r="K24" s="146"/>
      <c r="L24" s="147"/>
      <c r="M24" s="147" t="s">
        <v>52</v>
      </c>
      <c r="N24" s="147" t="s">
        <v>52</v>
      </c>
      <c r="O24" s="147" t="s">
        <v>52</v>
      </c>
      <c r="P24" s="147" t="s">
        <v>52</v>
      </c>
      <c r="Q24" s="147" t="s">
        <v>52</v>
      </c>
      <c r="R24" s="147" t="s">
        <v>52</v>
      </c>
      <c r="S24" s="147" t="s">
        <v>52</v>
      </c>
      <c r="T24" s="147" t="s">
        <v>52</v>
      </c>
      <c r="U24" s="147" t="s">
        <v>52</v>
      </c>
      <c r="V24" s="148" t="s">
        <v>52</v>
      </c>
      <c r="W24" s="146" t="s">
        <v>52</v>
      </c>
      <c r="X24" s="147" t="s">
        <v>52</v>
      </c>
      <c r="Y24" s="147" t="s">
        <v>52</v>
      </c>
      <c r="Z24" s="148" t="s">
        <v>52</v>
      </c>
      <c r="AA24" s="146" t="s">
        <v>52</v>
      </c>
      <c r="AB24" s="147" t="s">
        <v>52</v>
      </c>
      <c r="AC24" s="147" t="s">
        <v>52</v>
      </c>
      <c r="AD24" s="147" t="s">
        <v>52</v>
      </c>
      <c r="AE24" s="149"/>
      <c r="AF24" s="150"/>
      <c r="AG24" s="150"/>
      <c r="AH24" s="150"/>
      <c r="AI24" s="150"/>
      <c r="AJ24" s="150"/>
      <c r="AK24" s="150"/>
    </row>
    <row r="25" s="151" customFormat="true" ht="105" hidden="false" customHeight="true" outlineLevel="0" collapsed="false">
      <c r="A25" s="152"/>
      <c r="B25" s="153" t="s">
        <v>102</v>
      </c>
      <c r="C25" s="141"/>
      <c r="D25" s="91" t="s">
        <v>15</v>
      </c>
      <c r="E25" s="143"/>
      <c r="F25" s="92" t="s">
        <v>16</v>
      </c>
      <c r="G25" s="93" t="s">
        <v>103</v>
      </c>
      <c r="H25" s="119" t="s">
        <v>90</v>
      </c>
      <c r="I25" s="120" t="s">
        <v>16</v>
      </c>
      <c r="J25" s="121" t="s">
        <v>16</v>
      </c>
      <c r="K25" s="134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6" t="s">
        <v>52</v>
      </c>
      <c r="W25" s="134"/>
      <c r="X25" s="135"/>
      <c r="Y25" s="135"/>
      <c r="Z25" s="136" t="s">
        <v>52</v>
      </c>
      <c r="AA25" s="134"/>
      <c r="AB25" s="135"/>
      <c r="AC25" s="135"/>
      <c r="AD25" s="135" t="s">
        <v>52</v>
      </c>
      <c r="AE25" s="149"/>
      <c r="AF25" s="150"/>
      <c r="AG25" s="150"/>
      <c r="AH25" s="150"/>
      <c r="AI25" s="150"/>
      <c r="AJ25" s="150"/>
      <c r="AK25" s="150"/>
    </row>
    <row r="26" s="163" customFormat="true" ht="17.25" hidden="false" customHeight="false" outlineLevel="0" collapsed="false">
      <c r="A26" s="154" t="s">
        <v>104</v>
      </c>
      <c r="B26" s="154"/>
      <c r="C26" s="154"/>
      <c r="D26" s="154"/>
      <c r="E26" s="154"/>
      <c r="F26" s="154"/>
      <c r="G26" s="154"/>
      <c r="H26" s="155" t="s">
        <v>105</v>
      </c>
      <c r="I26" s="156" t="n">
        <f aca="false">I21+I18</f>
        <v>35580</v>
      </c>
      <c r="J26" s="157" t="n">
        <f aca="false">J21+J18</f>
        <v>11356.7</v>
      </c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9"/>
      <c r="W26" s="158"/>
      <c r="X26" s="158"/>
      <c r="Y26" s="160"/>
      <c r="Z26" s="159"/>
      <c r="AA26" s="158"/>
      <c r="AB26" s="158"/>
      <c r="AC26" s="160"/>
      <c r="AD26" s="161"/>
      <c r="AE26" s="162"/>
      <c r="AF26" s="162"/>
      <c r="AG26" s="162"/>
      <c r="AH26" s="162"/>
      <c r="AI26" s="162"/>
      <c r="AJ26" s="162"/>
      <c r="AK26" s="162"/>
    </row>
    <row r="27" s="163" customFormat="true" ht="12.75" hidden="false" customHeight="false" outlineLevel="0" collapsed="false">
      <c r="B27" s="164"/>
      <c r="F27" s="165"/>
      <c r="G27" s="165"/>
      <c r="H27" s="162"/>
      <c r="I27" s="166"/>
      <c r="J27" s="166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</row>
    <row r="28" s="163" customFormat="true" ht="12.75" hidden="false" customHeight="false" outlineLevel="0" collapsed="false">
      <c r="B28" s="164"/>
      <c r="F28" s="165"/>
      <c r="G28" s="165"/>
      <c r="H28" s="162"/>
      <c r="I28" s="166"/>
      <c r="J28" s="166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</row>
    <row r="29" s="167" customFormat="true" ht="12.75" hidden="false" customHeight="false" outlineLevel="0" collapsed="false">
      <c r="B29" s="168"/>
      <c r="F29" s="165"/>
      <c r="G29" s="165"/>
      <c r="H29" s="169"/>
      <c r="I29" s="166"/>
      <c r="J29" s="166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</row>
    <row r="30" s="167" customFormat="true" ht="12.75" hidden="false" customHeight="false" outlineLevel="0" collapsed="false">
      <c r="B30" s="168"/>
      <c r="F30" s="165"/>
      <c r="G30" s="165"/>
      <c r="H30" s="169"/>
      <c r="I30" s="166"/>
      <c r="J30" s="166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</row>
    <row r="31" s="167" customFormat="true" ht="12.75" hidden="false" customHeight="false" outlineLevel="0" collapsed="false">
      <c r="B31" s="168"/>
      <c r="F31" s="165"/>
      <c r="G31" s="165"/>
      <c r="H31" s="169"/>
      <c r="I31" s="166"/>
      <c r="J31" s="166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</row>
    <row r="32" s="167" customFormat="true" ht="12.75" hidden="false" customHeight="false" outlineLevel="0" collapsed="false">
      <c r="B32" s="168"/>
      <c r="F32" s="165"/>
      <c r="G32" s="165"/>
      <c r="H32" s="169"/>
      <c r="I32" s="166"/>
      <c r="J32" s="166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</row>
    <row r="33" s="167" customFormat="true" ht="12.75" hidden="false" customHeight="false" outlineLevel="0" collapsed="false">
      <c r="B33" s="168"/>
      <c r="F33" s="165"/>
      <c r="G33" s="165"/>
      <c r="H33" s="169"/>
      <c r="I33" s="166"/>
      <c r="J33" s="166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</row>
    <row r="34" s="167" customFormat="true" ht="12.75" hidden="false" customHeight="false" outlineLevel="0" collapsed="false">
      <c r="B34" s="168"/>
      <c r="F34" s="165"/>
      <c r="G34" s="165"/>
      <c r="H34" s="169"/>
      <c r="I34" s="166"/>
      <c r="J34" s="166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</row>
    <row r="35" s="167" customFormat="true" ht="12.75" hidden="false" customHeight="false" outlineLevel="0" collapsed="false">
      <c r="B35" s="168"/>
      <c r="F35" s="165"/>
      <c r="G35" s="165"/>
      <c r="H35" s="169"/>
      <c r="I35" s="166"/>
      <c r="J35" s="166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</row>
    <row r="36" s="167" customFormat="true" ht="12.75" hidden="false" customHeight="false" outlineLevel="0" collapsed="false">
      <c r="B36" s="168"/>
      <c r="F36" s="165"/>
      <c r="G36" s="165"/>
      <c r="H36" s="169"/>
      <c r="I36" s="166"/>
      <c r="J36" s="166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</row>
    <row r="37" s="167" customFormat="true" ht="12.75" hidden="false" customHeight="false" outlineLevel="0" collapsed="false">
      <c r="B37" s="168"/>
      <c r="F37" s="165"/>
      <c r="G37" s="165"/>
      <c r="H37" s="169"/>
      <c r="I37" s="166"/>
      <c r="J37" s="166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</row>
    <row r="38" s="167" customFormat="true" ht="12.75" hidden="false" customHeight="false" outlineLevel="0" collapsed="false">
      <c r="B38" s="168"/>
      <c r="F38" s="165"/>
      <c r="G38" s="165"/>
      <c r="H38" s="169"/>
      <c r="I38" s="166"/>
      <c r="J38" s="166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</row>
    <row r="39" s="167" customFormat="true" ht="12.75" hidden="false" customHeight="false" outlineLevel="0" collapsed="false">
      <c r="B39" s="168"/>
      <c r="F39" s="165"/>
      <c r="G39" s="165"/>
      <c r="H39" s="169"/>
      <c r="I39" s="166"/>
      <c r="J39" s="166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</row>
    <row r="40" s="167" customFormat="true" ht="12.75" hidden="false" customHeight="false" outlineLevel="0" collapsed="false">
      <c r="B40" s="168"/>
      <c r="F40" s="165"/>
      <c r="G40" s="165"/>
      <c r="H40" s="169"/>
      <c r="I40" s="166"/>
      <c r="J40" s="166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</row>
    <row r="41" s="167" customFormat="true" ht="12.75" hidden="false" customHeight="false" outlineLevel="0" collapsed="false">
      <c r="B41" s="168"/>
      <c r="F41" s="165"/>
      <c r="G41" s="165"/>
      <c r="H41" s="169"/>
      <c r="I41" s="166"/>
      <c r="J41" s="166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</row>
    <row r="42" s="167" customFormat="true" ht="12.75" hidden="false" customHeight="false" outlineLevel="0" collapsed="false">
      <c r="B42" s="168"/>
      <c r="F42" s="165"/>
      <c r="G42" s="165"/>
      <c r="H42" s="169"/>
      <c r="I42" s="166"/>
      <c r="J42" s="166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</row>
    <row r="43" s="167" customFormat="true" ht="12.75" hidden="false" customHeight="false" outlineLevel="0" collapsed="false">
      <c r="B43" s="168"/>
      <c r="F43" s="165"/>
      <c r="G43" s="165"/>
      <c r="H43" s="169"/>
      <c r="I43" s="166"/>
      <c r="J43" s="166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</row>
    <row r="44" s="167" customFormat="true" ht="12.75" hidden="false" customHeight="false" outlineLevel="0" collapsed="false">
      <c r="B44" s="168"/>
      <c r="F44" s="165"/>
      <c r="G44" s="165"/>
      <c r="H44" s="169"/>
      <c r="I44" s="166"/>
      <c r="J44" s="166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</row>
    <row r="45" s="167" customFormat="true" ht="12.75" hidden="false" customHeight="false" outlineLevel="0" collapsed="false">
      <c r="B45" s="168"/>
      <c r="F45" s="165"/>
      <c r="G45" s="165"/>
      <c r="H45" s="169"/>
      <c r="I45" s="166"/>
      <c r="J45" s="166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</row>
    <row r="46" s="167" customFormat="true" ht="12.75" hidden="false" customHeight="false" outlineLevel="0" collapsed="false">
      <c r="B46" s="168"/>
      <c r="F46" s="165"/>
      <c r="G46" s="165"/>
      <c r="H46" s="169"/>
      <c r="I46" s="166"/>
      <c r="J46" s="166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</row>
    <row r="47" s="167" customFormat="true" ht="12.75" hidden="false" customHeight="false" outlineLevel="0" collapsed="false">
      <c r="B47" s="168"/>
      <c r="F47" s="165"/>
      <c r="G47" s="165"/>
      <c r="H47" s="169"/>
      <c r="I47" s="166"/>
      <c r="J47" s="166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</row>
    <row r="48" s="167" customFormat="true" ht="12.75" hidden="false" customHeight="false" outlineLevel="0" collapsed="false">
      <c r="B48" s="168"/>
      <c r="F48" s="165"/>
      <c r="G48" s="165"/>
      <c r="H48" s="169"/>
      <c r="I48" s="166"/>
      <c r="J48" s="166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</row>
    <row r="49" s="167" customFormat="true" ht="12.75" hidden="false" customHeight="false" outlineLevel="0" collapsed="false">
      <c r="B49" s="168"/>
      <c r="F49" s="165"/>
      <c r="G49" s="165"/>
      <c r="H49" s="169"/>
      <c r="I49" s="166"/>
      <c r="J49" s="166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</row>
    <row r="50" s="167" customFormat="true" ht="12.75" hidden="false" customHeight="false" outlineLevel="0" collapsed="false">
      <c r="B50" s="168"/>
      <c r="F50" s="165"/>
      <c r="G50" s="165"/>
      <c r="H50" s="169"/>
      <c r="I50" s="166"/>
      <c r="J50" s="166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</row>
    <row r="51" s="167" customFormat="true" ht="12.75" hidden="false" customHeight="false" outlineLevel="0" collapsed="false">
      <c r="B51" s="168"/>
      <c r="F51" s="165"/>
      <c r="G51" s="165"/>
      <c r="H51" s="169"/>
      <c r="I51" s="166"/>
      <c r="J51" s="166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</row>
    <row r="52" s="167" customFormat="true" ht="12.75" hidden="false" customHeight="false" outlineLevel="0" collapsed="false">
      <c r="B52" s="168"/>
      <c r="F52" s="165"/>
      <c r="G52" s="165"/>
      <c r="H52" s="169"/>
      <c r="I52" s="166"/>
      <c r="J52" s="166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</row>
    <row r="53" s="167" customFormat="true" ht="12.75" hidden="false" customHeight="false" outlineLevel="0" collapsed="false">
      <c r="B53" s="168"/>
      <c r="F53" s="165"/>
      <c r="G53" s="165"/>
      <c r="H53" s="169"/>
      <c r="I53" s="166"/>
      <c r="J53" s="166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</row>
    <row r="54" s="167" customFormat="true" ht="12.75" hidden="false" customHeight="false" outlineLevel="0" collapsed="false">
      <c r="B54" s="168"/>
      <c r="F54" s="165"/>
      <c r="G54" s="165"/>
      <c r="H54" s="169"/>
      <c r="I54" s="166"/>
      <c r="J54" s="166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</row>
    <row r="55" s="167" customFormat="true" ht="12.75" hidden="false" customHeight="false" outlineLevel="0" collapsed="false">
      <c r="B55" s="168"/>
      <c r="F55" s="165"/>
      <c r="G55" s="165"/>
      <c r="H55" s="169"/>
      <c r="I55" s="166"/>
      <c r="J55" s="166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</row>
    <row r="56" s="167" customFormat="true" ht="12.75" hidden="false" customHeight="false" outlineLevel="0" collapsed="false">
      <c r="B56" s="168"/>
      <c r="F56" s="165"/>
      <c r="G56" s="165"/>
      <c r="H56" s="169"/>
      <c r="I56" s="166"/>
      <c r="J56" s="166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</row>
    <row r="57" s="167" customFormat="true" ht="12.75" hidden="false" customHeight="false" outlineLevel="0" collapsed="false">
      <c r="B57" s="168"/>
      <c r="F57" s="165"/>
      <c r="G57" s="165"/>
      <c r="H57" s="169"/>
      <c r="I57" s="166"/>
      <c r="J57" s="166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</row>
    <row r="58" s="167" customFormat="true" ht="12.75" hidden="false" customHeight="false" outlineLevel="0" collapsed="false">
      <c r="B58" s="168"/>
      <c r="F58" s="165"/>
      <c r="G58" s="165"/>
      <c r="H58" s="169"/>
      <c r="I58" s="166"/>
      <c r="J58" s="166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</row>
    <row r="59" s="167" customFormat="true" ht="12.75" hidden="false" customHeight="false" outlineLevel="0" collapsed="false">
      <c r="B59" s="168"/>
      <c r="F59" s="165"/>
      <c r="G59" s="165"/>
      <c r="H59" s="169"/>
      <c r="I59" s="166"/>
      <c r="J59" s="166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</row>
    <row r="60" s="167" customFormat="true" ht="12.75" hidden="false" customHeight="false" outlineLevel="0" collapsed="false">
      <c r="B60" s="168"/>
      <c r="F60" s="165"/>
      <c r="G60" s="165"/>
      <c r="H60" s="169"/>
      <c r="I60" s="166"/>
      <c r="J60" s="166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</row>
    <row r="61" s="167" customFormat="true" ht="12.75" hidden="false" customHeight="false" outlineLevel="0" collapsed="false">
      <c r="B61" s="168"/>
      <c r="F61" s="165"/>
      <c r="G61" s="165"/>
      <c r="H61" s="169"/>
      <c r="I61" s="166"/>
      <c r="J61" s="166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</row>
    <row r="62" s="167" customFormat="true" ht="12.75" hidden="false" customHeight="false" outlineLevel="0" collapsed="false">
      <c r="B62" s="168"/>
      <c r="F62" s="165"/>
      <c r="G62" s="165"/>
      <c r="H62" s="169"/>
      <c r="I62" s="166"/>
      <c r="J62" s="166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</row>
    <row r="63" s="167" customFormat="true" ht="12.75" hidden="false" customHeight="false" outlineLevel="0" collapsed="false">
      <c r="B63" s="168"/>
      <c r="F63" s="165"/>
      <c r="G63" s="165"/>
      <c r="H63" s="169"/>
      <c r="I63" s="166"/>
      <c r="J63" s="166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</row>
    <row r="64" s="167" customFormat="true" ht="12.75" hidden="false" customHeight="false" outlineLevel="0" collapsed="false">
      <c r="B64" s="168"/>
      <c r="F64" s="165"/>
      <c r="G64" s="165"/>
      <c r="H64" s="169"/>
      <c r="I64" s="166"/>
      <c r="J64" s="166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</row>
    <row r="65" s="167" customFormat="true" ht="12.75" hidden="false" customHeight="false" outlineLevel="0" collapsed="false">
      <c r="B65" s="168"/>
      <c r="F65" s="165"/>
      <c r="G65" s="165"/>
      <c r="H65" s="169"/>
      <c r="I65" s="166"/>
      <c r="J65" s="166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</row>
    <row r="66" s="167" customFormat="true" ht="12.75" hidden="false" customHeight="false" outlineLevel="0" collapsed="false">
      <c r="B66" s="168"/>
      <c r="F66" s="165"/>
      <c r="G66" s="165"/>
      <c r="H66" s="169"/>
      <c r="I66" s="166"/>
      <c r="J66" s="166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</row>
    <row r="67" s="167" customFormat="true" ht="12.75" hidden="false" customHeight="false" outlineLevel="0" collapsed="false">
      <c r="B67" s="168"/>
      <c r="F67" s="165"/>
      <c r="G67" s="165"/>
      <c r="H67" s="169"/>
      <c r="I67" s="166"/>
      <c r="J67" s="166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</row>
    <row r="68" s="167" customFormat="true" ht="12.75" hidden="false" customHeight="false" outlineLevel="0" collapsed="false">
      <c r="B68" s="168"/>
      <c r="F68" s="165"/>
      <c r="G68" s="165"/>
      <c r="H68" s="169"/>
      <c r="I68" s="166"/>
      <c r="J68" s="166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</row>
    <row r="69" s="167" customFormat="true" ht="12.75" hidden="false" customHeight="false" outlineLevel="0" collapsed="false">
      <c r="B69" s="168"/>
      <c r="F69" s="165"/>
      <c r="G69" s="165"/>
      <c r="H69" s="169"/>
      <c r="I69" s="166"/>
      <c r="J69" s="166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</row>
    <row r="70" s="167" customFormat="true" ht="12.75" hidden="false" customHeight="false" outlineLevel="0" collapsed="false">
      <c r="B70" s="168"/>
      <c r="F70" s="165"/>
      <c r="G70" s="165"/>
      <c r="H70" s="169"/>
      <c r="I70" s="166"/>
      <c r="J70" s="166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</row>
    <row r="71" s="167" customFormat="true" ht="12.75" hidden="false" customHeight="false" outlineLevel="0" collapsed="false">
      <c r="B71" s="168"/>
      <c r="F71" s="165"/>
      <c r="G71" s="165"/>
      <c r="H71" s="169"/>
      <c r="I71" s="166"/>
      <c r="J71" s="166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</row>
    <row r="72" s="167" customFormat="true" ht="12.75" hidden="false" customHeight="false" outlineLevel="0" collapsed="false">
      <c r="B72" s="168"/>
      <c r="F72" s="165"/>
      <c r="G72" s="165"/>
      <c r="H72" s="169"/>
      <c r="I72" s="166"/>
      <c r="J72" s="166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</row>
    <row r="73" s="167" customFormat="true" ht="12.75" hidden="false" customHeight="false" outlineLevel="0" collapsed="false">
      <c r="B73" s="168"/>
      <c r="F73" s="165"/>
      <c r="G73" s="165"/>
      <c r="H73" s="169"/>
      <c r="I73" s="166"/>
      <c r="J73" s="166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</row>
    <row r="74" s="167" customFormat="true" ht="12.75" hidden="false" customHeight="false" outlineLevel="0" collapsed="false">
      <c r="B74" s="168"/>
      <c r="F74" s="165"/>
      <c r="G74" s="165"/>
      <c r="H74" s="169"/>
      <c r="I74" s="166"/>
      <c r="J74" s="166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</row>
    <row r="75" s="167" customFormat="true" ht="12.75" hidden="false" customHeight="false" outlineLevel="0" collapsed="false">
      <c r="B75" s="168"/>
      <c r="F75" s="165"/>
      <c r="G75" s="165"/>
      <c r="H75" s="169"/>
      <c r="I75" s="166"/>
      <c r="J75" s="166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</row>
    <row r="76" s="167" customFormat="true" ht="12.75" hidden="false" customHeight="false" outlineLevel="0" collapsed="false">
      <c r="B76" s="168"/>
      <c r="F76" s="165"/>
      <c r="G76" s="165"/>
      <c r="H76" s="169"/>
      <c r="I76" s="166"/>
      <c r="J76" s="166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</row>
    <row r="77" s="167" customFormat="true" ht="12.75" hidden="false" customHeight="false" outlineLevel="0" collapsed="false">
      <c r="B77" s="168"/>
      <c r="F77" s="165"/>
      <c r="G77" s="165"/>
      <c r="H77" s="169"/>
      <c r="I77" s="166"/>
      <c r="J77" s="166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</row>
    <row r="78" s="167" customFormat="true" ht="12.75" hidden="false" customHeight="false" outlineLevel="0" collapsed="false">
      <c r="B78" s="168"/>
      <c r="F78" s="165"/>
      <c r="G78" s="165"/>
      <c r="H78" s="169"/>
      <c r="I78" s="166"/>
      <c r="J78" s="166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69"/>
      <c r="AK78" s="169"/>
    </row>
    <row r="79" s="167" customFormat="true" ht="12.75" hidden="false" customHeight="false" outlineLevel="0" collapsed="false">
      <c r="B79" s="168"/>
      <c r="F79" s="165"/>
      <c r="G79" s="165"/>
      <c r="H79" s="169"/>
      <c r="I79" s="166"/>
      <c r="J79" s="166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</row>
    <row r="80" s="167" customFormat="true" ht="12.75" hidden="false" customHeight="false" outlineLevel="0" collapsed="false">
      <c r="B80" s="168"/>
      <c r="F80" s="165"/>
      <c r="G80" s="165"/>
      <c r="H80" s="169"/>
      <c r="I80" s="166"/>
      <c r="J80" s="166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</row>
    <row r="81" s="167" customFormat="true" ht="12.75" hidden="false" customHeight="false" outlineLevel="0" collapsed="false">
      <c r="B81" s="168"/>
      <c r="F81" s="165"/>
      <c r="G81" s="165"/>
      <c r="H81" s="169"/>
      <c r="I81" s="166"/>
      <c r="J81" s="166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</row>
    <row r="82" s="167" customFormat="true" ht="12.75" hidden="false" customHeight="false" outlineLevel="0" collapsed="false">
      <c r="B82" s="168"/>
      <c r="F82" s="165"/>
      <c r="G82" s="165"/>
      <c r="H82" s="169"/>
      <c r="I82" s="166"/>
      <c r="J82" s="166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</row>
    <row r="83" s="167" customFormat="true" ht="12.75" hidden="false" customHeight="false" outlineLevel="0" collapsed="false">
      <c r="B83" s="168"/>
      <c r="F83" s="165"/>
      <c r="G83" s="165"/>
      <c r="H83" s="169"/>
      <c r="I83" s="166"/>
      <c r="J83" s="166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</row>
    <row r="84" s="167" customFormat="true" ht="12.75" hidden="false" customHeight="false" outlineLevel="0" collapsed="false">
      <c r="B84" s="168"/>
      <c r="F84" s="165"/>
      <c r="G84" s="165"/>
      <c r="H84" s="169"/>
      <c r="I84" s="166"/>
      <c r="J84" s="166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</row>
    <row r="85" s="167" customFormat="true" ht="12.75" hidden="false" customHeight="false" outlineLevel="0" collapsed="false">
      <c r="B85" s="168"/>
      <c r="F85" s="165"/>
      <c r="G85" s="165"/>
      <c r="H85" s="169"/>
      <c r="I85" s="166"/>
      <c r="J85" s="166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69"/>
      <c r="AK85" s="169"/>
    </row>
    <row r="86" s="167" customFormat="true" ht="12.75" hidden="false" customHeight="false" outlineLevel="0" collapsed="false">
      <c r="B86" s="168"/>
      <c r="F86" s="165"/>
      <c r="G86" s="165"/>
      <c r="H86" s="169"/>
      <c r="I86" s="166"/>
      <c r="J86" s="166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169"/>
    </row>
    <row r="87" s="167" customFormat="true" ht="12.75" hidden="false" customHeight="false" outlineLevel="0" collapsed="false">
      <c r="B87" s="168"/>
      <c r="F87" s="165"/>
      <c r="G87" s="165"/>
      <c r="H87" s="169"/>
      <c r="I87" s="166"/>
      <c r="J87" s="166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69"/>
      <c r="AK87" s="169"/>
    </row>
    <row r="88" s="167" customFormat="true" ht="12.75" hidden="false" customHeight="false" outlineLevel="0" collapsed="false">
      <c r="B88" s="168"/>
      <c r="F88" s="165"/>
      <c r="G88" s="165"/>
      <c r="H88" s="169"/>
      <c r="I88" s="166"/>
      <c r="J88" s="166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</row>
    <row r="89" s="167" customFormat="true" ht="12.75" hidden="false" customHeight="false" outlineLevel="0" collapsed="false">
      <c r="B89" s="168"/>
      <c r="F89" s="165"/>
      <c r="G89" s="165"/>
      <c r="H89" s="169"/>
      <c r="I89" s="166"/>
      <c r="J89" s="166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  <c r="AI89" s="169"/>
      <c r="AJ89" s="169"/>
      <c r="AK89" s="169"/>
    </row>
    <row r="90" s="167" customFormat="true" ht="12.75" hidden="false" customHeight="false" outlineLevel="0" collapsed="false">
      <c r="B90" s="168"/>
      <c r="F90" s="165"/>
      <c r="G90" s="165"/>
      <c r="H90" s="169"/>
      <c r="I90" s="166"/>
      <c r="J90" s="166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69"/>
      <c r="AK90" s="169"/>
    </row>
    <row r="91" s="167" customFormat="true" ht="12.75" hidden="false" customHeight="false" outlineLevel="0" collapsed="false">
      <c r="B91" s="168"/>
      <c r="F91" s="165"/>
      <c r="G91" s="165"/>
      <c r="H91" s="169"/>
      <c r="I91" s="166"/>
      <c r="J91" s="166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69"/>
      <c r="AK91" s="169"/>
    </row>
    <row r="92" s="167" customFormat="true" ht="12.75" hidden="false" customHeight="false" outlineLevel="0" collapsed="false">
      <c r="B92" s="168"/>
      <c r="F92" s="165"/>
      <c r="G92" s="165"/>
      <c r="H92" s="169"/>
      <c r="I92" s="166"/>
      <c r="J92" s="166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9"/>
      <c r="AH92" s="169"/>
      <c r="AI92" s="169"/>
      <c r="AJ92" s="169"/>
      <c r="AK92" s="169"/>
    </row>
    <row r="93" s="167" customFormat="true" ht="12.75" hidden="false" customHeight="false" outlineLevel="0" collapsed="false">
      <c r="B93" s="168"/>
      <c r="F93" s="165"/>
      <c r="G93" s="165"/>
      <c r="H93" s="169"/>
      <c r="I93" s="166"/>
      <c r="J93" s="166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</row>
    <row r="94" s="167" customFormat="true" ht="12.75" hidden="false" customHeight="false" outlineLevel="0" collapsed="false">
      <c r="B94" s="168"/>
      <c r="F94" s="165"/>
      <c r="G94" s="165"/>
      <c r="H94" s="169"/>
      <c r="I94" s="166"/>
      <c r="J94" s="166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69"/>
      <c r="AK94" s="169"/>
    </row>
    <row r="95" s="167" customFormat="true" ht="12.75" hidden="false" customHeight="false" outlineLevel="0" collapsed="false">
      <c r="B95" s="168"/>
      <c r="F95" s="165"/>
      <c r="G95" s="165"/>
      <c r="H95" s="169"/>
      <c r="I95" s="166"/>
      <c r="J95" s="166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  <c r="AK95" s="169"/>
    </row>
    <row r="96" s="167" customFormat="true" ht="12.75" hidden="false" customHeight="false" outlineLevel="0" collapsed="false">
      <c r="B96" s="168"/>
      <c r="F96" s="165"/>
      <c r="G96" s="165"/>
      <c r="H96" s="169"/>
      <c r="I96" s="166"/>
      <c r="J96" s="166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169"/>
      <c r="AH96" s="169"/>
      <c r="AI96" s="169"/>
      <c r="AJ96" s="169"/>
      <c r="AK96" s="169"/>
    </row>
    <row r="97" s="167" customFormat="true" ht="12.75" hidden="false" customHeight="false" outlineLevel="0" collapsed="false">
      <c r="B97" s="168"/>
      <c r="F97" s="165"/>
      <c r="G97" s="165"/>
      <c r="H97" s="169"/>
      <c r="I97" s="166"/>
      <c r="J97" s="166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  <c r="AF97" s="169"/>
      <c r="AG97" s="169"/>
      <c r="AH97" s="169"/>
      <c r="AI97" s="169"/>
      <c r="AJ97" s="169"/>
      <c r="AK97" s="169"/>
    </row>
    <row r="98" s="167" customFormat="true" ht="12.75" hidden="false" customHeight="false" outlineLevel="0" collapsed="false">
      <c r="B98" s="168"/>
      <c r="F98" s="165"/>
      <c r="G98" s="165"/>
      <c r="H98" s="169"/>
      <c r="I98" s="166"/>
      <c r="J98" s="166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  <c r="AF98" s="169"/>
      <c r="AG98" s="169"/>
      <c r="AH98" s="169"/>
      <c r="AI98" s="169"/>
      <c r="AJ98" s="169"/>
      <c r="AK98" s="169"/>
    </row>
    <row r="99" s="167" customFormat="true" ht="12.75" hidden="false" customHeight="false" outlineLevel="0" collapsed="false">
      <c r="B99" s="168"/>
      <c r="F99" s="165"/>
      <c r="G99" s="165"/>
      <c r="H99" s="169"/>
      <c r="I99" s="166"/>
      <c r="J99" s="166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  <c r="AI99" s="169"/>
      <c r="AJ99" s="169"/>
      <c r="AK99" s="169"/>
    </row>
    <row r="100" s="167" customFormat="true" ht="12.75" hidden="false" customHeight="false" outlineLevel="0" collapsed="false">
      <c r="B100" s="168"/>
      <c r="F100" s="165"/>
      <c r="G100" s="165"/>
      <c r="H100" s="169"/>
      <c r="I100" s="166"/>
      <c r="J100" s="166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  <c r="AJ100" s="169"/>
      <c r="AK100" s="169"/>
    </row>
    <row r="101" s="167" customFormat="true" ht="12.75" hidden="false" customHeight="false" outlineLevel="0" collapsed="false">
      <c r="B101" s="168"/>
      <c r="F101" s="165"/>
      <c r="G101" s="165"/>
      <c r="H101" s="169"/>
      <c r="I101" s="166"/>
      <c r="J101" s="166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D101" s="169"/>
      <c r="AE101" s="169"/>
      <c r="AF101" s="169"/>
      <c r="AG101" s="169"/>
      <c r="AH101" s="169"/>
      <c r="AI101" s="169"/>
      <c r="AJ101" s="169"/>
      <c r="AK101" s="169"/>
    </row>
    <row r="102" s="167" customFormat="true" ht="12.75" hidden="false" customHeight="false" outlineLevel="0" collapsed="false">
      <c r="B102" s="168"/>
      <c r="F102" s="165"/>
      <c r="G102" s="165"/>
      <c r="H102" s="169"/>
      <c r="I102" s="166"/>
      <c r="J102" s="166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  <c r="AF102" s="169"/>
      <c r="AG102" s="169"/>
      <c r="AH102" s="169"/>
      <c r="AI102" s="169"/>
      <c r="AJ102" s="169"/>
      <c r="AK102" s="169"/>
    </row>
    <row r="103" s="167" customFormat="true" ht="12.75" hidden="false" customHeight="false" outlineLevel="0" collapsed="false">
      <c r="B103" s="168"/>
      <c r="F103" s="165"/>
      <c r="G103" s="165"/>
      <c r="H103" s="169"/>
      <c r="I103" s="166"/>
      <c r="J103" s="166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69"/>
      <c r="AK103" s="169"/>
    </row>
    <row r="104" s="167" customFormat="true" ht="12.75" hidden="false" customHeight="false" outlineLevel="0" collapsed="false">
      <c r="B104" s="168"/>
      <c r="F104" s="165"/>
      <c r="G104" s="165"/>
      <c r="H104" s="169"/>
      <c r="I104" s="166"/>
      <c r="J104" s="166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  <c r="AK104" s="169"/>
    </row>
    <row r="105" s="167" customFormat="true" ht="12.75" hidden="false" customHeight="false" outlineLevel="0" collapsed="false">
      <c r="B105" s="168"/>
      <c r="F105" s="165"/>
      <c r="G105" s="165"/>
      <c r="H105" s="169"/>
      <c r="I105" s="166"/>
      <c r="J105" s="166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</row>
    <row r="106" s="167" customFormat="true" ht="12.75" hidden="false" customHeight="false" outlineLevel="0" collapsed="false">
      <c r="B106" s="168"/>
      <c r="F106" s="165"/>
      <c r="G106" s="165"/>
      <c r="H106" s="169"/>
      <c r="I106" s="166"/>
      <c r="J106" s="166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</row>
    <row r="107" s="167" customFormat="true" ht="12.75" hidden="false" customHeight="false" outlineLevel="0" collapsed="false">
      <c r="B107" s="168"/>
      <c r="F107" s="165"/>
      <c r="G107" s="165"/>
      <c r="H107" s="169"/>
      <c r="I107" s="166"/>
      <c r="J107" s="166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69"/>
    </row>
    <row r="108" s="167" customFormat="true" ht="12.75" hidden="false" customHeight="false" outlineLevel="0" collapsed="false">
      <c r="B108" s="168"/>
      <c r="F108" s="165"/>
      <c r="G108" s="165"/>
      <c r="H108" s="169"/>
      <c r="I108" s="166"/>
      <c r="J108" s="166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69"/>
      <c r="AG108" s="169"/>
      <c r="AH108" s="169"/>
      <c r="AI108" s="169"/>
      <c r="AJ108" s="169"/>
      <c r="AK108" s="169"/>
    </row>
    <row r="109" s="167" customFormat="true" ht="12.75" hidden="false" customHeight="false" outlineLevel="0" collapsed="false">
      <c r="B109" s="168"/>
      <c r="F109" s="165"/>
      <c r="G109" s="165"/>
      <c r="H109" s="169"/>
      <c r="I109" s="166"/>
      <c r="J109" s="166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</row>
    <row r="110" s="167" customFormat="true" ht="12.75" hidden="false" customHeight="false" outlineLevel="0" collapsed="false">
      <c r="B110" s="168"/>
      <c r="F110" s="165"/>
      <c r="G110" s="165"/>
      <c r="H110" s="169"/>
      <c r="I110" s="166"/>
      <c r="J110" s="166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69"/>
      <c r="AH110" s="169"/>
      <c r="AI110" s="169"/>
      <c r="AJ110" s="169"/>
      <c r="AK110" s="169"/>
    </row>
    <row r="111" s="167" customFormat="true" ht="12.75" hidden="false" customHeight="false" outlineLevel="0" collapsed="false">
      <c r="B111" s="168"/>
      <c r="F111" s="165"/>
      <c r="G111" s="165"/>
      <c r="H111" s="169"/>
      <c r="I111" s="166"/>
      <c r="J111" s="166"/>
      <c r="K111" s="169"/>
      <c r="L111" s="169"/>
      <c r="M111" s="169"/>
      <c r="N111" s="169"/>
      <c r="O111" s="169"/>
      <c r="P111" s="169"/>
      <c r="Q111" s="169"/>
      <c r="R111" s="169"/>
      <c r="S111" s="169"/>
      <c r="T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D111" s="169"/>
      <c r="AE111" s="169"/>
      <c r="AF111" s="169"/>
      <c r="AG111" s="169"/>
      <c r="AH111" s="169"/>
      <c r="AI111" s="169"/>
      <c r="AJ111" s="169"/>
      <c r="AK111" s="169"/>
    </row>
    <row r="112" s="167" customFormat="true" ht="12.75" hidden="false" customHeight="false" outlineLevel="0" collapsed="false">
      <c r="B112" s="168"/>
      <c r="F112" s="165"/>
      <c r="G112" s="165"/>
      <c r="H112" s="169"/>
      <c r="I112" s="166"/>
      <c r="J112" s="166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69"/>
      <c r="AH112" s="169"/>
      <c r="AI112" s="169"/>
      <c r="AJ112" s="169"/>
      <c r="AK112" s="169"/>
    </row>
    <row r="113" s="167" customFormat="true" ht="12.75" hidden="false" customHeight="false" outlineLevel="0" collapsed="false">
      <c r="B113" s="168"/>
      <c r="F113" s="165"/>
      <c r="G113" s="165"/>
      <c r="H113" s="169"/>
      <c r="I113" s="166"/>
      <c r="J113" s="166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69"/>
      <c r="AH113" s="169"/>
      <c r="AI113" s="169"/>
      <c r="AJ113" s="169"/>
      <c r="AK113" s="169"/>
    </row>
    <row r="114" s="167" customFormat="true" ht="12.75" hidden="false" customHeight="false" outlineLevel="0" collapsed="false">
      <c r="B114" s="168"/>
      <c r="F114" s="165"/>
      <c r="G114" s="165"/>
      <c r="H114" s="169"/>
      <c r="I114" s="166"/>
      <c r="J114" s="166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</row>
    <row r="115" s="167" customFormat="true" ht="12.75" hidden="false" customHeight="false" outlineLevel="0" collapsed="false">
      <c r="B115" s="168"/>
      <c r="F115" s="165"/>
      <c r="G115" s="165"/>
      <c r="H115" s="169"/>
      <c r="I115" s="166"/>
      <c r="J115" s="166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</row>
    <row r="116" s="167" customFormat="true" ht="12.75" hidden="false" customHeight="false" outlineLevel="0" collapsed="false">
      <c r="B116" s="168"/>
      <c r="F116" s="165"/>
      <c r="G116" s="165"/>
      <c r="H116" s="169"/>
      <c r="I116" s="166"/>
      <c r="J116" s="166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</row>
    <row r="117" s="167" customFormat="true" ht="12.75" hidden="false" customHeight="false" outlineLevel="0" collapsed="false">
      <c r="B117" s="168"/>
      <c r="F117" s="165"/>
      <c r="G117" s="165"/>
      <c r="H117" s="169"/>
      <c r="I117" s="166"/>
      <c r="J117" s="166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</row>
    <row r="118" s="167" customFormat="true" ht="12.75" hidden="false" customHeight="false" outlineLevel="0" collapsed="false">
      <c r="B118" s="168"/>
      <c r="F118" s="165"/>
      <c r="G118" s="165"/>
      <c r="H118" s="169"/>
      <c r="I118" s="166"/>
      <c r="J118" s="166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</row>
    <row r="119" s="167" customFormat="true" ht="12.75" hidden="false" customHeight="false" outlineLevel="0" collapsed="false">
      <c r="B119" s="168"/>
      <c r="F119" s="165"/>
      <c r="G119" s="165"/>
      <c r="H119" s="169"/>
      <c r="I119" s="166"/>
      <c r="J119" s="166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</row>
    <row r="120" s="167" customFormat="true" ht="12.75" hidden="false" customHeight="false" outlineLevel="0" collapsed="false">
      <c r="B120" s="168"/>
      <c r="F120" s="165"/>
      <c r="G120" s="165"/>
      <c r="H120" s="169"/>
      <c r="I120" s="166"/>
      <c r="J120" s="166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</row>
    <row r="121" s="167" customFormat="true" ht="12.75" hidden="false" customHeight="false" outlineLevel="0" collapsed="false">
      <c r="B121" s="168"/>
      <c r="F121" s="165"/>
      <c r="G121" s="165"/>
      <c r="H121" s="169"/>
      <c r="I121" s="166"/>
      <c r="J121" s="166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  <c r="AI121" s="169"/>
      <c r="AJ121" s="169"/>
      <c r="AK121" s="169"/>
    </row>
    <row r="122" s="167" customFormat="true" ht="12.75" hidden="false" customHeight="false" outlineLevel="0" collapsed="false">
      <c r="B122" s="168"/>
      <c r="F122" s="165"/>
      <c r="G122" s="165"/>
      <c r="H122" s="169"/>
      <c r="I122" s="166"/>
      <c r="J122" s="166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169"/>
    </row>
    <row r="123" s="167" customFormat="true" ht="12.75" hidden="false" customHeight="false" outlineLevel="0" collapsed="false">
      <c r="B123" s="168"/>
      <c r="F123" s="165"/>
      <c r="G123" s="165"/>
      <c r="H123" s="169"/>
      <c r="I123" s="166"/>
      <c r="J123" s="166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</row>
    <row r="124" s="167" customFormat="true" ht="12.75" hidden="false" customHeight="false" outlineLevel="0" collapsed="false">
      <c r="B124" s="168"/>
      <c r="F124" s="165"/>
      <c r="G124" s="165"/>
      <c r="H124" s="169"/>
      <c r="I124" s="166"/>
      <c r="J124" s="166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</row>
    <row r="125" s="167" customFormat="true" ht="12.75" hidden="false" customHeight="false" outlineLevel="0" collapsed="false">
      <c r="B125" s="168"/>
      <c r="F125" s="165"/>
      <c r="G125" s="165"/>
      <c r="H125" s="169"/>
      <c r="I125" s="166"/>
      <c r="J125" s="166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169"/>
    </row>
    <row r="126" s="167" customFormat="true" ht="12.75" hidden="false" customHeight="false" outlineLevel="0" collapsed="false">
      <c r="B126" s="168"/>
      <c r="F126" s="165"/>
      <c r="G126" s="165"/>
      <c r="H126" s="169"/>
      <c r="I126" s="166"/>
      <c r="J126" s="166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</row>
    <row r="127" s="167" customFormat="true" ht="12.75" hidden="false" customHeight="false" outlineLevel="0" collapsed="false">
      <c r="B127" s="168"/>
      <c r="F127" s="165"/>
      <c r="G127" s="165"/>
      <c r="H127" s="169"/>
      <c r="I127" s="166"/>
      <c r="J127" s="166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69"/>
      <c r="AK127" s="169"/>
    </row>
    <row r="128" s="167" customFormat="true" ht="12.75" hidden="false" customHeight="false" outlineLevel="0" collapsed="false">
      <c r="B128" s="168"/>
      <c r="F128" s="165"/>
      <c r="G128" s="165"/>
      <c r="H128" s="169"/>
      <c r="I128" s="166"/>
      <c r="J128" s="166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69"/>
      <c r="AH128" s="169"/>
      <c r="AI128" s="169"/>
      <c r="AJ128" s="169"/>
      <c r="AK128" s="169"/>
    </row>
    <row r="129" s="167" customFormat="true" ht="12.75" hidden="false" customHeight="false" outlineLevel="0" collapsed="false">
      <c r="B129" s="168"/>
      <c r="F129" s="165"/>
      <c r="G129" s="165"/>
      <c r="H129" s="169"/>
      <c r="I129" s="166"/>
      <c r="J129" s="166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69"/>
      <c r="AG129" s="169"/>
      <c r="AH129" s="169"/>
      <c r="AI129" s="169"/>
      <c r="AJ129" s="169"/>
      <c r="AK129" s="169"/>
    </row>
    <row r="130" s="167" customFormat="true" ht="12.75" hidden="false" customHeight="false" outlineLevel="0" collapsed="false">
      <c r="B130" s="168"/>
      <c r="F130" s="165"/>
      <c r="G130" s="165"/>
      <c r="H130" s="169"/>
      <c r="I130" s="166"/>
      <c r="J130" s="166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D130" s="169"/>
      <c r="AE130" s="169"/>
      <c r="AF130" s="169"/>
      <c r="AG130" s="169"/>
      <c r="AH130" s="169"/>
      <c r="AI130" s="169"/>
      <c r="AJ130" s="169"/>
      <c r="AK130" s="169"/>
    </row>
    <row r="131" s="167" customFormat="true" ht="12.75" hidden="false" customHeight="false" outlineLevel="0" collapsed="false">
      <c r="B131" s="168"/>
      <c r="F131" s="165"/>
      <c r="G131" s="165"/>
      <c r="H131" s="169"/>
      <c r="I131" s="166"/>
      <c r="J131" s="166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69"/>
      <c r="AG131" s="169"/>
      <c r="AH131" s="169"/>
      <c r="AI131" s="169"/>
      <c r="AJ131" s="169"/>
      <c r="AK131" s="169"/>
    </row>
    <row r="132" s="167" customFormat="true" ht="12.75" hidden="false" customHeight="false" outlineLevel="0" collapsed="false">
      <c r="B132" s="168"/>
      <c r="F132" s="165"/>
      <c r="G132" s="165"/>
      <c r="H132" s="169"/>
      <c r="I132" s="166"/>
      <c r="J132" s="166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69"/>
      <c r="AG132" s="169"/>
      <c r="AH132" s="169"/>
      <c r="AI132" s="169"/>
      <c r="AJ132" s="169"/>
      <c r="AK132" s="169"/>
    </row>
    <row r="133" s="167" customFormat="true" ht="12.75" hidden="false" customHeight="false" outlineLevel="0" collapsed="false">
      <c r="B133" s="168"/>
      <c r="F133" s="165"/>
      <c r="G133" s="165"/>
      <c r="H133" s="169"/>
      <c r="I133" s="166"/>
      <c r="J133" s="166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  <c r="AI133" s="169"/>
      <c r="AJ133" s="169"/>
      <c r="AK133" s="169"/>
    </row>
    <row r="134" s="167" customFormat="true" ht="12.75" hidden="false" customHeight="false" outlineLevel="0" collapsed="false">
      <c r="B134" s="168"/>
      <c r="F134" s="165"/>
      <c r="G134" s="165"/>
      <c r="H134" s="169"/>
      <c r="I134" s="166"/>
      <c r="J134" s="166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  <c r="AI134" s="169"/>
      <c r="AJ134" s="169"/>
      <c r="AK134" s="169"/>
    </row>
    <row r="135" s="167" customFormat="true" ht="12.75" hidden="false" customHeight="false" outlineLevel="0" collapsed="false">
      <c r="B135" s="168"/>
      <c r="F135" s="165"/>
      <c r="G135" s="165"/>
      <c r="H135" s="169"/>
      <c r="I135" s="166"/>
      <c r="J135" s="166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69"/>
      <c r="AI135" s="169"/>
      <c r="AJ135" s="169"/>
      <c r="AK135" s="169"/>
    </row>
    <row r="136" s="167" customFormat="true" ht="12.75" hidden="false" customHeight="false" outlineLevel="0" collapsed="false">
      <c r="B136" s="168"/>
      <c r="F136" s="165"/>
      <c r="G136" s="165"/>
      <c r="H136" s="169"/>
      <c r="I136" s="166"/>
      <c r="J136" s="166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D136" s="169"/>
      <c r="AE136" s="169"/>
      <c r="AF136" s="169"/>
      <c r="AG136" s="169"/>
      <c r="AH136" s="169"/>
      <c r="AI136" s="169"/>
      <c r="AJ136" s="169"/>
      <c r="AK136" s="169"/>
    </row>
    <row r="137" s="167" customFormat="true" ht="12.75" hidden="false" customHeight="false" outlineLevel="0" collapsed="false">
      <c r="B137" s="168"/>
      <c r="F137" s="165"/>
      <c r="G137" s="165"/>
      <c r="H137" s="169"/>
      <c r="I137" s="166"/>
      <c r="J137" s="166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69"/>
      <c r="AI137" s="169"/>
      <c r="AJ137" s="169"/>
      <c r="AK137" s="169"/>
    </row>
    <row r="138" s="167" customFormat="true" ht="12.75" hidden="false" customHeight="false" outlineLevel="0" collapsed="false">
      <c r="B138" s="168"/>
      <c r="F138" s="165"/>
      <c r="G138" s="165"/>
      <c r="H138" s="169"/>
      <c r="I138" s="166"/>
      <c r="J138" s="166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69"/>
      <c r="AH138" s="169"/>
      <c r="AI138" s="169"/>
      <c r="AJ138" s="169"/>
      <c r="AK138" s="169"/>
    </row>
    <row r="139" s="167" customFormat="true" ht="12.75" hidden="false" customHeight="false" outlineLevel="0" collapsed="false">
      <c r="B139" s="168"/>
      <c r="F139" s="165"/>
      <c r="G139" s="165"/>
      <c r="H139" s="169"/>
      <c r="I139" s="166"/>
      <c r="J139" s="166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  <c r="AI139" s="169"/>
      <c r="AJ139" s="169"/>
      <c r="AK139" s="169"/>
    </row>
    <row r="140" s="167" customFormat="true" ht="12.75" hidden="false" customHeight="false" outlineLevel="0" collapsed="false">
      <c r="B140" s="168"/>
      <c r="F140" s="165"/>
      <c r="G140" s="165"/>
      <c r="H140" s="169"/>
      <c r="I140" s="166"/>
      <c r="J140" s="166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D140" s="169"/>
      <c r="AE140" s="169"/>
      <c r="AF140" s="169"/>
      <c r="AG140" s="169"/>
      <c r="AH140" s="169"/>
      <c r="AI140" s="169"/>
      <c r="AJ140" s="169"/>
      <c r="AK140" s="169"/>
    </row>
    <row r="141" s="167" customFormat="true" ht="12.75" hidden="false" customHeight="false" outlineLevel="0" collapsed="false">
      <c r="B141" s="168"/>
      <c r="F141" s="165"/>
      <c r="G141" s="165"/>
      <c r="H141" s="169"/>
      <c r="I141" s="166"/>
      <c r="J141" s="166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D141" s="169"/>
      <c r="AE141" s="169"/>
      <c r="AF141" s="169"/>
      <c r="AG141" s="169"/>
      <c r="AH141" s="169"/>
      <c r="AI141" s="169"/>
      <c r="AJ141" s="169"/>
      <c r="AK141" s="169"/>
    </row>
    <row r="142" s="167" customFormat="true" ht="12.75" hidden="false" customHeight="false" outlineLevel="0" collapsed="false">
      <c r="B142" s="168"/>
      <c r="F142" s="165"/>
      <c r="G142" s="165"/>
      <c r="H142" s="169"/>
      <c r="I142" s="166"/>
      <c r="J142" s="166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  <c r="AI142" s="169"/>
      <c r="AJ142" s="169"/>
      <c r="AK142" s="169"/>
    </row>
    <row r="143" s="167" customFormat="true" ht="12.75" hidden="false" customHeight="false" outlineLevel="0" collapsed="false">
      <c r="B143" s="168"/>
      <c r="F143" s="165"/>
      <c r="G143" s="165"/>
      <c r="H143" s="169"/>
      <c r="I143" s="166"/>
      <c r="J143" s="166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D143" s="169"/>
      <c r="AE143" s="169"/>
      <c r="AF143" s="169"/>
      <c r="AG143" s="169"/>
      <c r="AH143" s="169"/>
      <c r="AI143" s="169"/>
      <c r="AJ143" s="169"/>
      <c r="AK143" s="169"/>
    </row>
    <row r="144" s="167" customFormat="true" ht="12.75" hidden="false" customHeight="false" outlineLevel="0" collapsed="false">
      <c r="B144" s="168"/>
      <c r="F144" s="165"/>
      <c r="G144" s="165"/>
      <c r="H144" s="169"/>
      <c r="I144" s="166"/>
      <c r="J144" s="166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D144" s="169"/>
      <c r="AE144" s="169"/>
      <c r="AF144" s="169"/>
      <c r="AG144" s="169"/>
      <c r="AH144" s="169"/>
      <c r="AI144" s="169"/>
      <c r="AJ144" s="169"/>
      <c r="AK144" s="169"/>
    </row>
    <row r="145" s="167" customFormat="true" ht="12.75" hidden="false" customHeight="false" outlineLevel="0" collapsed="false">
      <c r="B145" s="168"/>
      <c r="F145" s="165"/>
      <c r="G145" s="165"/>
      <c r="H145" s="169"/>
      <c r="I145" s="166"/>
      <c r="J145" s="166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  <c r="AJ145" s="169"/>
      <c r="AK145" s="169"/>
    </row>
    <row r="146" s="167" customFormat="true" ht="12.75" hidden="false" customHeight="false" outlineLevel="0" collapsed="false">
      <c r="B146" s="168"/>
      <c r="F146" s="165"/>
      <c r="G146" s="165"/>
      <c r="H146" s="169"/>
      <c r="I146" s="166"/>
      <c r="J146" s="166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69"/>
      <c r="AE146" s="169"/>
      <c r="AF146" s="169"/>
      <c r="AG146" s="169"/>
      <c r="AH146" s="169"/>
      <c r="AI146" s="169"/>
      <c r="AJ146" s="169"/>
      <c r="AK146" s="169"/>
    </row>
    <row r="147" s="167" customFormat="true" ht="12.75" hidden="false" customHeight="false" outlineLevel="0" collapsed="false">
      <c r="B147" s="168"/>
      <c r="F147" s="165"/>
      <c r="G147" s="165"/>
      <c r="H147" s="169"/>
      <c r="I147" s="166"/>
      <c r="J147" s="166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  <c r="AI147" s="169"/>
      <c r="AJ147" s="169"/>
      <c r="AK147" s="169"/>
    </row>
    <row r="148" s="167" customFormat="true" ht="12.75" hidden="false" customHeight="false" outlineLevel="0" collapsed="false">
      <c r="B148" s="168"/>
      <c r="F148" s="165"/>
      <c r="G148" s="165"/>
      <c r="H148" s="169"/>
      <c r="I148" s="166"/>
      <c r="J148" s="166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D148" s="169"/>
      <c r="AE148" s="169"/>
      <c r="AF148" s="169"/>
      <c r="AG148" s="169"/>
      <c r="AH148" s="169"/>
      <c r="AI148" s="169"/>
      <c r="AJ148" s="169"/>
      <c r="AK148" s="169"/>
    </row>
    <row r="149" s="167" customFormat="true" ht="12.75" hidden="false" customHeight="false" outlineLevel="0" collapsed="false">
      <c r="B149" s="168"/>
      <c r="F149" s="165"/>
      <c r="G149" s="165"/>
      <c r="H149" s="169"/>
      <c r="I149" s="166"/>
      <c r="J149" s="166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D149" s="169"/>
      <c r="AE149" s="169"/>
      <c r="AF149" s="169"/>
      <c r="AG149" s="169"/>
      <c r="AH149" s="169"/>
      <c r="AI149" s="169"/>
      <c r="AJ149" s="169"/>
      <c r="AK149" s="169"/>
    </row>
    <row r="150" s="167" customFormat="true" ht="12.75" hidden="false" customHeight="false" outlineLevel="0" collapsed="false">
      <c r="B150" s="168"/>
      <c r="F150" s="165"/>
      <c r="G150" s="165"/>
      <c r="H150" s="169"/>
      <c r="I150" s="166"/>
      <c r="J150" s="166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  <c r="AF150" s="169"/>
      <c r="AG150" s="169"/>
      <c r="AH150" s="169"/>
      <c r="AI150" s="169"/>
      <c r="AJ150" s="169"/>
      <c r="AK150" s="169"/>
    </row>
    <row r="151" s="167" customFormat="true" ht="12.75" hidden="false" customHeight="false" outlineLevel="0" collapsed="false">
      <c r="B151" s="168"/>
      <c r="F151" s="165"/>
      <c r="G151" s="165"/>
      <c r="H151" s="169"/>
      <c r="I151" s="166"/>
      <c r="J151" s="166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</row>
    <row r="152" s="167" customFormat="true" ht="12.75" hidden="false" customHeight="false" outlineLevel="0" collapsed="false">
      <c r="B152" s="168"/>
      <c r="F152" s="165"/>
      <c r="G152" s="165"/>
      <c r="H152" s="169"/>
      <c r="I152" s="166"/>
      <c r="J152" s="166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69"/>
      <c r="AK152" s="169"/>
    </row>
    <row r="153" s="167" customFormat="true" ht="12.75" hidden="false" customHeight="false" outlineLevel="0" collapsed="false">
      <c r="B153" s="168"/>
      <c r="F153" s="165"/>
      <c r="G153" s="165"/>
      <c r="H153" s="169"/>
      <c r="I153" s="166"/>
      <c r="J153" s="166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  <c r="AJ153" s="169"/>
      <c r="AK153" s="169"/>
    </row>
    <row r="154" s="167" customFormat="true" ht="12.75" hidden="false" customHeight="false" outlineLevel="0" collapsed="false">
      <c r="B154" s="168"/>
      <c r="F154" s="165"/>
      <c r="G154" s="165"/>
      <c r="H154" s="169"/>
      <c r="I154" s="166"/>
      <c r="J154" s="166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  <c r="AI154" s="169"/>
      <c r="AJ154" s="169"/>
      <c r="AK154" s="169"/>
    </row>
    <row r="155" s="167" customFormat="true" ht="12.75" hidden="false" customHeight="false" outlineLevel="0" collapsed="false">
      <c r="B155" s="168"/>
      <c r="F155" s="165"/>
      <c r="G155" s="165"/>
      <c r="H155" s="169"/>
      <c r="I155" s="166"/>
      <c r="J155" s="166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</row>
    <row r="156" s="167" customFormat="true" ht="12.75" hidden="false" customHeight="false" outlineLevel="0" collapsed="false">
      <c r="B156" s="168"/>
      <c r="F156" s="165"/>
      <c r="G156" s="165"/>
      <c r="H156" s="169"/>
      <c r="I156" s="166"/>
      <c r="J156" s="166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</row>
    <row r="157" s="167" customFormat="true" ht="12.75" hidden="false" customHeight="false" outlineLevel="0" collapsed="false">
      <c r="B157" s="168"/>
      <c r="F157" s="165"/>
      <c r="G157" s="165"/>
      <c r="H157" s="169"/>
      <c r="I157" s="166"/>
      <c r="J157" s="166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  <c r="AH157" s="169"/>
      <c r="AI157" s="169"/>
      <c r="AJ157" s="169"/>
      <c r="AK157" s="169"/>
    </row>
    <row r="158" s="167" customFormat="true" ht="12.75" hidden="false" customHeight="false" outlineLevel="0" collapsed="false">
      <c r="B158" s="168"/>
      <c r="F158" s="165"/>
      <c r="G158" s="165"/>
      <c r="H158" s="169"/>
      <c r="I158" s="166"/>
      <c r="J158" s="166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69"/>
      <c r="AK158" s="169"/>
    </row>
    <row r="159" s="167" customFormat="true" ht="12.75" hidden="false" customHeight="false" outlineLevel="0" collapsed="false">
      <c r="B159" s="168"/>
      <c r="F159" s="165"/>
      <c r="G159" s="165"/>
      <c r="H159" s="169"/>
      <c r="I159" s="166"/>
      <c r="J159" s="166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69"/>
      <c r="AH159" s="169"/>
      <c r="AI159" s="169"/>
      <c r="AJ159" s="169"/>
      <c r="AK159" s="169"/>
    </row>
    <row r="160" s="167" customFormat="true" ht="12.75" hidden="false" customHeight="false" outlineLevel="0" collapsed="false">
      <c r="B160" s="168"/>
      <c r="F160" s="165"/>
      <c r="G160" s="165"/>
      <c r="H160" s="169"/>
      <c r="I160" s="166"/>
      <c r="J160" s="166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69"/>
      <c r="AK160" s="169"/>
    </row>
    <row r="161" s="167" customFormat="true" ht="12.75" hidden="false" customHeight="false" outlineLevel="0" collapsed="false">
      <c r="B161" s="168"/>
      <c r="F161" s="165"/>
      <c r="G161" s="165"/>
      <c r="H161" s="169"/>
      <c r="I161" s="166"/>
      <c r="J161" s="166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69"/>
      <c r="AF161" s="169"/>
      <c r="AG161" s="169"/>
      <c r="AH161" s="169"/>
      <c r="AI161" s="169"/>
      <c r="AJ161" s="169"/>
      <c r="AK161" s="169"/>
    </row>
    <row r="162" s="167" customFormat="true" ht="12.75" hidden="false" customHeight="false" outlineLevel="0" collapsed="false">
      <c r="B162" s="168"/>
      <c r="F162" s="165"/>
      <c r="G162" s="165"/>
      <c r="H162" s="169"/>
      <c r="I162" s="166"/>
      <c r="J162" s="166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  <c r="AH162" s="169"/>
      <c r="AI162" s="169"/>
      <c r="AJ162" s="169"/>
      <c r="AK162" s="169"/>
    </row>
    <row r="163" s="167" customFormat="true" ht="12.75" hidden="false" customHeight="false" outlineLevel="0" collapsed="false">
      <c r="B163" s="168"/>
      <c r="F163" s="165"/>
      <c r="G163" s="165"/>
      <c r="H163" s="169"/>
      <c r="I163" s="166"/>
      <c r="J163" s="166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D163" s="169"/>
      <c r="AE163" s="169"/>
      <c r="AF163" s="169"/>
      <c r="AG163" s="169"/>
      <c r="AH163" s="169"/>
      <c r="AI163" s="169"/>
      <c r="AJ163" s="169"/>
      <c r="AK163" s="169"/>
    </row>
    <row r="164" s="167" customFormat="true" ht="12.75" hidden="false" customHeight="false" outlineLevel="0" collapsed="false">
      <c r="B164" s="168"/>
      <c r="F164" s="165"/>
      <c r="G164" s="165"/>
      <c r="H164" s="169"/>
      <c r="I164" s="166"/>
      <c r="J164" s="166"/>
      <c r="K164" s="169"/>
      <c r="L164" s="169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D164" s="169"/>
      <c r="AE164" s="169"/>
      <c r="AF164" s="169"/>
      <c r="AG164" s="169"/>
      <c r="AH164" s="169"/>
      <c r="AI164" s="169"/>
      <c r="AJ164" s="169"/>
      <c r="AK164" s="169"/>
    </row>
    <row r="165" s="167" customFormat="true" ht="12.75" hidden="false" customHeight="false" outlineLevel="0" collapsed="false">
      <c r="B165" s="168"/>
      <c r="F165" s="165"/>
      <c r="G165" s="165"/>
      <c r="H165" s="169"/>
      <c r="I165" s="166"/>
      <c r="J165" s="166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69"/>
      <c r="AE165" s="169"/>
      <c r="AF165" s="169"/>
      <c r="AG165" s="169"/>
      <c r="AH165" s="169"/>
      <c r="AI165" s="169"/>
      <c r="AJ165" s="169"/>
      <c r="AK165" s="169"/>
    </row>
    <row r="166" s="167" customFormat="true" ht="12.75" hidden="false" customHeight="false" outlineLevel="0" collapsed="false">
      <c r="B166" s="168"/>
      <c r="F166" s="165"/>
      <c r="G166" s="165"/>
      <c r="H166" s="169"/>
      <c r="I166" s="166"/>
      <c r="J166" s="166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69"/>
      <c r="AF166" s="169"/>
      <c r="AG166" s="169"/>
      <c r="AH166" s="169"/>
      <c r="AI166" s="169"/>
      <c r="AJ166" s="169"/>
      <c r="AK166" s="169"/>
    </row>
    <row r="167" s="167" customFormat="true" ht="12.75" hidden="false" customHeight="false" outlineLevel="0" collapsed="false">
      <c r="B167" s="168"/>
      <c r="F167" s="165"/>
      <c r="G167" s="165"/>
      <c r="H167" s="169"/>
      <c r="I167" s="166"/>
      <c r="J167" s="166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69"/>
      <c r="AE167" s="169"/>
      <c r="AF167" s="169"/>
      <c r="AG167" s="169"/>
      <c r="AH167" s="169"/>
      <c r="AI167" s="169"/>
      <c r="AJ167" s="169"/>
      <c r="AK167" s="169"/>
    </row>
    <row r="168" s="167" customFormat="true" ht="12.75" hidden="false" customHeight="false" outlineLevel="0" collapsed="false">
      <c r="B168" s="168"/>
      <c r="F168" s="165"/>
      <c r="G168" s="165"/>
      <c r="H168" s="169"/>
      <c r="I168" s="166"/>
      <c r="J168" s="166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D168" s="169"/>
      <c r="AE168" s="169"/>
      <c r="AF168" s="169"/>
      <c r="AG168" s="169"/>
      <c r="AH168" s="169"/>
      <c r="AI168" s="169"/>
      <c r="AJ168" s="169"/>
      <c r="AK168" s="169"/>
    </row>
    <row r="169" s="167" customFormat="true" ht="12.75" hidden="false" customHeight="false" outlineLevel="0" collapsed="false">
      <c r="B169" s="168"/>
      <c r="F169" s="165"/>
      <c r="G169" s="165"/>
      <c r="H169" s="169"/>
      <c r="I169" s="166"/>
      <c r="J169" s="166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  <c r="AF169" s="169"/>
      <c r="AG169" s="169"/>
      <c r="AH169" s="169"/>
      <c r="AI169" s="169"/>
      <c r="AJ169" s="169"/>
      <c r="AK169" s="169"/>
    </row>
    <row r="170" s="167" customFormat="true" ht="12.75" hidden="false" customHeight="false" outlineLevel="0" collapsed="false">
      <c r="B170" s="168"/>
      <c r="F170" s="165"/>
      <c r="G170" s="165"/>
      <c r="H170" s="169"/>
      <c r="I170" s="166"/>
      <c r="J170" s="166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69"/>
      <c r="AH170" s="169"/>
      <c r="AI170" s="169"/>
      <c r="AJ170" s="169"/>
      <c r="AK170" s="169"/>
    </row>
    <row r="171" s="167" customFormat="true" ht="12.75" hidden="false" customHeight="false" outlineLevel="0" collapsed="false">
      <c r="B171" s="168"/>
      <c r="F171" s="165"/>
      <c r="G171" s="165"/>
      <c r="H171" s="169"/>
      <c r="I171" s="166"/>
      <c r="J171" s="166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D171" s="169"/>
      <c r="AE171" s="169"/>
      <c r="AF171" s="169"/>
      <c r="AG171" s="169"/>
      <c r="AH171" s="169"/>
      <c r="AI171" s="169"/>
      <c r="AJ171" s="169"/>
      <c r="AK171" s="169"/>
    </row>
    <row r="172" s="167" customFormat="true" ht="12.75" hidden="false" customHeight="false" outlineLevel="0" collapsed="false">
      <c r="B172" s="168"/>
      <c r="F172" s="165"/>
      <c r="G172" s="165"/>
      <c r="H172" s="169"/>
      <c r="I172" s="166"/>
      <c r="J172" s="166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D172" s="169"/>
      <c r="AE172" s="169"/>
      <c r="AF172" s="169"/>
      <c r="AG172" s="169"/>
      <c r="AH172" s="169"/>
      <c r="AI172" s="169"/>
      <c r="AJ172" s="169"/>
      <c r="AK172" s="169"/>
    </row>
    <row r="173" s="167" customFormat="true" ht="12.75" hidden="false" customHeight="false" outlineLevel="0" collapsed="false">
      <c r="B173" s="168"/>
      <c r="F173" s="165"/>
      <c r="G173" s="165"/>
      <c r="H173" s="169"/>
      <c r="I173" s="166"/>
      <c r="J173" s="166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D173" s="169"/>
      <c r="AE173" s="169"/>
      <c r="AF173" s="169"/>
      <c r="AG173" s="169"/>
      <c r="AH173" s="169"/>
      <c r="AI173" s="169"/>
      <c r="AJ173" s="169"/>
      <c r="AK173" s="169"/>
    </row>
    <row r="174" s="167" customFormat="true" ht="12.75" hidden="false" customHeight="false" outlineLevel="0" collapsed="false">
      <c r="B174" s="168"/>
      <c r="F174" s="165"/>
      <c r="G174" s="165"/>
      <c r="H174" s="169"/>
      <c r="I174" s="166"/>
      <c r="J174" s="166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69"/>
      <c r="AH174" s="169"/>
      <c r="AI174" s="169"/>
      <c r="AJ174" s="169"/>
      <c r="AK174" s="169"/>
    </row>
    <row r="175" s="167" customFormat="true" ht="12.75" hidden="false" customHeight="false" outlineLevel="0" collapsed="false">
      <c r="B175" s="168"/>
      <c r="F175" s="165"/>
      <c r="G175" s="165"/>
      <c r="H175" s="169"/>
      <c r="I175" s="166"/>
      <c r="J175" s="166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D175" s="169"/>
      <c r="AE175" s="169"/>
      <c r="AF175" s="169"/>
      <c r="AG175" s="169"/>
      <c r="AH175" s="169"/>
      <c r="AI175" s="169"/>
      <c r="AJ175" s="169"/>
      <c r="AK175" s="169"/>
    </row>
    <row r="176" s="167" customFormat="true" ht="12.75" hidden="false" customHeight="false" outlineLevel="0" collapsed="false">
      <c r="B176" s="168"/>
      <c r="F176" s="165"/>
      <c r="G176" s="165"/>
      <c r="H176" s="169"/>
      <c r="I176" s="166"/>
      <c r="J176" s="166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D176" s="169"/>
      <c r="AE176" s="169"/>
      <c r="AF176" s="169"/>
      <c r="AG176" s="169"/>
      <c r="AH176" s="169"/>
      <c r="AI176" s="169"/>
      <c r="AJ176" s="169"/>
      <c r="AK176" s="169"/>
    </row>
    <row r="177" s="167" customFormat="true" ht="12.75" hidden="false" customHeight="false" outlineLevel="0" collapsed="false">
      <c r="B177" s="168"/>
      <c r="F177" s="165"/>
      <c r="G177" s="165"/>
      <c r="H177" s="169"/>
      <c r="I177" s="166"/>
      <c r="J177" s="166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D177" s="169"/>
      <c r="AE177" s="169"/>
      <c r="AF177" s="169"/>
      <c r="AG177" s="169"/>
      <c r="AH177" s="169"/>
      <c r="AI177" s="169"/>
      <c r="AJ177" s="169"/>
      <c r="AK177" s="169"/>
    </row>
    <row r="178" s="167" customFormat="true" ht="12.75" hidden="false" customHeight="false" outlineLevel="0" collapsed="false">
      <c r="B178" s="168"/>
      <c r="F178" s="165"/>
      <c r="G178" s="165"/>
      <c r="H178" s="169"/>
      <c r="I178" s="166"/>
      <c r="J178" s="166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D178" s="169"/>
      <c r="AE178" s="169"/>
      <c r="AF178" s="169"/>
      <c r="AG178" s="169"/>
      <c r="AH178" s="169"/>
      <c r="AI178" s="169"/>
      <c r="AJ178" s="169"/>
      <c r="AK178" s="169"/>
    </row>
    <row r="179" s="167" customFormat="true" ht="12.75" hidden="false" customHeight="false" outlineLevel="0" collapsed="false">
      <c r="B179" s="168"/>
      <c r="F179" s="165"/>
      <c r="G179" s="165"/>
      <c r="H179" s="169"/>
      <c r="I179" s="166"/>
      <c r="J179" s="166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D179" s="169"/>
      <c r="AE179" s="169"/>
      <c r="AF179" s="169"/>
      <c r="AG179" s="169"/>
      <c r="AH179" s="169"/>
      <c r="AI179" s="169"/>
      <c r="AJ179" s="169"/>
      <c r="AK179" s="169"/>
    </row>
    <row r="180" s="167" customFormat="true" ht="12.75" hidden="false" customHeight="false" outlineLevel="0" collapsed="false">
      <c r="B180" s="168"/>
      <c r="F180" s="165"/>
      <c r="G180" s="165"/>
      <c r="H180" s="169"/>
      <c r="I180" s="166"/>
      <c r="J180" s="166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D180" s="169"/>
      <c r="AE180" s="169"/>
      <c r="AF180" s="169"/>
      <c r="AG180" s="169"/>
      <c r="AH180" s="169"/>
      <c r="AI180" s="169"/>
      <c r="AJ180" s="169"/>
      <c r="AK180" s="169"/>
    </row>
    <row r="181" s="167" customFormat="true" ht="12.75" hidden="false" customHeight="false" outlineLevel="0" collapsed="false">
      <c r="B181" s="168"/>
      <c r="F181" s="165"/>
      <c r="G181" s="165"/>
      <c r="H181" s="169"/>
      <c r="I181" s="166"/>
      <c r="J181" s="166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D181" s="169"/>
      <c r="AE181" s="169"/>
      <c r="AF181" s="169"/>
      <c r="AG181" s="169"/>
      <c r="AH181" s="169"/>
      <c r="AI181" s="169"/>
      <c r="AJ181" s="169"/>
      <c r="AK181" s="169"/>
    </row>
    <row r="182" s="167" customFormat="true" ht="12.75" hidden="false" customHeight="false" outlineLevel="0" collapsed="false">
      <c r="B182" s="168"/>
      <c r="F182" s="165"/>
      <c r="G182" s="165"/>
      <c r="H182" s="169"/>
      <c r="I182" s="166"/>
      <c r="J182" s="166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D182" s="169"/>
      <c r="AE182" s="169"/>
      <c r="AF182" s="169"/>
      <c r="AG182" s="169"/>
      <c r="AH182" s="169"/>
      <c r="AI182" s="169"/>
      <c r="AJ182" s="169"/>
      <c r="AK182" s="169"/>
    </row>
    <row r="183" s="167" customFormat="true" ht="12.75" hidden="false" customHeight="false" outlineLevel="0" collapsed="false">
      <c r="B183" s="168"/>
      <c r="F183" s="165"/>
      <c r="G183" s="165"/>
      <c r="H183" s="169"/>
      <c r="I183" s="166"/>
      <c r="J183" s="166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D183" s="169"/>
      <c r="AE183" s="169"/>
      <c r="AF183" s="169"/>
      <c r="AG183" s="169"/>
      <c r="AH183" s="169"/>
      <c r="AI183" s="169"/>
      <c r="AJ183" s="169"/>
      <c r="AK183" s="169"/>
    </row>
    <row r="184" s="167" customFormat="true" ht="12.75" hidden="false" customHeight="false" outlineLevel="0" collapsed="false">
      <c r="B184" s="168"/>
      <c r="F184" s="165"/>
      <c r="G184" s="165"/>
      <c r="H184" s="169"/>
      <c r="I184" s="166"/>
      <c r="J184" s="166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D184" s="169"/>
      <c r="AE184" s="169"/>
      <c r="AF184" s="169"/>
      <c r="AG184" s="169"/>
      <c r="AH184" s="169"/>
      <c r="AI184" s="169"/>
      <c r="AJ184" s="169"/>
      <c r="AK184" s="169"/>
    </row>
    <row r="185" s="167" customFormat="true" ht="12.75" hidden="false" customHeight="false" outlineLevel="0" collapsed="false">
      <c r="B185" s="168"/>
      <c r="F185" s="165"/>
      <c r="G185" s="165"/>
      <c r="H185" s="169"/>
      <c r="I185" s="166"/>
      <c r="J185" s="166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69"/>
      <c r="AE185" s="169"/>
      <c r="AF185" s="169"/>
      <c r="AG185" s="169"/>
      <c r="AH185" s="169"/>
      <c r="AI185" s="169"/>
      <c r="AJ185" s="169"/>
      <c r="AK185" s="169"/>
    </row>
    <row r="186" s="167" customFormat="true" ht="12.75" hidden="false" customHeight="false" outlineLevel="0" collapsed="false">
      <c r="B186" s="168"/>
      <c r="F186" s="165"/>
      <c r="G186" s="165"/>
      <c r="H186" s="169"/>
      <c r="I186" s="166"/>
      <c r="J186" s="166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D186" s="169"/>
      <c r="AE186" s="169"/>
      <c r="AF186" s="169"/>
      <c r="AG186" s="169"/>
      <c r="AH186" s="169"/>
      <c r="AI186" s="169"/>
      <c r="AJ186" s="169"/>
      <c r="AK186" s="169"/>
    </row>
    <row r="187" s="167" customFormat="true" ht="12.75" hidden="false" customHeight="false" outlineLevel="0" collapsed="false">
      <c r="B187" s="168"/>
      <c r="F187" s="165"/>
      <c r="G187" s="165"/>
      <c r="H187" s="169"/>
      <c r="I187" s="166"/>
      <c r="J187" s="166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D187" s="169"/>
      <c r="AE187" s="169"/>
      <c r="AF187" s="169"/>
      <c r="AG187" s="169"/>
      <c r="AH187" s="169"/>
      <c r="AI187" s="169"/>
      <c r="AJ187" s="169"/>
      <c r="AK187" s="169"/>
    </row>
    <row r="188" s="167" customFormat="true" ht="12.75" hidden="false" customHeight="false" outlineLevel="0" collapsed="false">
      <c r="B188" s="168"/>
      <c r="F188" s="165"/>
      <c r="G188" s="165"/>
      <c r="H188" s="169"/>
      <c r="I188" s="166"/>
      <c r="J188" s="166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69"/>
      <c r="AE188" s="169"/>
      <c r="AF188" s="169"/>
      <c r="AG188" s="169"/>
      <c r="AH188" s="169"/>
      <c r="AI188" s="169"/>
      <c r="AJ188" s="169"/>
      <c r="AK188" s="169"/>
    </row>
    <row r="189" s="167" customFormat="true" ht="12.75" hidden="false" customHeight="false" outlineLevel="0" collapsed="false">
      <c r="B189" s="168"/>
      <c r="F189" s="165"/>
      <c r="G189" s="165"/>
      <c r="H189" s="169"/>
      <c r="I189" s="166"/>
      <c r="J189" s="166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D189" s="169"/>
      <c r="AE189" s="169"/>
      <c r="AF189" s="169"/>
      <c r="AG189" s="169"/>
      <c r="AH189" s="169"/>
      <c r="AI189" s="169"/>
      <c r="AJ189" s="169"/>
      <c r="AK189" s="169"/>
    </row>
    <row r="190" s="167" customFormat="true" ht="12.75" hidden="false" customHeight="false" outlineLevel="0" collapsed="false">
      <c r="B190" s="168"/>
      <c r="F190" s="165"/>
      <c r="G190" s="165"/>
      <c r="H190" s="169"/>
      <c r="I190" s="166"/>
      <c r="J190" s="166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D190" s="169"/>
      <c r="AE190" s="169"/>
      <c r="AF190" s="169"/>
      <c r="AG190" s="169"/>
      <c r="AH190" s="169"/>
      <c r="AI190" s="169"/>
      <c r="AJ190" s="169"/>
      <c r="AK190" s="169"/>
    </row>
    <row r="191" s="167" customFormat="true" ht="12.75" hidden="false" customHeight="false" outlineLevel="0" collapsed="false">
      <c r="B191" s="168"/>
      <c r="F191" s="165"/>
      <c r="G191" s="165"/>
      <c r="H191" s="169"/>
      <c r="I191" s="166"/>
      <c r="J191" s="166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D191" s="169"/>
      <c r="AE191" s="169"/>
      <c r="AF191" s="169"/>
      <c r="AG191" s="169"/>
      <c r="AH191" s="169"/>
      <c r="AI191" s="169"/>
      <c r="AJ191" s="169"/>
      <c r="AK191" s="169"/>
    </row>
    <row r="192" s="167" customFormat="true" ht="12.75" hidden="false" customHeight="false" outlineLevel="0" collapsed="false">
      <c r="B192" s="168"/>
      <c r="F192" s="165"/>
      <c r="G192" s="165"/>
      <c r="H192" s="169"/>
      <c r="I192" s="166"/>
      <c r="J192" s="166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D192" s="169"/>
      <c r="AE192" s="169"/>
      <c r="AF192" s="169"/>
      <c r="AG192" s="169"/>
      <c r="AH192" s="169"/>
      <c r="AI192" s="169"/>
      <c r="AJ192" s="169"/>
      <c r="AK192" s="169"/>
    </row>
    <row r="193" s="167" customFormat="true" ht="12.75" hidden="false" customHeight="false" outlineLevel="0" collapsed="false">
      <c r="B193" s="168"/>
      <c r="F193" s="165"/>
      <c r="G193" s="165"/>
      <c r="H193" s="169"/>
      <c r="I193" s="166"/>
      <c r="J193" s="166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D193" s="169"/>
      <c r="AE193" s="169"/>
      <c r="AF193" s="169"/>
      <c r="AG193" s="169"/>
      <c r="AH193" s="169"/>
      <c r="AI193" s="169"/>
      <c r="AJ193" s="169"/>
      <c r="AK193" s="169"/>
    </row>
    <row r="194" s="167" customFormat="true" ht="12.75" hidden="false" customHeight="false" outlineLevel="0" collapsed="false">
      <c r="B194" s="168"/>
      <c r="F194" s="165"/>
      <c r="G194" s="165"/>
      <c r="H194" s="169"/>
      <c r="I194" s="166"/>
      <c r="J194" s="166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D194" s="169"/>
      <c r="AE194" s="169"/>
      <c r="AF194" s="169"/>
      <c r="AG194" s="169"/>
      <c r="AH194" s="169"/>
      <c r="AI194" s="169"/>
      <c r="AJ194" s="169"/>
      <c r="AK194" s="169"/>
    </row>
    <row r="195" s="167" customFormat="true" ht="12.75" hidden="false" customHeight="false" outlineLevel="0" collapsed="false">
      <c r="B195" s="168"/>
      <c r="F195" s="165"/>
      <c r="G195" s="165"/>
      <c r="H195" s="169"/>
      <c r="I195" s="166"/>
      <c r="J195" s="166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D195" s="169"/>
      <c r="AE195" s="169"/>
      <c r="AF195" s="169"/>
      <c r="AG195" s="169"/>
      <c r="AH195" s="169"/>
      <c r="AI195" s="169"/>
      <c r="AJ195" s="169"/>
      <c r="AK195" s="169"/>
    </row>
    <row r="196" s="167" customFormat="true" ht="12.75" hidden="false" customHeight="false" outlineLevel="0" collapsed="false">
      <c r="B196" s="168"/>
      <c r="F196" s="165"/>
      <c r="G196" s="165"/>
      <c r="H196" s="169"/>
      <c r="I196" s="166"/>
      <c r="J196" s="166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D196" s="169"/>
      <c r="AE196" s="169"/>
      <c r="AF196" s="169"/>
      <c r="AG196" s="169"/>
      <c r="AH196" s="169"/>
      <c r="AI196" s="169"/>
      <c r="AJ196" s="169"/>
      <c r="AK196" s="169"/>
    </row>
    <row r="197" s="167" customFormat="true" ht="12.75" hidden="false" customHeight="false" outlineLevel="0" collapsed="false">
      <c r="B197" s="168"/>
      <c r="F197" s="165"/>
      <c r="G197" s="165"/>
      <c r="H197" s="169"/>
      <c r="I197" s="166"/>
      <c r="J197" s="166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D197" s="169"/>
      <c r="AE197" s="169"/>
      <c r="AF197" s="169"/>
      <c r="AG197" s="169"/>
      <c r="AH197" s="169"/>
      <c r="AI197" s="169"/>
      <c r="AJ197" s="169"/>
      <c r="AK197" s="169"/>
    </row>
    <row r="198" s="167" customFormat="true" ht="12.75" hidden="false" customHeight="false" outlineLevel="0" collapsed="false">
      <c r="B198" s="168"/>
      <c r="F198" s="165"/>
      <c r="G198" s="165"/>
      <c r="H198" s="169"/>
      <c r="I198" s="166"/>
      <c r="J198" s="166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D198" s="169"/>
      <c r="AE198" s="169"/>
      <c r="AF198" s="169"/>
      <c r="AG198" s="169"/>
      <c r="AH198" s="169"/>
      <c r="AI198" s="169"/>
      <c r="AJ198" s="169"/>
      <c r="AK198" s="169"/>
    </row>
    <row r="199" s="167" customFormat="true" ht="12.75" hidden="false" customHeight="false" outlineLevel="0" collapsed="false">
      <c r="B199" s="168"/>
      <c r="F199" s="165"/>
      <c r="G199" s="165"/>
      <c r="H199" s="169"/>
      <c r="I199" s="166"/>
      <c r="J199" s="166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D199" s="169"/>
      <c r="AE199" s="169"/>
      <c r="AF199" s="169"/>
      <c r="AG199" s="169"/>
      <c r="AH199" s="169"/>
      <c r="AI199" s="169"/>
      <c r="AJ199" s="169"/>
      <c r="AK199" s="169"/>
    </row>
    <row r="200" s="167" customFormat="true" ht="12.75" hidden="false" customHeight="false" outlineLevel="0" collapsed="false">
      <c r="B200" s="168"/>
      <c r="F200" s="165"/>
      <c r="G200" s="165"/>
      <c r="H200" s="169"/>
      <c r="I200" s="166"/>
      <c r="J200" s="166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D200" s="169"/>
      <c r="AE200" s="169"/>
      <c r="AF200" s="169"/>
      <c r="AG200" s="169"/>
      <c r="AH200" s="169"/>
      <c r="AI200" s="169"/>
      <c r="AJ200" s="169"/>
      <c r="AK200" s="169"/>
    </row>
    <row r="201" s="167" customFormat="true" ht="12.75" hidden="false" customHeight="false" outlineLevel="0" collapsed="false">
      <c r="B201" s="168"/>
      <c r="F201" s="165"/>
      <c r="G201" s="165"/>
      <c r="H201" s="169"/>
      <c r="I201" s="166"/>
      <c r="J201" s="166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D201" s="169"/>
      <c r="AE201" s="169"/>
      <c r="AF201" s="169"/>
      <c r="AG201" s="169"/>
      <c r="AH201" s="169"/>
      <c r="AI201" s="169"/>
      <c r="AJ201" s="169"/>
      <c r="AK201" s="169"/>
    </row>
    <row r="202" s="167" customFormat="true" ht="12.75" hidden="false" customHeight="false" outlineLevel="0" collapsed="false">
      <c r="B202" s="168"/>
      <c r="F202" s="165"/>
      <c r="G202" s="165"/>
      <c r="H202" s="169"/>
      <c r="I202" s="166"/>
      <c r="J202" s="166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D202" s="169"/>
      <c r="AE202" s="169"/>
      <c r="AF202" s="169"/>
      <c r="AG202" s="169"/>
      <c r="AH202" s="169"/>
      <c r="AI202" s="169"/>
      <c r="AJ202" s="169"/>
      <c r="AK202" s="169"/>
    </row>
    <row r="203" s="167" customFormat="true" ht="12.75" hidden="false" customHeight="false" outlineLevel="0" collapsed="false">
      <c r="B203" s="168"/>
      <c r="F203" s="165"/>
      <c r="G203" s="165"/>
      <c r="H203" s="169"/>
      <c r="I203" s="166"/>
      <c r="J203" s="166"/>
      <c r="K203" s="169"/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D203" s="169"/>
      <c r="AE203" s="169"/>
      <c r="AF203" s="169"/>
      <c r="AG203" s="169"/>
      <c r="AH203" s="169"/>
      <c r="AI203" s="169"/>
      <c r="AJ203" s="169"/>
      <c r="AK203" s="169"/>
    </row>
    <row r="204" s="167" customFormat="true" ht="12.75" hidden="false" customHeight="false" outlineLevel="0" collapsed="false">
      <c r="B204" s="168"/>
      <c r="F204" s="165"/>
      <c r="G204" s="165"/>
      <c r="H204" s="169"/>
      <c r="I204" s="166"/>
      <c r="J204" s="166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D204" s="169"/>
      <c r="AE204" s="169"/>
      <c r="AF204" s="169"/>
      <c r="AG204" s="169"/>
      <c r="AH204" s="169"/>
      <c r="AI204" s="169"/>
      <c r="AJ204" s="169"/>
      <c r="AK204" s="169"/>
    </row>
    <row r="205" s="167" customFormat="true" ht="12.75" hidden="false" customHeight="false" outlineLevel="0" collapsed="false">
      <c r="B205" s="168"/>
      <c r="F205" s="165"/>
      <c r="G205" s="165"/>
      <c r="H205" s="169"/>
      <c r="I205" s="166"/>
      <c r="J205" s="166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D205" s="169"/>
      <c r="AE205" s="169"/>
      <c r="AF205" s="169"/>
      <c r="AG205" s="169"/>
      <c r="AH205" s="169"/>
      <c r="AI205" s="169"/>
      <c r="AJ205" s="169"/>
      <c r="AK205" s="169"/>
    </row>
    <row r="206" s="167" customFormat="true" ht="12.75" hidden="false" customHeight="false" outlineLevel="0" collapsed="false">
      <c r="B206" s="168"/>
      <c r="F206" s="165"/>
      <c r="G206" s="165"/>
      <c r="H206" s="169"/>
      <c r="I206" s="166"/>
      <c r="J206" s="166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D206" s="169"/>
      <c r="AE206" s="169"/>
      <c r="AF206" s="169"/>
      <c r="AG206" s="169"/>
      <c r="AH206" s="169"/>
      <c r="AI206" s="169"/>
      <c r="AJ206" s="169"/>
      <c r="AK206" s="169"/>
    </row>
    <row r="207" s="167" customFormat="true" ht="12.75" hidden="false" customHeight="false" outlineLevel="0" collapsed="false">
      <c r="B207" s="168"/>
      <c r="F207" s="165"/>
      <c r="G207" s="165"/>
      <c r="H207" s="169"/>
      <c r="I207" s="166"/>
      <c r="J207" s="166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D207" s="169"/>
      <c r="AE207" s="169"/>
      <c r="AF207" s="169"/>
      <c r="AG207" s="169"/>
      <c r="AH207" s="169"/>
      <c r="AI207" s="169"/>
      <c r="AJ207" s="169"/>
      <c r="AK207" s="169"/>
    </row>
    <row r="208" s="167" customFormat="true" ht="12.75" hidden="false" customHeight="false" outlineLevel="0" collapsed="false">
      <c r="B208" s="168"/>
      <c r="F208" s="165"/>
      <c r="G208" s="165"/>
      <c r="H208" s="169"/>
      <c r="I208" s="166"/>
      <c r="J208" s="166"/>
      <c r="K208" s="169"/>
      <c r="L208" s="169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D208" s="169"/>
      <c r="AE208" s="169"/>
      <c r="AF208" s="169"/>
      <c r="AG208" s="169"/>
      <c r="AH208" s="169"/>
      <c r="AI208" s="169"/>
      <c r="AJ208" s="169"/>
      <c r="AK208" s="169"/>
    </row>
    <row r="209" s="167" customFormat="true" ht="12.75" hidden="false" customHeight="false" outlineLevel="0" collapsed="false">
      <c r="B209" s="168"/>
      <c r="F209" s="165"/>
      <c r="G209" s="165"/>
      <c r="H209" s="169"/>
      <c r="I209" s="166"/>
      <c r="J209" s="166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D209" s="169"/>
      <c r="AE209" s="169"/>
      <c r="AF209" s="169"/>
      <c r="AG209" s="169"/>
      <c r="AH209" s="169"/>
      <c r="AI209" s="169"/>
      <c r="AJ209" s="169"/>
      <c r="AK209" s="169"/>
    </row>
    <row r="210" s="167" customFormat="true" ht="12.75" hidden="false" customHeight="false" outlineLevel="0" collapsed="false">
      <c r="B210" s="168"/>
      <c r="F210" s="165"/>
      <c r="G210" s="165"/>
      <c r="H210" s="169"/>
      <c r="I210" s="166"/>
      <c r="J210" s="166"/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D210" s="169"/>
      <c r="AE210" s="169"/>
      <c r="AF210" s="169"/>
      <c r="AG210" s="169"/>
      <c r="AH210" s="169"/>
      <c r="AI210" s="169"/>
      <c r="AJ210" s="169"/>
      <c r="AK210" s="169"/>
    </row>
    <row r="211" s="167" customFormat="true" ht="12.75" hidden="false" customHeight="false" outlineLevel="0" collapsed="false">
      <c r="B211" s="168"/>
      <c r="F211" s="165"/>
      <c r="G211" s="165"/>
      <c r="H211" s="169"/>
      <c r="I211" s="166"/>
      <c r="J211" s="166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D211" s="169"/>
      <c r="AE211" s="169"/>
      <c r="AF211" s="169"/>
      <c r="AG211" s="169"/>
      <c r="AH211" s="169"/>
      <c r="AI211" s="169"/>
      <c r="AJ211" s="169"/>
      <c r="AK211" s="169"/>
    </row>
    <row r="212" s="167" customFormat="true" ht="12.75" hidden="false" customHeight="false" outlineLevel="0" collapsed="false">
      <c r="B212" s="168"/>
      <c r="F212" s="165"/>
      <c r="G212" s="165"/>
      <c r="H212" s="169"/>
      <c r="I212" s="166"/>
      <c r="J212" s="166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D212" s="169"/>
      <c r="AE212" s="169"/>
      <c r="AF212" s="169"/>
      <c r="AG212" s="169"/>
      <c r="AH212" s="169"/>
      <c r="AI212" s="169"/>
      <c r="AJ212" s="169"/>
      <c r="AK212" s="169"/>
    </row>
    <row r="213" s="167" customFormat="true" ht="12.75" hidden="false" customHeight="false" outlineLevel="0" collapsed="false">
      <c r="B213" s="168"/>
      <c r="F213" s="165"/>
      <c r="G213" s="165"/>
      <c r="H213" s="169"/>
      <c r="I213" s="166"/>
      <c r="J213" s="166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D213" s="169"/>
      <c r="AE213" s="169"/>
      <c r="AF213" s="169"/>
      <c r="AG213" s="169"/>
      <c r="AH213" s="169"/>
      <c r="AI213" s="169"/>
      <c r="AJ213" s="169"/>
      <c r="AK213" s="169"/>
    </row>
    <row r="214" s="167" customFormat="true" ht="12.75" hidden="false" customHeight="false" outlineLevel="0" collapsed="false">
      <c r="B214" s="168"/>
      <c r="F214" s="165"/>
      <c r="G214" s="165"/>
      <c r="H214" s="169"/>
      <c r="I214" s="166"/>
      <c r="J214" s="166"/>
      <c r="K214" s="169"/>
      <c r="L214" s="169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D214" s="169"/>
      <c r="AE214" s="169"/>
      <c r="AF214" s="169"/>
      <c r="AG214" s="169"/>
      <c r="AH214" s="169"/>
      <c r="AI214" s="169"/>
      <c r="AJ214" s="169"/>
      <c r="AK214" s="169"/>
    </row>
    <row r="215" s="167" customFormat="true" ht="12.75" hidden="false" customHeight="false" outlineLevel="0" collapsed="false">
      <c r="B215" s="168"/>
      <c r="F215" s="165"/>
      <c r="G215" s="165"/>
      <c r="H215" s="169"/>
      <c r="I215" s="166"/>
      <c r="J215" s="166"/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D215" s="169"/>
      <c r="AE215" s="169"/>
      <c r="AF215" s="169"/>
      <c r="AG215" s="169"/>
      <c r="AH215" s="169"/>
      <c r="AI215" s="169"/>
      <c r="AJ215" s="169"/>
      <c r="AK215" s="169"/>
    </row>
    <row r="216" s="167" customFormat="true" ht="12.75" hidden="false" customHeight="false" outlineLevel="0" collapsed="false">
      <c r="B216" s="168"/>
      <c r="F216" s="165"/>
      <c r="G216" s="165"/>
      <c r="H216" s="169"/>
      <c r="I216" s="166"/>
      <c r="J216" s="166"/>
      <c r="K216" s="169"/>
      <c r="L216" s="169"/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D216" s="169"/>
      <c r="AE216" s="169"/>
      <c r="AF216" s="169"/>
      <c r="AG216" s="169"/>
      <c r="AH216" s="169"/>
      <c r="AI216" s="169"/>
      <c r="AJ216" s="169"/>
      <c r="AK216" s="169"/>
    </row>
    <row r="217" s="167" customFormat="true" ht="12.75" hidden="false" customHeight="false" outlineLevel="0" collapsed="false">
      <c r="B217" s="168"/>
      <c r="F217" s="165"/>
      <c r="G217" s="165"/>
      <c r="H217" s="169"/>
      <c r="I217" s="166"/>
      <c r="J217" s="166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D217" s="169"/>
      <c r="AE217" s="169"/>
      <c r="AF217" s="169"/>
      <c r="AG217" s="169"/>
      <c r="AH217" s="169"/>
      <c r="AI217" s="169"/>
      <c r="AJ217" s="169"/>
      <c r="AK217" s="169"/>
    </row>
    <row r="218" s="167" customFormat="true" ht="12.75" hidden="false" customHeight="false" outlineLevel="0" collapsed="false">
      <c r="B218" s="168"/>
      <c r="F218" s="165"/>
      <c r="G218" s="165"/>
      <c r="H218" s="169"/>
      <c r="I218" s="166"/>
      <c r="J218" s="166"/>
      <c r="K218" s="169"/>
      <c r="L218" s="169"/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D218" s="169"/>
      <c r="AE218" s="169"/>
      <c r="AF218" s="169"/>
      <c r="AG218" s="169"/>
      <c r="AH218" s="169"/>
      <c r="AI218" s="169"/>
      <c r="AJ218" s="169"/>
      <c r="AK218" s="169"/>
    </row>
    <row r="219" s="167" customFormat="true" ht="12.75" hidden="false" customHeight="false" outlineLevel="0" collapsed="false">
      <c r="B219" s="168"/>
      <c r="F219" s="165"/>
      <c r="G219" s="165"/>
      <c r="H219" s="169"/>
      <c r="I219" s="166"/>
      <c r="J219" s="166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D219" s="169"/>
      <c r="AE219" s="169"/>
      <c r="AF219" s="169"/>
      <c r="AG219" s="169"/>
      <c r="AH219" s="169"/>
      <c r="AI219" s="169"/>
      <c r="AJ219" s="169"/>
      <c r="AK219" s="169"/>
    </row>
    <row r="220" s="167" customFormat="true" ht="12.75" hidden="false" customHeight="false" outlineLevel="0" collapsed="false">
      <c r="B220" s="168"/>
      <c r="F220" s="165"/>
      <c r="G220" s="165"/>
      <c r="H220" s="169"/>
      <c r="I220" s="166"/>
      <c r="J220" s="166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D220" s="169"/>
      <c r="AE220" s="169"/>
      <c r="AF220" s="169"/>
      <c r="AG220" s="169"/>
      <c r="AH220" s="169"/>
      <c r="AI220" s="169"/>
      <c r="AJ220" s="169"/>
      <c r="AK220" s="169"/>
    </row>
    <row r="221" s="167" customFormat="true" ht="12.75" hidden="false" customHeight="false" outlineLevel="0" collapsed="false">
      <c r="B221" s="168"/>
      <c r="F221" s="165"/>
      <c r="G221" s="165"/>
      <c r="H221" s="169"/>
      <c r="I221" s="166"/>
      <c r="J221" s="166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D221" s="169"/>
      <c r="AE221" s="169"/>
      <c r="AF221" s="169"/>
      <c r="AG221" s="169"/>
      <c r="AH221" s="169"/>
      <c r="AI221" s="169"/>
      <c r="AJ221" s="169"/>
      <c r="AK221" s="169"/>
    </row>
    <row r="222" s="167" customFormat="true" ht="12.75" hidden="false" customHeight="false" outlineLevel="0" collapsed="false">
      <c r="B222" s="168"/>
      <c r="F222" s="165"/>
      <c r="G222" s="165"/>
      <c r="H222" s="169"/>
      <c r="I222" s="166"/>
      <c r="J222" s="166"/>
      <c r="K222" s="169"/>
      <c r="L222" s="169"/>
      <c r="M222" s="169"/>
      <c r="N222" s="169"/>
      <c r="O222" s="169"/>
      <c r="P222" s="169"/>
      <c r="Q222" s="169"/>
      <c r="R222" s="169"/>
      <c r="S222" s="169"/>
      <c r="T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D222" s="169"/>
      <c r="AE222" s="169"/>
      <c r="AF222" s="169"/>
      <c r="AG222" s="169"/>
      <c r="AH222" s="169"/>
      <c r="AI222" s="169"/>
      <c r="AJ222" s="169"/>
      <c r="AK222" s="169"/>
    </row>
    <row r="223" s="167" customFormat="true" ht="12.75" hidden="false" customHeight="false" outlineLevel="0" collapsed="false">
      <c r="B223" s="168"/>
      <c r="F223" s="165"/>
      <c r="G223" s="165"/>
      <c r="H223" s="169"/>
      <c r="I223" s="166"/>
      <c r="J223" s="166"/>
      <c r="K223" s="169"/>
      <c r="L223" s="169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D223" s="169"/>
      <c r="AE223" s="169"/>
      <c r="AF223" s="169"/>
      <c r="AG223" s="169"/>
      <c r="AH223" s="169"/>
      <c r="AI223" s="169"/>
      <c r="AJ223" s="169"/>
      <c r="AK223" s="169"/>
    </row>
    <row r="224" s="167" customFormat="true" ht="12.75" hidden="false" customHeight="false" outlineLevel="0" collapsed="false">
      <c r="B224" s="168"/>
      <c r="F224" s="165"/>
      <c r="G224" s="165"/>
      <c r="H224" s="169"/>
      <c r="I224" s="166"/>
      <c r="J224" s="166"/>
      <c r="K224" s="169"/>
      <c r="L224" s="169"/>
      <c r="M224" s="169"/>
      <c r="N224" s="169"/>
      <c r="O224" s="169"/>
      <c r="P224" s="169"/>
      <c r="Q224" s="169"/>
      <c r="R224" s="169"/>
      <c r="S224" s="169"/>
      <c r="T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D224" s="169"/>
      <c r="AE224" s="169"/>
      <c r="AF224" s="169"/>
      <c r="AG224" s="169"/>
      <c r="AH224" s="169"/>
      <c r="AI224" s="169"/>
      <c r="AJ224" s="169"/>
      <c r="AK224" s="169"/>
    </row>
    <row r="225" s="167" customFormat="true" ht="12.75" hidden="false" customHeight="false" outlineLevel="0" collapsed="false">
      <c r="B225" s="168"/>
      <c r="F225" s="165"/>
      <c r="G225" s="165"/>
      <c r="H225" s="169"/>
      <c r="I225" s="166"/>
      <c r="J225" s="166"/>
      <c r="K225" s="169"/>
      <c r="L225" s="169"/>
      <c r="M225" s="169"/>
      <c r="N225" s="169"/>
      <c r="O225" s="169"/>
      <c r="P225" s="169"/>
      <c r="Q225" s="169"/>
      <c r="R225" s="169"/>
      <c r="S225" s="169"/>
      <c r="T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D225" s="169"/>
      <c r="AE225" s="169"/>
      <c r="AF225" s="169"/>
      <c r="AG225" s="169"/>
      <c r="AH225" s="169"/>
      <c r="AI225" s="169"/>
      <c r="AJ225" s="169"/>
      <c r="AK225" s="169"/>
    </row>
    <row r="226" s="167" customFormat="true" ht="12.75" hidden="false" customHeight="false" outlineLevel="0" collapsed="false">
      <c r="B226" s="168"/>
      <c r="F226" s="165"/>
      <c r="G226" s="165"/>
      <c r="H226" s="169"/>
      <c r="I226" s="166"/>
      <c r="J226" s="166"/>
      <c r="K226" s="169"/>
      <c r="L226" s="169"/>
      <c r="M226" s="169"/>
      <c r="N226" s="169"/>
      <c r="O226" s="169"/>
      <c r="P226" s="169"/>
      <c r="Q226" s="169"/>
      <c r="R226" s="169"/>
      <c r="S226" s="169"/>
      <c r="T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D226" s="169"/>
      <c r="AE226" s="169"/>
      <c r="AF226" s="169"/>
      <c r="AG226" s="169"/>
      <c r="AH226" s="169"/>
      <c r="AI226" s="169"/>
      <c r="AJ226" s="169"/>
      <c r="AK226" s="169"/>
    </row>
    <row r="227" s="167" customFormat="true" ht="12.75" hidden="false" customHeight="false" outlineLevel="0" collapsed="false">
      <c r="B227" s="168"/>
      <c r="F227" s="165"/>
      <c r="G227" s="165"/>
      <c r="H227" s="169"/>
      <c r="I227" s="166"/>
      <c r="J227" s="166"/>
      <c r="K227" s="169"/>
      <c r="L227" s="169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D227" s="169"/>
      <c r="AE227" s="169"/>
      <c r="AF227" s="169"/>
      <c r="AG227" s="169"/>
      <c r="AH227" s="169"/>
      <c r="AI227" s="169"/>
      <c r="AJ227" s="169"/>
      <c r="AK227" s="169"/>
    </row>
    <row r="228" s="167" customFormat="true" ht="12.75" hidden="false" customHeight="false" outlineLevel="0" collapsed="false">
      <c r="B228" s="168"/>
      <c r="F228" s="165"/>
      <c r="G228" s="165"/>
      <c r="H228" s="169"/>
      <c r="I228" s="166"/>
      <c r="J228" s="166"/>
      <c r="K228" s="169"/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D228" s="169"/>
      <c r="AE228" s="169"/>
      <c r="AF228" s="169"/>
      <c r="AG228" s="169"/>
      <c r="AH228" s="169"/>
      <c r="AI228" s="169"/>
      <c r="AJ228" s="169"/>
      <c r="AK228" s="169"/>
    </row>
    <row r="229" s="167" customFormat="true" ht="12.75" hidden="false" customHeight="false" outlineLevel="0" collapsed="false">
      <c r="B229" s="168"/>
      <c r="F229" s="165"/>
      <c r="G229" s="165"/>
      <c r="H229" s="169"/>
      <c r="I229" s="166"/>
      <c r="J229" s="166"/>
      <c r="K229" s="169"/>
      <c r="L229" s="169"/>
      <c r="M229" s="169"/>
      <c r="N229" s="169"/>
      <c r="O229" s="169"/>
      <c r="P229" s="169"/>
      <c r="Q229" s="169"/>
      <c r="R229" s="169"/>
      <c r="S229" s="169"/>
      <c r="T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D229" s="169"/>
      <c r="AE229" s="169"/>
      <c r="AF229" s="169"/>
      <c r="AG229" s="169"/>
      <c r="AH229" s="169"/>
      <c r="AI229" s="169"/>
      <c r="AJ229" s="169"/>
      <c r="AK229" s="169"/>
    </row>
    <row r="230" s="167" customFormat="true" ht="12.75" hidden="false" customHeight="false" outlineLevel="0" collapsed="false">
      <c r="B230" s="168"/>
      <c r="F230" s="165"/>
      <c r="G230" s="165"/>
      <c r="H230" s="169"/>
      <c r="I230" s="166"/>
      <c r="J230" s="166"/>
      <c r="K230" s="169"/>
      <c r="L230" s="169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D230" s="169"/>
      <c r="AE230" s="169"/>
      <c r="AF230" s="169"/>
      <c r="AG230" s="169"/>
      <c r="AH230" s="169"/>
      <c r="AI230" s="169"/>
      <c r="AJ230" s="169"/>
      <c r="AK230" s="169"/>
    </row>
    <row r="231" s="167" customFormat="true" ht="12.75" hidden="false" customHeight="false" outlineLevel="0" collapsed="false">
      <c r="B231" s="168"/>
      <c r="F231" s="165"/>
      <c r="G231" s="165"/>
      <c r="H231" s="169"/>
      <c r="I231" s="166"/>
      <c r="J231" s="166"/>
      <c r="K231" s="169"/>
      <c r="L231" s="169"/>
      <c r="M231" s="169"/>
      <c r="N231" s="169"/>
      <c r="O231" s="169"/>
      <c r="P231" s="169"/>
      <c r="Q231" s="169"/>
      <c r="R231" s="169"/>
      <c r="S231" s="169"/>
      <c r="T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D231" s="169"/>
      <c r="AE231" s="169"/>
      <c r="AF231" s="169"/>
      <c r="AG231" s="169"/>
      <c r="AH231" s="169"/>
      <c r="AI231" s="169"/>
      <c r="AJ231" s="169"/>
      <c r="AK231" s="169"/>
    </row>
    <row r="232" s="167" customFormat="true" ht="12.75" hidden="false" customHeight="false" outlineLevel="0" collapsed="false">
      <c r="B232" s="168"/>
      <c r="F232" s="165"/>
      <c r="G232" s="165"/>
      <c r="H232" s="169"/>
      <c r="I232" s="166"/>
      <c r="J232" s="166"/>
      <c r="K232" s="169"/>
      <c r="L232" s="169"/>
      <c r="M232" s="169"/>
      <c r="N232" s="169"/>
      <c r="O232" s="169"/>
      <c r="P232" s="169"/>
      <c r="Q232" s="169"/>
      <c r="R232" s="169"/>
      <c r="S232" s="169"/>
      <c r="T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D232" s="169"/>
      <c r="AE232" s="169"/>
      <c r="AF232" s="169"/>
      <c r="AG232" s="169"/>
      <c r="AH232" s="169"/>
      <c r="AI232" s="169"/>
      <c r="AJ232" s="169"/>
      <c r="AK232" s="169"/>
    </row>
    <row r="233" s="167" customFormat="true" ht="12.75" hidden="false" customHeight="false" outlineLevel="0" collapsed="false">
      <c r="B233" s="168"/>
      <c r="F233" s="165"/>
      <c r="G233" s="165"/>
      <c r="H233" s="169"/>
      <c r="I233" s="166"/>
      <c r="J233" s="166"/>
      <c r="K233" s="169"/>
      <c r="L233" s="169"/>
      <c r="M233" s="169"/>
      <c r="N233" s="169"/>
      <c r="O233" s="169"/>
      <c r="P233" s="169"/>
      <c r="Q233" s="169"/>
      <c r="R233" s="169"/>
      <c r="S233" s="169"/>
      <c r="T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169"/>
      <c r="AG233" s="169"/>
      <c r="AH233" s="169"/>
      <c r="AI233" s="169"/>
      <c r="AJ233" s="169"/>
      <c r="AK233" s="169"/>
    </row>
    <row r="234" s="167" customFormat="true" ht="12.75" hidden="false" customHeight="false" outlineLevel="0" collapsed="false">
      <c r="B234" s="168"/>
      <c r="F234" s="165"/>
      <c r="G234" s="165"/>
      <c r="H234" s="169"/>
      <c r="I234" s="166"/>
      <c r="J234" s="166"/>
      <c r="K234" s="169"/>
      <c r="L234" s="169"/>
      <c r="M234" s="169"/>
      <c r="N234" s="169"/>
      <c r="O234" s="169"/>
      <c r="P234" s="169"/>
      <c r="Q234" s="169"/>
      <c r="R234" s="169"/>
      <c r="S234" s="169"/>
      <c r="T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D234" s="169"/>
      <c r="AE234" s="169"/>
      <c r="AF234" s="169"/>
      <c r="AG234" s="169"/>
      <c r="AH234" s="169"/>
      <c r="AI234" s="169"/>
      <c r="AJ234" s="169"/>
      <c r="AK234" s="169"/>
    </row>
    <row r="235" s="167" customFormat="true" ht="12.75" hidden="false" customHeight="false" outlineLevel="0" collapsed="false">
      <c r="B235" s="168"/>
      <c r="F235" s="165"/>
      <c r="G235" s="165"/>
      <c r="H235" s="169"/>
      <c r="I235" s="166"/>
      <c r="J235" s="166"/>
      <c r="K235" s="169"/>
      <c r="L235" s="169"/>
      <c r="M235" s="169"/>
      <c r="N235" s="169"/>
      <c r="O235" s="169"/>
      <c r="P235" s="169"/>
      <c r="Q235" s="169"/>
      <c r="R235" s="169"/>
      <c r="S235" s="169"/>
      <c r="T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D235" s="169"/>
      <c r="AE235" s="169"/>
      <c r="AF235" s="169"/>
      <c r="AG235" s="169"/>
      <c r="AH235" s="169"/>
      <c r="AI235" s="169"/>
      <c r="AJ235" s="169"/>
      <c r="AK235" s="169"/>
    </row>
    <row r="236" s="167" customFormat="true" ht="12.75" hidden="false" customHeight="false" outlineLevel="0" collapsed="false">
      <c r="B236" s="168"/>
      <c r="F236" s="165"/>
      <c r="G236" s="165"/>
      <c r="H236" s="169"/>
      <c r="I236" s="166"/>
      <c r="J236" s="166"/>
      <c r="K236" s="169"/>
      <c r="L236" s="169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D236" s="169"/>
      <c r="AE236" s="169"/>
      <c r="AF236" s="169"/>
      <c r="AG236" s="169"/>
      <c r="AH236" s="169"/>
      <c r="AI236" s="169"/>
      <c r="AJ236" s="169"/>
      <c r="AK236" s="169"/>
    </row>
    <row r="237" s="167" customFormat="true" ht="12.75" hidden="false" customHeight="false" outlineLevel="0" collapsed="false">
      <c r="B237" s="168"/>
      <c r="F237" s="165"/>
      <c r="G237" s="165"/>
      <c r="H237" s="169"/>
      <c r="I237" s="166"/>
      <c r="J237" s="166"/>
      <c r="K237" s="169"/>
      <c r="L237" s="169"/>
      <c r="M237" s="169"/>
      <c r="N237" s="169"/>
      <c r="O237" s="169"/>
      <c r="P237" s="169"/>
      <c r="Q237" s="169"/>
      <c r="R237" s="169"/>
      <c r="S237" s="169"/>
      <c r="T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D237" s="169"/>
      <c r="AE237" s="169"/>
      <c r="AF237" s="169"/>
      <c r="AG237" s="169"/>
      <c r="AH237" s="169"/>
      <c r="AI237" s="169"/>
      <c r="AJ237" s="169"/>
      <c r="AK237" s="169"/>
    </row>
    <row r="238" s="167" customFormat="true" ht="12.75" hidden="false" customHeight="false" outlineLevel="0" collapsed="false">
      <c r="B238" s="168"/>
      <c r="F238" s="165"/>
      <c r="G238" s="165"/>
      <c r="H238" s="169"/>
      <c r="I238" s="166"/>
      <c r="J238" s="166"/>
      <c r="K238" s="169"/>
      <c r="L238" s="169"/>
      <c r="M238" s="169"/>
      <c r="N238" s="169"/>
      <c r="O238" s="169"/>
      <c r="P238" s="169"/>
      <c r="Q238" s="169"/>
      <c r="R238" s="169"/>
      <c r="S238" s="169"/>
      <c r="T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D238" s="169"/>
      <c r="AE238" s="169"/>
      <c r="AF238" s="169"/>
      <c r="AG238" s="169"/>
      <c r="AH238" s="169"/>
      <c r="AI238" s="169"/>
      <c r="AJ238" s="169"/>
      <c r="AK238" s="169"/>
    </row>
    <row r="239" s="167" customFormat="true" ht="12.75" hidden="false" customHeight="false" outlineLevel="0" collapsed="false">
      <c r="B239" s="168"/>
      <c r="F239" s="165"/>
      <c r="G239" s="165"/>
      <c r="H239" s="169"/>
      <c r="I239" s="166"/>
      <c r="J239" s="166"/>
      <c r="K239" s="169"/>
      <c r="L239" s="169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D239" s="169"/>
      <c r="AE239" s="169"/>
      <c r="AF239" s="169"/>
      <c r="AG239" s="169"/>
      <c r="AH239" s="169"/>
      <c r="AI239" s="169"/>
      <c r="AJ239" s="169"/>
      <c r="AK239" s="169"/>
    </row>
    <row r="240" s="167" customFormat="true" ht="12.75" hidden="false" customHeight="false" outlineLevel="0" collapsed="false">
      <c r="B240" s="168"/>
      <c r="F240" s="165"/>
      <c r="G240" s="165"/>
      <c r="H240" s="169"/>
      <c r="I240" s="166"/>
      <c r="J240" s="166"/>
      <c r="K240" s="169"/>
      <c r="L240" s="169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D240" s="169"/>
      <c r="AE240" s="169"/>
      <c r="AF240" s="169"/>
      <c r="AG240" s="169"/>
      <c r="AH240" s="169"/>
      <c r="AI240" s="169"/>
      <c r="AJ240" s="169"/>
      <c r="AK240" s="169"/>
    </row>
    <row r="241" s="167" customFormat="true" ht="12.75" hidden="false" customHeight="false" outlineLevel="0" collapsed="false">
      <c r="B241" s="168"/>
      <c r="F241" s="165"/>
      <c r="G241" s="165"/>
      <c r="H241" s="169"/>
      <c r="I241" s="166"/>
      <c r="J241" s="166"/>
      <c r="K241" s="169"/>
      <c r="L241" s="169"/>
      <c r="M241" s="169"/>
      <c r="N241" s="169"/>
      <c r="O241" s="169"/>
      <c r="P241" s="169"/>
      <c r="Q241" s="169"/>
      <c r="R241" s="169"/>
      <c r="S241" s="169"/>
      <c r="T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D241" s="169"/>
      <c r="AE241" s="169"/>
      <c r="AF241" s="169"/>
      <c r="AG241" s="169"/>
      <c r="AH241" s="169"/>
      <c r="AI241" s="169"/>
      <c r="AJ241" s="169"/>
      <c r="AK241" s="169"/>
    </row>
    <row r="242" s="167" customFormat="true" ht="12.75" hidden="false" customHeight="false" outlineLevel="0" collapsed="false">
      <c r="B242" s="168"/>
      <c r="F242" s="165"/>
      <c r="G242" s="165"/>
      <c r="H242" s="169"/>
      <c r="I242" s="166"/>
      <c r="J242" s="166"/>
      <c r="K242" s="169"/>
      <c r="L242" s="169"/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D242" s="169"/>
      <c r="AE242" s="169"/>
      <c r="AF242" s="169"/>
      <c r="AG242" s="169"/>
      <c r="AH242" s="169"/>
      <c r="AI242" s="169"/>
      <c r="AJ242" s="169"/>
      <c r="AK242" s="169"/>
    </row>
    <row r="243" s="167" customFormat="true" ht="12.75" hidden="false" customHeight="false" outlineLevel="0" collapsed="false">
      <c r="B243" s="168"/>
      <c r="F243" s="165"/>
      <c r="G243" s="165"/>
      <c r="H243" s="169"/>
      <c r="I243" s="166"/>
      <c r="J243" s="166"/>
      <c r="K243" s="169"/>
      <c r="L243" s="169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D243" s="169"/>
      <c r="AE243" s="169"/>
      <c r="AF243" s="169"/>
      <c r="AG243" s="169"/>
      <c r="AH243" s="169"/>
      <c r="AI243" s="169"/>
      <c r="AJ243" s="169"/>
      <c r="AK243" s="169"/>
    </row>
    <row r="244" s="167" customFormat="true" ht="12.75" hidden="false" customHeight="false" outlineLevel="0" collapsed="false">
      <c r="B244" s="168"/>
      <c r="F244" s="165"/>
      <c r="G244" s="165"/>
      <c r="H244" s="169"/>
      <c r="I244" s="166"/>
      <c r="J244" s="166"/>
      <c r="K244" s="169"/>
      <c r="L244" s="169"/>
      <c r="M244" s="169"/>
      <c r="N244" s="169"/>
      <c r="O244" s="169"/>
      <c r="P244" s="169"/>
      <c r="Q244" s="169"/>
      <c r="R244" s="169"/>
      <c r="S244" s="169"/>
      <c r="T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D244" s="169"/>
      <c r="AE244" s="169"/>
      <c r="AF244" s="169"/>
      <c r="AG244" s="169"/>
      <c r="AH244" s="169"/>
      <c r="AI244" s="169"/>
      <c r="AJ244" s="169"/>
      <c r="AK244" s="169"/>
    </row>
    <row r="245" s="167" customFormat="true" ht="12.75" hidden="false" customHeight="false" outlineLevel="0" collapsed="false">
      <c r="B245" s="168"/>
      <c r="F245" s="165"/>
      <c r="G245" s="165"/>
      <c r="H245" s="169"/>
      <c r="I245" s="166"/>
      <c r="J245" s="166"/>
      <c r="K245" s="169"/>
      <c r="L245" s="169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D245" s="169"/>
      <c r="AE245" s="169"/>
      <c r="AF245" s="169"/>
      <c r="AG245" s="169"/>
      <c r="AH245" s="169"/>
      <c r="AI245" s="169"/>
      <c r="AJ245" s="169"/>
      <c r="AK245" s="169"/>
    </row>
    <row r="246" s="167" customFormat="true" ht="12.75" hidden="false" customHeight="false" outlineLevel="0" collapsed="false">
      <c r="B246" s="168"/>
      <c r="F246" s="165"/>
      <c r="G246" s="165"/>
      <c r="H246" s="169"/>
      <c r="I246" s="166"/>
      <c r="J246" s="166"/>
      <c r="K246" s="169"/>
      <c r="L246" s="169"/>
      <c r="M246" s="169"/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D246" s="169"/>
      <c r="AE246" s="169"/>
      <c r="AF246" s="169"/>
      <c r="AG246" s="169"/>
      <c r="AH246" s="169"/>
      <c r="AI246" s="169"/>
      <c r="AJ246" s="169"/>
      <c r="AK246" s="169"/>
    </row>
    <row r="247" s="167" customFormat="true" ht="12.75" hidden="false" customHeight="false" outlineLevel="0" collapsed="false">
      <c r="B247" s="168"/>
      <c r="F247" s="165"/>
      <c r="G247" s="165"/>
      <c r="H247" s="169"/>
      <c r="I247" s="166"/>
      <c r="J247" s="166"/>
      <c r="K247" s="169"/>
      <c r="L247" s="169"/>
      <c r="M247" s="169"/>
      <c r="N247" s="169"/>
      <c r="O247" s="169"/>
      <c r="P247" s="169"/>
      <c r="Q247" s="169"/>
      <c r="R247" s="169"/>
      <c r="S247" s="169"/>
      <c r="T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D247" s="169"/>
      <c r="AE247" s="169"/>
      <c r="AF247" s="169"/>
      <c r="AG247" s="169"/>
      <c r="AH247" s="169"/>
      <c r="AI247" s="169"/>
      <c r="AJ247" s="169"/>
      <c r="AK247" s="169"/>
    </row>
    <row r="248" s="167" customFormat="true" ht="12.75" hidden="false" customHeight="false" outlineLevel="0" collapsed="false">
      <c r="B248" s="168"/>
      <c r="F248" s="165"/>
      <c r="G248" s="165"/>
      <c r="H248" s="169"/>
      <c r="I248" s="166"/>
      <c r="J248" s="166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D248" s="169"/>
      <c r="AE248" s="169"/>
      <c r="AF248" s="169"/>
      <c r="AG248" s="169"/>
      <c r="AH248" s="169"/>
      <c r="AI248" s="169"/>
      <c r="AJ248" s="169"/>
      <c r="AK248" s="169"/>
    </row>
    <row r="249" s="167" customFormat="true" ht="12.75" hidden="false" customHeight="false" outlineLevel="0" collapsed="false">
      <c r="B249" s="168"/>
      <c r="F249" s="165"/>
      <c r="G249" s="165"/>
      <c r="H249" s="169"/>
      <c r="I249" s="166"/>
      <c r="J249" s="166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D249" s="169"/>
      <c r="AE249" s="169"/>
      <c r="AF249" s="169"/>
      <c r="AG249" s="169"/>
      <c r="AH249" s="169"/>
      <c r="AI249" s="169"/>
      <c r="AJ249" s="169"/>
      <c r="AK249" s="169"/>
    </row>
    <row r="250" s="167" customFormat="true" ht="12.75" hidden="false" customHeight="false" outlineLevel="0" collapsed="false">
      <c r="B250" s="168"/>
      <c r="F250" s="165"/>
      <c r="G250" s="165"/>
      <c r="H250" s="169"/>
      <c r="I250" s="166"/>
      <c r="J250" s="166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D250" s="169"/>
      <c r="AE250" s="169"/>
      <c r="AF250" s="169"/>
      <c r="AG250" s="169"/>
      <c r="AH250" s="169"/>
      <c r="AI250" s="169"/>
      <c r="AJ250" s="169"/>
      <c r="AK250" s="169"/>
    </row>
    <row r="251" s="167" customFormat="true" ht="12.75" hidden="false" customHeight="false" outlineLevel="0" collapsed="false">
      <c r="B251" s="168"/>
      <c r="F251" s="165"/>
      <c r="G251" s="165"/>
      <c r="H251" s="169"/>
      <c r="I251" s="166"/>
      <c r="J251" s="166"/>
      <c r="K251" s="169"/>
      <c r="L251" s="169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D251" s="169"/>
      <c r="AE251" s="169"/>
      <c r="AF251" s="169"/>
      <c r="AG251" s="169"/>
      <c r="AH251" s="169"/>
      <c r="AI251" s="169"/>
      <c r="AJ251" s="169"/>
      <c r="AK251" s="169"/>
    </row>
    <row r="252" s="167" customFormat="true" ht="12.75" hidden="false" customHeight="false" outlineLevel="0" collapsed="false">
      <c r="B252" s="168"/>
      <c r="F252" s="165"/>
      <c r="G252" s="165"/>
      <c r="H252" s="169"/>
      <c r="I252" s="166"/>
      <c r="J252" s="166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D252" s="169"/>
      <c r="AE252" s="169"/>
      <c r="AF252" s="169"/>
      <c r="AG252" s="169"/>
      <c r="AH252" s="169"/>
      <c r="AI252" s="169"/>
      <c r="AJ252" s="169"/>
      <c r="AK252" s="169"/>
    </row>
    <row r="253" s="167" customFormat="true" ht="12.75" hidden="false" customHeight="false" outlineLevel="0" collapsed="false">
      <c r="B253" s="168"/>
      <c r="F253" s="165"/>
      <c r="G253" s="165"/>
      <c r="H253" s="169"/>
      <c r="I253" s="166"/>
      <c r="J253" s="166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D253" s="169"/>
      <c r="AE253" s="169"/>
      <c r="AF253" s="169"/>
      <c r="AG253" s="169"/>
      <c r="AH253" s="169"/>
      <c r="AI253" s="169"/>
      <c r="AJ253" s="169"/>
      <c r="AK253" s="169"/>
    </row>
    <row r="254" s="167" customFormat="true" ht="12.75" hidden="false" customHeight="false" outlineLevel="0" collapsed="false">
      <c r="B254" s="168"/>
      <c r="F254" s="165"/>
      <c r="G254" s="165"/>
      <c r="H254" s="169"/>
      <c r="I254" s="166"/>
      <c r="J254" s="166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D254" s="169"/>
      <c r="AE254" s="169"/>
      <c r="AF254" s="169"/>
      <c r="AG254" s="169"/>
      <c r="AH254" s="169"/>
      <c r="AI254" s="169"/>
      <c r="AJ254" s="169"/>
      <c r="AK254" s="169"/>
    </row>
    <row r="255" s="167" customFormat="true" ht="12.75" hidden="false" customHeight="false" outlineLevel="0" collapsed="false">
      <c r="B255" s="168"/>
      <c r="F255" s="165"/>
      <c r="G255" s="165"/>
      <c r="H255" s="169"/>
      <c r="I255" s="166"/>
      <c r="J255" s="166"/>
      <c r="K255" s="169"/>
      <c r="L255" s="169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D255" s="169"/>
      <c r="AE255" s="169"/>
      <c r="AF255" s="169"/>
      <c r="AG255" s="169"/>
      <c r="AH255" s="169"/>
      <c r="AI255" s="169"/>
      <c r="AJ255" s="169"/>
      <c r="AK255" s="169"/>
    </row>
  </sheetData>
  <mergeCells count="20">
    <mergeCell ref="O1:AD1"/>
    <mergeCell ref="E2:J2"/>
    <mergeCell ref="A3:AD3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AD4"/>
    <mergeCell ref="K5:V5"/>
    <mergeCell ref="W5:Z5"/>
    <mergeCell ref="AA5:AD5"/>
    <mergeCell ref="A8:AD8"/>
    <mergeCell ref="A15:AD15"/>
    <mergeCell ref="A20:AD20"/>
    <mergeCell ref="A26:G26"/>
  </mergeCells>
  <printOptions headings="false" gridLines="false" gridLinesSet="true" horizontalCentered="false" verticalCentered="false"/>
  <pageMargins left="0.959722222222222" right="0.159722222222222" top="0.320138888888889" bottom="0.15" header="0.170138888888889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10" man="true" max="16383" min="0"/>
    <brk id="14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*</cp:lastModifiedBy>
  <cp:lastPrinted>2014-07-29T10:53:15Z</cp:lastPrinted>
  <dcterms:modified xsi:type="dcterms:W3CDTF">2014-08-04T13:22:11Z</dcterms:modified>
  <cp:revision>0</cp:revision>
  <dc:subject/>
  <dc:title/>
</cp:coreProperties>
</file>