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71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65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5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Развитие экономики, внешних связей и инновационной деятельности города Железногорска на 2014-2020 годы"
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Создание благоприятных условий для привлечения инвестиций в экономику города Железногорска на 2014-2020 годы»   </t>
  </si>
  <si>
    <t xml:space="preserve">Администрация города Железногорска (управление экономики и прогнозирования) / Головина И.В.
</t>
  </si>
  <si>
    <t xml:space="preserve">31.12.2014
31.12.2015
31.12.2016</t>
  </si>
  <si>
    <t xml:space="preserve">х</t>
  </si>
  <si>
    <t xml:space="preserve">Отдел бухгалтерского учета администрации города Железногорска / Солонинкина Н.М.</t>
  </si>
  <si>
    <t xml:space="preserve">Отдел по связям с населением и СМИ администрации города Железногорска / Извекова И.А.</t>
  </si>
  <si>
    <t xml:space="preserve">Управление организационно-контрольной работы администрации города Железногорска /Гладких Е.А.</t>
  </si>
  <si>
    <t xml:space="preserve">30.09.2014
30.09.2015
30.09.2016</t>
  </si>
  <si>
    <t xml:space="preserve">Управление городского хозяйства администрации города Железногорска / Быканов Д.А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 1.
</t>
    </r>
    <r>
      <rPr>
        <sz val="10"/>
        <rFont val="Times New Roman"/>
        <family val="1"/>
        <charset val="204"/>
      </rPr>
      <t xml:space="preserve">Приняли участие в обучающих семинарах по вопросам инвестиционной деятельности для муниципальных служащих органов местного самоуправления</t>
    </r>
  </si>
  <si>
    <t xml:space="preserve">Администрация города Железногорска (управление экономики и прогнозирования) / Головина И.В.</t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Отдел бухгалтерского учета администрации города Железногорска/ Солонинкина Н.М.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Изготовлен информационный стенд о городе Железногорске для участия в  выставке на Коренской ярмарке</t>
    </r>
  </si>
  <si>
    <t xml:space="preserve">Отдел по связям с населением и СМИ администрации города Железногорска/ Извекова И.А.</t>
  </si>
  <si>
    <t xml:space="preserve">30.06.2014
30.06.2015
30.06.2016</t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
</t>
    </r>
    <r>
      <rPr>
        <sz val="10"/>
        <rFont val="Times New Roman"/>
        <family val="1"/>
        <charset val="204"/>
      </rPr>
      <t xml:space="preserve">Приобретены подарки для делегаций при отправлении их с официальным визитом на мероприятия в другие города. </t>
    </r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
</t>
    </r>
    <r>
      <rPr>
        <sz val="10"/>
        <rFont val="Times New Roman"/>
        <family val="1"/>
        <charset val="204"/>
      </rPr>
      <t xml:space="preserve">Приобретены адресные ламинированные папки для вручения предприятиям и учреждениям-юбилярам.</t>
    </r>
  </si>
  <si>
    <t xml:space="preserve">30.06.2014
31.12.2015
31.12.2016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С целью повышения инвестиционной привлекательности  организовано участие в ежегодных межрегиональных, международных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е пределами </t>
    </r>
  </si>
  <si>
    <t xml:space="preserve">Управление организационно-контрольной работы администрации города Железногорска/ Гладких Е.А.
Руководители структурных подразделений администрации города Железногорска.</t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 
</t>
    </r>
    <r>
      <rPr>
        <sz val="10"/>
        <rFont val="Times New Roman"/>
        <family val="1"/>
        <charset val="204"/>
      </rPr>
      <t xml:space="preserve">Изготовлены стенды:
- информационный (о городах-побратимах)  
- выставочный (об экономическом и культурном потенциале города Железногорска)</t>
    </r>
  </si>
  <si>
    <t xml:space="preserve">Управление организационно-контрольной работы администрации города Железногорска/Гладких Е.А.;
руководители структурных подразделений администрации города Железногорска.</t>
  </si>
  <si>
    <t xml:space="preserve">31.03.2014
31.03.2015
31.03.2016</t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 
</t>
    </r>
    <r>
      <rPr>
        <sz val="10"/>
        <rFont val="Times New Roman"/>
        <family val="1"/>
        <charset val="204"/>
      </rPr>
      <t xml:space="preserve">Организованы и проведены мероприятия на территории города Железногорска с участием официальных представителей городов-побратимов и иных приглашенных лиц</t>
    </r>
  </si>
  <si>
    <t xml:space="preserve">28.02.2014
28.05.2014
30.09.2014
30.09.2015
30.09.2016</t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 
</t>
    </r>
    <r>
      <rPr>
        <sz val="10"/>
        <rFont val="Times New Roman"/>
        <family val="1"/>
        <charset val="204"/>
      </rPr>
      <t xml:space="preserve">Предоставлены 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Итого по коду            600 0104 1211480 100</t>
  </si>
  <si>
    <t xml:space="preserve">Итого по коду           600 0113 1211480 200</t>
  </si>
  <si>
    <t xml:space="preserve">Итого по коду          203 0412 1211481 400</t>
  </si>
  <si>
    <t xml:space="preserve">Всего по подпрограмме 1    </t>
  </si>
  <si>
    <t xml:space="preserve">Подпрограмма 2 «Развитие малого и среднего предпринимательства в городе Железногорске на 2014-2020 годы»       </t>
  </si>
  <si>
    <t xml:space="preserve">Отдел потребительского рынка и развития предпринимательства администрации города Железногорска /Анпилогова В.Н.</t>
  </si>
  <si>
    <t xml:space="preserve">30.11.2014
30.11.2015
30.11.2016</t>
  </si>
  <si>
    <t xml:space="preserve"> 2.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 
подпрограммы 2.
</t>
    </r>
    <r>
      <rPr>
        <sz val="10"/>
        <rFont val="Times New Roman"/>
        <family val="1"/>
        <charset val="204"/>
      </rPr>
      <t xml:space="preserve">Предоставлены субсидии субъектам малого и среднего предпринимательства города Железногорска     </t>
    </r>
  </si>
  <si>
    <t xml:space="preserve"> 2.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 2.
</t>
    </r>
    <r>
      <rPr>
        <sz val="10"/>
        <rFont val="Times New Roman"/>
        <family val="1"/>
        <charset val="204"/>
      </rPr>
      <t xml:space="preserve">Проведено анкетирование среди субъектов малого и среднего предпринимательства города Железногорска     </t>
    </r>
  </si>
  <si>
    <t xml:space="preserve"> 2.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2.
</t>
    </r>
    <r>
      <rPr>
        <sz val="10"/>
        <rFont val="Times New Roman"/>
        <family val="1"/>
        <charset val="204"/>
      </rPr>
      <t xml:space="preserve">Утвержден нормативный правовой акт о внесении изменений в Совет по малому предпринимательству при главе города Железногорска</t>
    </r>
  </si>
  <si>
    <t xml:space="preserve"> 2.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2.
</t>
    </r>
    <r>
      <rPr>
        <sz val="10"/>
        <rFont val="Times New Roman"/>
        <family val="1"/>
        <charset val="204"/>
      </rPr>
      <t xml:space="preserve">Утвержден нормативный правовой акт о внесении изменений в порядок предоставления субсидий из средств бюджета города Железногорска, предусмотренных на поддержку субъектов малого и среднего предпринимательства </t>
    </r>
  </si>
  <si>
    <t xml:space="preserve">31.08.2014
31.08.2015
31.08.2016</t>
  </si>
  <si>
    <t xml:space="preserve"> 2.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 
подпрограммы 2.
</t>
    </r>
    <r>
      <rPr>
        <sz val="10"/>
        <rFont val="Times New Roman"/>
        <family val="1"/>
        <charset val="204"/>
      </rPr>
      <t xml:space="preserve">Проведено обучение представителей малого и среднего предпринимательства города Железногорска     </t>
    </r>
  </si>
  <si>
    <t xml:space="preserve">01.11.2014
01.11.2015
01.11.2016</t>
  </si>
  <si>
    <t xml:space="preserve"> 2.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2.
</t>
    </r>
    <r>
      <rPr>
        <sz val="10"/>
        <rFont val="Times New Roman"/>
        <family val="1"/>
        <charset val="204"/>
      </rPr>
      <t xml:space="preserve">Обеспечено участие в областном конкурсе "Лидер малого и среднего бизнеса Курской области"   </t>
    </r>
  </si>
  <si>
    <t xml:space="preserve">31.05.2014
31.05.2015
31.05.2016</t>
  </si>
  <si>
    <t xml:space="preserve">Всего по подпрограмме 2    </t>
  </si>
  <si>
    <t xml:space="preserve">Подпрограмма 3 «Повышение качества и доступности муниципальных услуг в городе Железногорске на 2014-2020 годы»     </t>
  </si>
  <si>
    <t xml:space="preserve">Управление организационно-контрольной работы администрации города Железногорска / Гладких Е.А.</t>
  </si>
  <si>
    <t xml:space="preserve">31.12.2014</t>
  </si>
  <si>
    <t xml:space="preserve"> 3.1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 3. 
</t>
    </r>
    <r>
      <rPr>
        <sz val="10"/>
        <rFont val="Times New Roman"/>
        <family val="1"/>
        <charset val="204"/>
      </rPr>
      <t xml:space="preserve">Проведен мониторинг сторонними организациями качества предоставления муниципальных (государственных) услуг администрацией города Железногорска</t>
    </r>
  </si>
  <si>
    <t xml:space="preserve">Управление организационно-контрольной работы администрации города Железногорска, структурные подразделения администрации города Железногорска / Гладких Е.А., руководители структурных подразделений администрации города Железногорска, предоставляющий муниципальные (государственные) услуги</t>
  </si>
  <si>
    <t xml:space="preserve">Всего по подпрограмме 3   </t>
  </si>
  <si>
    <t xml:space="preserve">Подпрограмма 4 «Обеспечение реализации муниципальной программы и прочие мероприятия подпрограммы на 2014-2020 годы»</t>
  </si>
  <si>
    <t xml:space="preserve">Администрация города (структурные подразделения участвующие в реализации подпрограммы)/  управление экономики и прогнозирования администрации города Железногорска/ Головина И.В.</t>
  </si>
  <si>
    <t xml:space="preserve">Администрации города Железногорска (управление архитектуры, градостроительства и землеустройства) /Сухарева Л.Л.</t>
  </si>
  <si>
    <t xml:space="preserve">Управление правового и кадрового обеспечения администрации города Железногорска/ Грошевский Н.П.</t>
  </si>
  <si>
    <t xml:space="preserve">Управление организационно-контрольной работы администрации города Железногорска/ Гладких Е.А.</t>
  </si>
  <si>
    <t xml:space="preserve">Отдел по связям с населением и СМИ администрации города Железногорска/Извекова И.А.</t>
  </si>
  <si>
    <t xml:space="preserve">Управление по безопасности, противодействию коррупции и взаимодействию с правоохранительными органами администрации города Железногорска/ Петров О.А.</t>
  </si>
  <si>
    <t xml:space="preserve">МКУ «АХС администрации г. Железногорска» / Баев С.Н.</t>
  </si>
  <si>
    <t xml:space="preserve">4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.
подпрограммы 4.
</t>
    </r>
    <r>
      <rPr>
        <sz val="10"/>
        <rFont val="Times New Roman"/>
        <family val="1"/>
        <charset val="204"/>
      </rPr>
      <t xml:space="preserve">Создан картографический комплекс с использованием системы ГЛОНАСС</t>
    </r>
  </si>
  <si>
    <t xml:space="preserve">Администрации города Железногорска (управление архитектуры, градостроительства и землеустройства) / Сухарева Л.Л.</t>
  </si>
  <si>
    <t xml:space="preserve">4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. 
подпрограммы 4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30.11.2014
31.12.2015
31.12.2016</t>
  </si>
  <si>
    <t xml:space="preserve">4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. 
подпрограммы 4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4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. 
подпрограммы 4.
</t>
    </r>
    <r>
      <rPr>
        <sz val="10"/>
        <rFont val="Times New Roman"/>
        <family val="1"/>
        <charset val="204"/>
      </rPr>
      <t xml:space="preserve">Изготовлены почетные грамоты, благодарности, благодарственные письма от имени главы города. </t>
    </r>
  </si>
  <si>
    <t xml:space="preserve">Руководители структурных подразделений администрации города Железногорска,
управление организационно-контрольной работы администрации города Железногорска/Гладких Е.А.</t>
  </si>
  <si>
    <t xml:space="preserve">4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. 
подпрограммы 4.
</t>
    </r>
    <r>
      <rPr>
        <sz val="10"/>
        <rFont val="Times New Roman"/>
        <family val="1"/>
        <charset val="204"/>
      </rPr>
      <t xml:space="preserve">Приобретены рамки для оформления почетных грамот и благодарностей</t>
    </r>
  </si>
  <si>
    <t xml:space="preserve">4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. 
подпрограммы 4.
</t>
    </r>
    <r>
      <rPr>
        <sz val="10"/>
        <rFont val="Times New Roman"/>
        <family val="1"/>
        <charset val="204"/>
      </rPr>
      <t xml:space="preserve">Приобретение подарков для  для железногорских предприятий – юбиляров любой формы собственности</t>
    </r>
  </si>
  <si>
    <t xml:space="preserve">4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. 
подпрограммы 4.
</t>
    </r>
    <r>
      <rPr>
        <sz val="10"/>
        <rFont val="Times New Roman"/>
        <family val="1"/>
        <charset val="204"/>
      </rPr>
      <t xml:space="preserve">Внесен взнос в уставный капитал в фонд Совета муниципальных образований (членские взносы)</t>
    </r>
  </si>
  <si>
    <t xml:space="preserve">15.05.2014
31.05.2015
31.05.2016</t>
  </si>
  <si>
    <t xml:space="preserve">4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. 
подпрограммы 4.</t>
    </r>
    <r>
      <rPr>
        <sz val="10"/>
        <rFont val="Times New Roman"/>
        <family val="1"/>
        <charset val="204"/>
      </rPr>
      <t xml:space="preserve"> 
Администрацией города Железногорска оплачены гос. пошлины и исполнительные листы </t>
    </r>
  </si>
  <si>
    <t xml:space="preserve">4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. 
подпрограммы 4.</t>
    </r>
    <r>
      <rPr>
        <sz val="10"/>
        <rFont val="Times New Roman"/>
        <family val="1"/>
        <charset val="204"/>
      </rPr>
      <t xml:space="preserve"> 
Управлением городского хозяйства администрации города Железногорска проведены выплаты по исполнительным листам </t>
    </r>
  </si>
  <si>
    <t xml:space="preserve">4.1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. 
подпрограммы 4. 
</t>
    </r>
    <r>
      <rPr>
        <sz val="10"/>
        <rFont val="Times New Roman"/>
        <family val="1"/>
        <charset val="204"/>
      </rPr>
      <t xml:space="preserve">Обеспечено функционирование структурных подразделений администрации города, расположенных по адресу  ул. Ленина дом 17</t>
    </r>
  </si>
  <si>
    <t xml:space="preserve">4.1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. 
подпрограммы 4. 
</t>
    </r>
    <r>
      <rPr>
        <sz val="10"/>
        <rFont val="Times New Roman"/>
        <family val="1"/>
        <charset val="204"/>
      </rPr>
      <t xml:space="preserve">Приобретены новогодние подарки</t>
    </r>
  </si>
  <si>
    <t xml:space="preserve">4.1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. 
подпрограммы 4. 
</t>
    </r>
    <r>
      <rPr>
        <sz val="10"/>
        <rFont val="Times New Roman"/>
        <family val="1"/>
        <charset val="204"/>
      </rPr>
      <t xml:space="preserve">Рабочие места муниципальных служащих администрации города Железногорска аттестованы</t>
    </r>
  </si>
  <si>
    <t xml:space="preserve">4.1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. 
подпрограммы 4. 
</t>
    </r>
    <r>
      <rPr>
        <sz val="10"/>
        <rFont val="Times New Roman"/>
        <family val="1"/>
        <charset val="204"/>
      </rPr>
      <t xml:space="preserve">Оборудован кабинет для обеспечения работы избирательной комиссии</t>
    </r>
  </si>
  <si>
    <t xml:space="preserve">31.08.2014
</t>
  </si>
  <si>
    <t xml:space="preserve">4.1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. 
подпрограммы 4.
</t>
    </r>
    <r>
      <rPr>
        <sz val="10"/>
        <rFont val="Times New Roman"/>
        <family val="1"/>
        <charset val="204"/>
      </rPr>
      <t xml:space="preserve">Целевые показателе муниципальной программы  "Развитие экономики, внешних связей и инновационной деятельности города Железногорска на 2014-2020 годы" достигнуты. Годовой отчет о реализации муниципальной программы подготовлен</t>
    </r>
  </si>
  <si>
    <t xml:space="preserve">Управление экономики и прогнозирования администрации города Железногорска/Головина И.В.
руководители структурных подразделений администрации города Железногорска </t>
  </si>
  <si>
    <t xml:space="preserve">
01.03.2015
01.03.2016</t>
  </si>
  <si>
    <t xml:space="preserve">Итого по коду           600 0104 1241479 200</t>
  </si>
  <si>
    <t xml:space="preserve">Итого по коду           600 0113 1241479 200</t>
  </si>
  <si>
    <t xml:space="preserve">Итого по коду           600 0113 1241479 800</t>
  </si>
  <si>
    <t xml:space="preserve">Итого по коду           203 0113 1241479 800</t>
  </si>
  <si>
    <t xml:space="preserve">Всего по подпрограмме 4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2014 г.№_____________</t>
  </si>
  <si>
    <t xml:space="preserve">Детальный план-график реализации муниципальной программы «Развитие экономики, внешних связей
и инновационной деятельности города Железногорска на 2014-2020 годы»  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Создание благоприятных условий для привлечения инвестиций в экономику города Железногорска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Создание благоприятной условий для привлечения инвестиций в экономику города и формирование благоприятного инвестиционного климата</t>
    </r>
  </si>
  <si>
    <t xml:space="preserve">Повышение эффективности реализации инвестиционного законодательства; снижение административных барьеров; поддержка инвесторов и реализации инвестиционных проектов</t>
  </si>
  <si>
    <t xml:space="preserve">01.01.2014
01.01.2015
01.01.2016</t>
  </si>
  <si>
    <t xml:space="preserve">600</t>
  </si>
  <si>
    <t xml:space="preserve">*</t>
  </si>
  <si>
    <t xml:space="preserve">01.02.2014
01.01.2015
01.01.2016</t>
  </si>
  <si>
    <t xml:space="preserve">6000104
1211480
100</t>
  </si>
  <si>
    <t xml:space="preserve">6000113
1211480
200</t>
  </si>
  <si>
    <t xml:space="preserve">Всего по коду бюджетной классификации</t>
  </si>
  <si>
    <t xml:space="preserve">60001041211480100</t>
  </si>
  <si>
    <t xml:space="preserve">60001131211480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Приняли участие в обучающих семинарах по вопросам инвестиционной деятельности для муниципальных служащих органов местного самоуправления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Изготовлен информационный стенд о городе Железногорске для участия в  выставке на Коренской ярмарк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
</t>
    </r>
    <r>
      <rPr>
        <sz val="12"/>
        <rFont val="Times New Roman"/>
        <family val="1"/>
        <charset val="204"/>
      </rPr>
      <t xml:space="preserve">Приобретены подарки для делегаций при отправлении их с официальным визитом на мероприятия в другие города.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
</t>
    </r>
    <r>
      <rPr>
        <sz val="12"/>
        <rFont val="Times New Roman"/>
        <family val="1"/>
        <charset val="204"/>
      </rPr>
      <t xml:space="preserve">Приобретены адресные ламинированные папки для вручения предприятиям и учреждениям-юбилярам.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 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С целью повышения инвестиционной привлекательности  организовано участие в ежегодных межрегиональных, международных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е пределами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 подпрограммы 1. 
</t>
    </r>
    <r>
      <rPr>
        <sz val="12"/>
        <rFont val="Times New Roman"/>
        <family val="1"/>
        <charset val="204"/>
      </rPr>
      <t xml:space="preserve">Изготовлены стенды:
- информационный (о городах-побратимах)  
- выставочный (об экономическом и культурном потенциале города Железногорска)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 подпрограммы 1. 
</t>
    </r>
    <r>
      <rPr>
        <sz val="12"/>
        <rFont val="Times New Roman"/>
        <family val="1"/>
        <charset val="204"/>
      </rPr>
      <t xml:space="preserve">Организованы и проведены мероприятия на территории города Железногорска с участием официальных представителей городов-побратимов и иных приглашенных лиц</t>
    </r>
  </si>
  <si>
    <t xml:space="preserve">Итого по основному мероприятию 1.1</t>
  </si>
  <si>
    <t xml:space="preserve">1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Повышение эффективности работы муниципальных унитарных предприятий</t>
  </si>
  <si>
    <t xml:space="preserve">203041212114814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 
</t>
    </r>
    <r>
      <rPr>
        <sz val="12"/>
        <rFont val="Times New Roman"/>
        <family val="1"/>
        <charset val="204"/>
      </rPr>
      <t xml:space="preserve">Предоставлены 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Итого по подпрограмме 1</t>
  </si>
  <si>
    <t xml:space="preserve">Подпрограмма 2 «Развитие малого и среднего предпринимательства в городе Железногорске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. 
</t>
    </r>
    <r>
      <rPr>
        <b val="true"/>
        <sz val="12"/>
        <rFont val="Times New Roman"/>
        <family val="1"/>
        <charset val="204"/>
      </rPr>
      <t xml:space="preserve">Обеспечение благоприятных условий для развития малого и среднего предпринимательства на территории города</t>
    </r>
  </si>
  <si>
    <t xml:space="preserve">Отдел потребительского рынка и развития предпринимательства администрации города Железногорска/ Анпилогова В.Н.</t>
  </si>
  <si>
    <t xml:space="preserve"> При реализации подпрограммы в секторе малого и среднего предпринимательства создание новых рабочих мест (включая  индивидуальных предпринимателей), ежегодно не менее 65 единиц</t>
  </si>
  <si>
    <t xml:space="preserve">01.10.2014
01.10.2015
01.10.2016</t>
  </si>
  <si>
    <t xml:space="preserve">6000412
1221405
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
</t>
    </r>
    <r>
      <rPr>
        <sz val="12"/>
        <rFont val="Times New Roman"/>
        <family val="1"/>
        <charset val="204"/>
      </rPr>
      <t xml:space="preserve">Предоставлены субсидии субъектам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Проведено анкетирование среди субъектов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Утвержден нормативный правовой акт о внесении изменений в Совет по малому предпринимательству при глав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Утвержден нормативный правовой акт о внесении изменений в порядок предоставления субсидий из средств бюджета города Железногорска, предусмотренных на поддержку субъектов малого и среднего предпринимательства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 
подпрограммы 2.
</t>
    </r>
    <r>
      <rPr>
        <sz val="12"/>
        <rFont val="Times New Roman"/>
        <family val="1"/>
        <charset val="204"/>
      </rPr>
      <t xml:space="preserve">Проведено обучение представителей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2.
</t>
    </r>
    <r>
      <rPr>
        <sz val="12"/>
        <rFont val="Times New Roman"/>
        <family val="1"/>
        <charset val="204"/>
      </rPr>
      <t xml:space="preserve">Обеспечено участие в областном конкурсе "Лидер малого и среднего бизнеса Курской области"   </t>
    </r>
  </si>
  <si>
    <t xml:space="preserve">Итого по подпрограмме 2</t>
  </si>
  <si>
    <t xml:space="preserve">60004121221
405800</t>
  </si>
  <si>
    <t xml:space="preserve">Подпрограмма 3 «Повышение качества и доступности муниципальных услуг в городе Железногорске на 2014-2020 годы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Повышение качества и доступности муниципальных услуг</t>
    </r>
  </si>
  <si>
    <t xml:space="preserve">Управление организационно-контрольной работы администрации города Железногорска,/ Гладких Е.А, руководители структурных подразделений администрации города Железногорска предоставляющих муниципальные (государственные) услуги</t>
  </si>
  <si>
    <t xml:space="preserve"> Выполнение стандарта предоставления услуг.
 Обеспечение приема и выдачи документов заявителям специалистами ОБУ "МФЦ".
 Реализация принципа "одного окна" при предоставлении муниципальных (государственных) услуг. Актуализированный реестр муниципальных услуг (функций) города Железногорска. Информированность населения о порядке, способах и условиях предоставления муниципальных услуг</t>
  </si>
  <si>
    <t xml:space="preserve">01.07.2014
01.07.2015
01.07.2016</t>
  </si>
  <si>
    <t xml:space="preserve">31.10.2014
31.10.2015
31.10.2016</t>
  </si>
  <si>
    <t xml:space="preserve">6000113
1231482
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
</t>
    </r>
    <r>
      <rPr>
        <sz val="12"/>
        <rFont val="Times New Roman"/>
        <family val="1"/>
        <charset val="204"/>
      </rPr>
      <t xml:space="preserve">Проведен мониторинг сторонними организациями качества предоставления муниципальных (государственных) услуг администрацией города Железногорска</t>
    </r>
  </si>
  <si>
    <t xml:space="preserve">Управление организационно-контрольной работы администрации города Железногорска/ Гладких Е.А,
руководители структурных подразделений администрации города Железногорска предоставляющих муниципальные (государственные) услуги</t>
  </si>
  <si>
    <t xml:space="preserve">Итого по подпрограмме 3</t>
  </si>
  <si>
    <t xml:space="preserve">60001131231
482200</t>
  </si>
  <si>
    <t xml:space="preserve">4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4.1. </t>
    </r>
    <r>
      <rPr>
        <b val="true"/>
        <sz val="12"/>
        <rFont val="Times New Roman"/>
        <family val="1"/>
        <charset val="204"/>
      </rPr>
      <t xml:space="preserve">Проведение прочих мероприятий органов местного самоуправления</t>
    </r>
  </si>
  <si>
    <t xml:space="preserve">Полное 100% выполнение мероприятий, запланированных к выполнению в ходе реализации муниципальной программы</t>
  </si>
  <si>
    <t xml:space="preserve">Администрации города Железногорска (управление архитектуры, градостроительства и землеустройства)/ Сухарева Л.Л.</t>
  </si>
  <si>
    <t xml:space="preserve">6000104
1241479
200</t>
  </si>
  <si>
    <t xml:space="preserve">01.05.2014
01.05.2015
01.05.2016</t>
  </si>
  <si>
    <t xml:space="preserve">6000113
1241479
200</t>
  </si>
  <si>
    <t xml:space="preserve">6000113
1241479
800</t>
  </si>
  <si>
    <t xml:space="preserve">Управление городского хозяйства администрации города Железногорска/ Быканов Д.А.</t>
  </si>
  <si>
    <t xml:space="preserve">2030113
1241479
800</t>
  </si>
  <si>
    <t xml:space="preserve">01.09.2014
01.01.2015
01.01.2016</t>
  </si>
  <si>
    <t xml:space="preserve">МКУ «АХС администрации г. Железногорска»/ Баев С.Н.</t>
  </si>
  <si>
    <t xml:space="preserve">60001041241479200</t>
  </si>
  <si>
    <t xml:space="preserve">6000104124
1479200</t>
  </si>
  <si>
    <t xml:space="preserve">6000113124
1479200</t>
  </si>
  <si>
    <t xml:space="preserve">6000113124
1479800</t>
  </si>
  <si>
    <t xml:space="preserve">2030113124
1479800</t>
  </si>
  <si>
    <t xml:space="preserve">Итого по основному мероприятию 4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.
подпрограммы 4.
</t>
    </r>
    <r>
      <rPr>
        <sz val="12"/>
        <rFont val="Times New Roman"/>
        <family val="1"/>
        <charset val="204"/>
      </rPr>
      <t xml:space="preserve">Создан картографический комплекс с использованием системы ГЛОНАСС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. 
подпрограммы 4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. 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. 
подпрограммы 4.
</t>
    </r>
    <r>
      <rPr>
        <sz val="12"/>
        <rFont val="Times New Roman"/>
        <family val="1"/>
        <charset val="204"/>
      </rPr>
      <t xml:space="preserve">Изготовлены почетные грамоты, благодарности, благодарственные письма от имени главы города.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. 
подпрограммы 4.
</t>
    </r>
    <r>
      <rPr>
        <sz val="12"/>
        <rFont val="Times New Roman"/>
        <family val="1"/>
        <charset val="204"/>
      </rPr>
      <t xml:space="preserve">Приобретены рамки для оформления почетных грамот и благодарностей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. 
подпрограммы 4.
</t>
    </r>
    <r>
      <rPr>
        <sz val="12"/>
        <rFont val="Times New Roman"/>
        <family val="1"/>
        <charset val="204"/>
      </rPr>
      <t xml:space="preserve">Приобретение подарков для  для железногорских предприятий – юбиляров любой формы собственно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. 
подпрограммы 4.
</t>
    </r>
    <r>
      <rPr>
        <sz val="12"/>
        <rFont val="Times New Roman"/>
        <family val="1"/>
        <charset val="204"/>
      </rPr>
      <t xml:space="preserve">Внесен взнос в уставный капитал в фонд Совета муниципальных образований (членские взносы)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. 
подпрограммы 4.</t>
    </r>
    <r>
      <rPr>
        <sz val="12"/>
        <rFont val="Times New Roman"/>
        <family val="1"/>
        <charset val="204"/>
      </rPr>
      <t xml:space="preserve"> 
Администрацией города Железногорска оплачены гос. пошлины и исполнительные листы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. 
подпрограммы 4.</t>
    </r>
    <r>
      <rPr>
        <sz val="12"/>
        <rFont val="Times New Roman"/>
        <family val="1"/>
        <charset val="204"/>
      </rPr>
      <t xml:space="preserve"> 
Управлением городского хозяйства администрации города Железногорска проведены выплаты по исполнительным листам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. 
подпрограммы 4. 
</t>
    </r>
    <r>
      <rPr>
        <sz val="12"/>
        <rFont val="Times New Roman"/>
        <family val="1"/>
        <charset val="204"/>
      </rPr>
      <t xml:space="preserve">Обеспечено функционирование структурных подразделений администрации города, расположенных по адресу  ул. Ленина дом 17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. 
подпрограммы 4. 
</t>
    </r>
    <r>
      <rPr>
        <sz val="12"/>
        <rFont val="Times New Roman"/>
        <family val="1"/>
        <charset val="204"/>
      </rPr>
      <t xml:space="preserve">Приобретены новогодние подарк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. 
подпрограммы 4. 
</t>
    </r>
    <r>
      <rPr>
        <sz val="12"/>
        <rFont val="Times New Roman"/>
        <family val="1"/>
        <charset val="204"/>
      </rPr>
      <t xml:space="preserve">Рабочие места муниципальных служащих администрации города Железногорска аттестован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. 
подпрограммы 4. 
</t>
    </r>
    <r>
      <rPr>
        <sz val="12"/>
        <rFont val="Times New Roman"/>
        <family val="1"/>
        <charset val="204"/>
      </rPr>
      <t xml:space="preserve">Оборудован кабинет для обеспечения работы избирательной комисси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. 
подпрограммы 4.
</t>
    </r>
    <r>
      <rPr>
        <sz val="12"/>
        <rFont val="Times New Roman"/>
        <family val="1"/>
        <charset val="204"/>
      </rPr>
      <t xml:space="preserve">Целевые показателе муниципальной программы  "Развитие экономики, внешних связей и инновационной деятельности города Железногорска на 2014-2020 годы" достигнуты. Годовой отчет о реализации муниципальной программы подготовлен</t>
    </r>
  </si>
  <si>
    <t xml:space="preserve">Итого по подпрограмме 4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#,##0.0"/>
    <numFmt numFmtId="169" formatCode="@"/>
    <numFmt numFmtId="170" formatCode="000000"/>
    <numFmt numFmtId="171" formatCode="#,##0.00"/>
    <numFmt numFmtId="172" formatCode="#,##0.000"/>
    <numFmt numFmtId="173" formatCode="[$-409]d\-mmm"/>
    <numFmt numFmtId="174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20" zoomScalePageLayoutView="12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38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2" customFormat="true" ht="61.5" hidden="false" customHeight="true" outlineLevel="0" collapsed="false">
      <c r="A1" s="1"/>
      <c r="B1" s="1"/>
      <c r="F1" s="3" t="s">
        <v>0</v>
      </c>
      <c r="G1" s="3"/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39" hidden="false" customHeight="true" outlineLevel="0" collapsed="false">
      <c r="A6" s="10" t="n">
        <v>1</v>
      </c>
      <c r="B6" s="16" t="s">
        <v>14</v>
      </c>
      <c r="C6" s="17" t="s">
        <v>15</v>
      </c>
      <c r="D6" s="18" t="s">
        <v>16</v>
      </c>
      <c r="E6" s="19" t="n">
        <v>0</v>
      </c>
      <c r="F6" s="19" t="s">
        <v>17</v>
      </c>
      <c r="G6" s="19" t="s">
        <v>17</v>
      </c>
      <c r="H6" s="20" t="n">
        <v>0</v>
      </c>
      <c r="I6" s="21" t="s">
        <v>17</v>
      </c>
      <c r="J6" s="21" t="s">
        <v>17</v>
      </c>
    </row>
    <row r="7" customFormat="false" ht="38.25" hidden="false" customHeight="false" outlineLevel="0" collapsed="false">
      <c r="A7" s="10"/>
      <c r="B7" s="16"/>
      <c r="C7" s="22" t="s">
        <v>18</v>
      </c>
      <c r="D7" s="23" t="s">
        <v>16</v>
      </c>
      <c r="E7" s="24" t="n">
        <f aca="false">111*3</f>
        <v>333</v>
      </c>
      <c r="F7" s="24" t="s">
        <v>17</v>
      </c>
      <c r="G7" s="24" t="s">
        <v>17</v>
      </c>
      <c r="H7" s="25" t="n">
        <f aca="false">111*3</f>
        <v>333</v>
      </c>
      <c r="I7" s="26" t="s">
        <v>17</v>
      </c>
      <c r="J7" s="26" t="s">
        <v>17</v>
      </c>
    </row>
    <row r="8" customFormat="false" ht="38.25" hidden="false" customHeight="false" outlineLevel="0" collapsed="false">
      <c r="A8" s="10"/>
      <c r="B8" s="16"/>
      <c r="C8" s="22" t="s">
        <v>19</v>
      </c>
      <c r="D8" s="23" t="s">
        <v>16</v>
      </c>
      <c r="E8" s="24" t="n">
        <f aca="false">71*3</f>
        <v>213</v>
      </c>
      <c r="F8" s="24" t="s">
        <v>17</v>
      </c>
      <c r="G8" s="24" t="s">
        <v>17</v>
      </c>
      <c r="H8" s="25" t="n">
        <f aca="false">71*3</f>
        <v>213</v>
      </c>
      <c r="I8" s="26" t="s">
        <v>17</v>
      </c>
      <c r="J8" s="26" t="s">
        <v>17</v>
      </c>
    </row>
    <row r="9" customFormat="false" ht="38.25" hidden="false" customHeight="false" outlineLevel="0" collapsed="false">
      <c r="A9" s="10"/>
      <c r="B9" s="16"/>
      <c r="C9" s="22" t="s">
        <v>20</v>
      </c>
      <c r="D9" s="23" t="s">
        <v>21</v>
      </c>
      <c r="E9" s="24" t="n">
        <f aca="false">120*3</f>
        <v>360</v>
      </c>
      <c r="F9" s="24" t="s">
        <v>17</v>
      </c>
      <c r="G9" s="24" t="s">
        <v>17</v>
      </c>
      <c r="H9" s="25" t="n">
        <f aca="false">120*3</f>
        <v>360</v>
      </c>
      <c r="I9" s="26" t="s">
        <v>17</v>
      </c>
      <c r="J9" s="26" t="s">
        <v>17</v>
      </c>
    </row>
    <row r="10" customFormat="false" ht="37.5" hidden="false" customHeight="true" outlineLevel="0" collapsed="false">
      <c r="A10" s="10"/>
      <c r="B10" s="16"/>
      <c r="C10" s="27" t="s">
        <v>22</v>
      </c>
      <c r="D10" s="28" t="n">
        <v>42004</v>
      </c>
      <c r="E10" s="29" t="n">
        <v>30000</v>
      </c>
      <c r="F10" s="30" t="s">
        <v>17</v>
      </c>
      <c r="G10" s="30" t="s">
        <v>17</v>
      </c>
      <c r="H10" s="31" t="n">
        <v>30000</v>
      </c>
      <c r="I10" s="32" t="s">
        <v>17</v>
      </c>
      <c r="J10" s="32" t="s">
        <v>17</v>
      </c>
    </row>
    <row r="11" customFormat="false" ht="78" hidden="false" customHeight="false" outlineLevel="0" collapsed="false">
      <c r="A11" s="33" t="s">
        <v>23</v>
      </c>
      <c r="B11" s="34" t="s">
        <v>24</v>
      </c>
      <c r="C11" s="35" t="s">
        <v>25</v>
      </c>
      <c r="D11" s="36" t="s">
        <v>16</v>
      </c>
      <c r="E11" s="37" t="s">
        <v>17</v>
      </c>
      <c r="F11" s="38" t="s">
        <v>17</v>
      </c>
      <c r="G11" s="37" t="s">
        <v>17</v>
      </c>
      <c r="H11" s="38" t="s">
        <v>17</v>
      </c>
      <c r="I11" s="39" t="s">
        <v>17</v>
      </c>
      <c r="J11" s="40" t="s">
        <v>17</v>
      </c>
    </row>
    <row r="12" customFormat="false" ht="78" hidden="false" customHeight="false" outlineLevel="0" collapsed="false">
      <c r="A12" s="41" t="s">
        <v>26</v>
      </c>
      <c r="B12" s="42" t="s">
        <v>27</v>
      </c>
      <c r="C12" s="22" t="s">
        <v>28</v>
      </c>
      <c r="D12" s="43" t="s">
        <v>16</v>
      </c>
      <c r="E12" s="44" t="s">
        <v>17</v>
      </c>
      <c r="F12" s="45" t="s">
        <v>17</v>
      </c>
      <c r="G12" s="44" t="s">
        <v>17</v>
      </c>
      <c r="H12" s="45" t="s">
        <v>17</v>
      </c>
      <c r="I12" s="46" t="s">
        <v>17</v>
      </c>
      <c r="J12" s="47" t="s">
        <v>17</v>
      </c>
    </row>
    <row r="13" customFormat="false" ht="65.25" hidden="false" customHeight="false" outlineLevel="0" collapsed="false">
      <c r="A13" s="41" t="s">
        <v>29</v>
      </c>
      <c r="B13" s="42" t="s">
        <v>30</v>
      </c>
      <c r="C13" s="48" t="s">
        <v>31</v>
      </c>
      <c r="D13" s="43" t="s">
        <v>32</v>
      </c>
      <c r="E13" s="44" t="s">
        <v>17</v>
      </c>
      <c r="F13" s="45" t="s">
        <v>17</v>
      </c>
      <c r="G13" s="44" t="s">
        <v>17</v>
      </c>
      <c r="H13" s="45" t="s">
        <v>17</v>
      </c>
      <c r="I13" s="46" t="s">
        <v>17</v>
      </c>
      <c r="J13" s="47" t="s">
        <v>17</v>
      </c>
    </row>
    <row r="14" customFormat="false" ht="65.25" hidden="false" customHeight="false" outlineLevel="0" collapsed="false">
      <c r="A14" s="41" t="s">
        <v>33</v>
      </c>
      <c r="B14" s="42" t="s">
        <v>34</v>
      </c>
      <c r="C14" s="48" t="s">
        <v>19</v>
      </c>
      <c r="D14" s="43" t="s">
        <v>16</v>
      </c>
      <c r="E14" s="44" t="s">
        <v>17</v>
      </c>
      <c r="F14" s="45" t="s">
        <v>17</v>
      </c>
      <c r="G14" s="44" t="s">
        <v>17</v>
      </c>
      <c r="H14" s="45" t="s">
        <v>17</v>
      </c>
      <c r="I14" s="46" t="s">
        <v>17</v>
      </c>
      <c r="J14" s="47" t="s">
        <v>17</v>
      </c>
    </row>
    <row r="15" customFormat="false" ht="65.25" hidden="false" customHeight="false" outlineLevel="0" collapsed="false">
      <c r="A15" s="41" t="s">
        <v>35</v>
      </c>
      <c r="B15" s="42" t="s">
        <v>36</v>
      </c>
      <c r="C15" s="48" t="s">
        <v>19</v>
      </c>
      <c r="D15" s="43" t="s">
        <v>37</v>
      </c>
      <c r="E15" s="44" t="s">
        <v>17</v>
      </c>
      <c r="F15" s="45" t="s">
        <v>17</v>
      </c>
      <c r="G15" s="44" t="s">
        <v>17</v>
      </c>
      <c r="H15" s="45" t="s">
        <v>17</v>
      </c>
      <c r="I15" s="46" t="s">
        <v>17</v>
      </c>
      <c r="J15" s="47" t="s">
        <v>17</v>
      </c>
    </row>
    <row r="16" customFormat="false" ht="141.75" hidden="false" customHeight="false" outlineLevel="0" collapsed="false">
      <c r="A16" s="41" t="s">
        <v>38</v>
      </c>
      <c r="B16" s="42" t="s">
        <v>39</v>
      </c>
      <c r="C16" s="48" t="s">
        <v>40</v>
      </c>
      <c r="D16" s="43" t="s">
        <v>21</v>
      </c>
      <c r="E16" s="44" t="s">
        <v>17</v>
      </c>
      <c r="F16" s="45" t="s">
        <v>17</v>
      </c>
      <c r="G16" s="44" t="s">
        <v>17</v>
      </c>
      <c r="H16" s="45" t="s">
        <v>17</v>
      </c>
      <c r="I16" s="46" t="s">
        <v>17</v>
      </c>
      <c r="J16" s="47" t="s">
        <v>17</v>
      </c>
    </row>
    <row r="17" customFormat="false" ht="90.75" hidden="false" customHeight="false" outlineLevel="0" collapsed="false">
      <c r="A17" s="41" t="s">
        <v>41</v>
      </c>
      <c r="B17" s="42" t="s">
        <v>42</v>
      </c>
      <c r="C17" s="48" t="s">
        <v>43</v>
      </c>
      <c r="D17" s="43" t="s">
        <v>44</v>
      </c>
      <c r="E17" s="44" t="s">
        <v>17</v>
      </c>
      <c r="F17" s="45" t="s">
        <v>17</v>
      </c>
      <c r="G17" s="44" t="s">
        <v>17</v>
      </c>
      <c r="H17" s="45" t="s">
        <v>17</v>
      </c>
      <c r="I17" s="46" t="s">
        <v>17</v>
      </c>
      <c r="J17" s="47" t="s">
        <v>17</v>
      </c>
    </row>
    <row r="18" customFormat="false" ht="90.75" hidden="false" customHeight="false" outlineLevel="0" collapsed="false">
      <c r="A18" s="41" t="s">
        <v>45</v>
      </c>
      <c r="B18" s="42" t="s">
        <v>46</v>
      </c>
      <c r="C18" s="48" t="s">
        <v>43</v>
      </c>
      <c r="D18" s="49" t="s">
        <v>47</v>
      </c>
      <c r="E18" s="44" t="s">
        <v>17</v>
      </c>
      <c r="F18" s="45" t="s">
        <v>17</v>
      </c>
      <c r="G18" s="44" t="s">
        <v>17</v>
      </c>
      <c r="H18" s="45" t="s">
        <v>17</v>
      </c>
      <c r="I18" s="46" t="s">
        <v>17</v>
      </c>
      <c r="J18" s="47" t="s">
        <v>17</v>
      </c>
    </row>
    <row r="19" customFormat="false" ht="91.5" hidden="false" customHeight="false" outlineLevel="0" collapsed="false">
      <c r="A19" s="50" t="s">
        <v>48</v>
      </c>
      <c r="B19" s="51" t="s">
        <v>49</v>
      </c>
      <c r="C19" s="27" t="s">
        <v>22</v>
      </c>
      <c r="D19" s="52" t="n">
        <v>42004</v>
      </c>
      <c r="E19" s="53" t="s">
        <v>17</v>
      </c>
      <c r="F19" s="54" t="s">
        <v>17</v>
      </c>
      <c r="G19" s="55" t="s">
        <v>17</v>
      </c>
      <c r="H19" s="54" t="s">
        <v>17</v>
      </c>
      <c r="I19" s="56" t="s">
        <v>17</v>
      </c>
      <c r="J19" s="56" t="s">
        <v>17</v>
      </c>
    </row>
    <row r="20" customFormat="false" ht="12.75" hidden="false" customHeight="false" outlineLevel="0" collapsed="false">
      <c r="A20" s="57"/>
      <c r="B20" s="58"/>
      <c r="C20" s="59" t="s">
        <v>50</v>
      </c>
      <c r="D20" s="60"/>
      <c r="E20" s="61" t="n">
        <f aca="false">E7</f>
        <v>333</v>
      </c>
      <c r="F20" s="62"/>
      <c r="G20" s="62"/>
      <c r="H20" s="62" t="n">
        <f aca="false">H7</f>
        <v>333</v>
      </c>
      <c r="I20" s="63"/>
      <c r="J20" s="63"/>
    </row>
    <row r="21" customFormat="false" ht="12.75" hidden="false" customHeight="false" outlineLevel="0" collapsed="false">
      <c r="A21" s="64"/>
      <c r="B21" s="65"/>
      <c r="C21" s="66" t="s">
        <v>51</v>
      </c>
      <c r="D21" s="67"/>
      <c r="E21" s="68" t="n">
        <f aca="false">E9+E8</f>
        <v>573</v>
      </c>
      <c r="F21" s="69"/>
      <c r="G21" s="69"/>
      <c r="H21" s="69" t="n">
        <f aca="false">H9+H8</f>
        <v>573</v>
      </c>
      <c r="I21" s="70"/>
      <c r="J21" s="70"/>
    </row>
    <row r="22" customFormat="false" ht="13.5" hidden="false" customHeight="false" outlineLevel="0" collapsed="false">
      <c r="A22" s="71"/>
      <c r="B22" s="72"/>
      <c r="C22" s="73" t="s">
        <v>52</v>
      </c>
      <c r="D22" s="74"/>
      <c r="E22" s="75" t="n">
        <f aca="false">E10</f>
        <v>30000</v>
      </c>
      <c r="F22" s="76"/>
      <c r="G22" s="76"/>
      <c r="H22" s="77" t="n">
        <f aca="false">H10</f>
        <v>30000</v>
      </c>
      <c r="I22" s="78"/>
      <c r="J22" s="78"/>
    </row>
    <row r="23" customFormat="false" ht="14.25" hidden="false" customHeight="true" outlineLevel="0" collapsed="false">
      <c r="A23" s="79"/>
      <c r="B23" s="79"/>
      <c r="C23" s="80" t="s">
        <v>53</v>
      </c>
      <c r="D23" s="80"/>
      <c r="E23" s="81" t="n">
        <f aca="false">E10+E9+E8+E7+E6</f>
        <v>30906</v>
      </c>
      <c r="F23" s="82"/>
      <c r="G23" s="82"/>
      <c r="H23" s="81" t="n">
        <f aca="false">H10+H9+H8+H7+H6</f>
        <v>30906</v>
      </c>
      <c r="I23" s="83"/>
      <c r="J23" s="83"/>
    </row>
    <row r="24" customFormat="false" ht="39" hidden="false" customHeight="false" outlineLevel="0" collapsed="false">
      <c r="A24" s="84" t="n">
        <v>2</v>
      </c>
      <c r="B24" s="85" t="s">
        <v>54</v>
      </c>
      <c r="C24" s="17" t="s">
        <v>55</v>
      </c>
      <c r="D24" s="86" t="s">
        <v>56</v>
      </c>
      <c r="E24" s="87" t="n">
        <v>690</v>
      </c>
      <c r="F24" s="21" t="s">
        <v>17</v>
      </c>
      <c r="G24" s="21" t="s">
        <v>17</v>
      </c>
      <c r="H24" s="87" t="n">
        <v>690</v>
      </c>
      <c r="I24" s="21" t="s">
        <v>17</v>
      </c>
      <c r="J24" s="21" t="s">
        <v>17</v>
      </c>
    </row>
    <row r="25" customFormat="false" ht="65.25" hidden="false" customHeight="false" outlineLevel="0" collapsed="false">
      <c r="A25" s="88" t="s">
        <v>57</v>
      </c>
      <c r="B25" s="89" t="s">
        <v>58</v>
      </c>
      <c r="C25" s="90" t="s">
        <v>55</v>
      </c>
      <c r="D25" s="91" t="s">
        <v>56</v>
      </c>
      <c r="E25" s="92" t="s">
        <v>17</v>
      </c>
      <c r="F25" s="92" t="s">
        <v>17</v>
      </c>
      <c r="G25" s="92" t="s">
        <v>17</v>
      </c>
      <c r="H25" s="92" t="s">
        <v>17</v>
      </c>
      <c r="I25" s="92" t="s">
        <v>17</v>
      </c>
      <c r="J25" s="92" t="s">
        <v>17</v>
      </c>
    </row>
    <row r="26" customFormat="false" ht="65.25" hidden="false" customHeight="false" outlineLevel="0" collapsed="false">
      <c r="A26" s="93" t="s">
        <v>59</v>
      </c>
      <c r="B26" s="94" t="s">
        <v>60</v>
      </c>
      <c r="C26" s="95" t="s">
        <v>55</v>
      </c>
      <c r="D26" s="23" t="s">
        <v>44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</row>
    <row r="27" customFormat="false" ht="78" hidden="false" customHeight="false" outlineLevel="0" collapsed="false">
      <c r="A27" s="93" t="s">
        <v>61</v>
      </c>
      <c r="B27" s="94" t="s">
        <v>62</v>
      </c>
      <c r="C27" s="95" t="s">
        <v>55</v>
      </c>
      <c r="D27" s="23" t="n">
        <v>42004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</row>
    <row r="28" customFormat="false" ht="103.5" hidden="false" customHeight="false" outlineLevel="0" collapsed="false">
      <c r="A28" s="93" t="s">
        <v>63</v>
      </c>
      <c r="B28" s="94" t="s">
        <v>64</v>
      </c>
      <c r="C28" s="95" t="s">
        <v>55</v>
      </c>
      <c r="D28" s="23" t="s">
        <v>65</v>
      </c>
      <c r="E28" s="26" t="s">
        <v>17</v>
      </c>
      <c r="F28" s="26" t="s">
        <v>17</v>
      </c>
      <c r="G28" s="26" t="s">
        <v>17</v>
      </c>
      <c r="H28" s="26" t="s">
        <v>17</v>
      </c>
      <c r="I28" s="26" t="s">
        <v>17</v>
      </c>
      <c r="J28" s="26" t="s">
        <v>17</v>
      </c>
    </row>
    <row r="29" customFormat="false" ht="65.25" hidden="false" customHeight="false" outlineLevel="0" collapsed="false">
      <c r="A29" s="93" t="s">
        <v>66</v>
      </c>
      <c r="B29" s="94" t="s">
        <v>67</v>
      </c>
      <c r="C29" s="95" t="s">
        <v>55</v>
      </c>
      <c r="D29" s="23" t="s">
        <v>68</v>
      </c>
      <c r="E29" s="26" t="s">
        <v>17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</row>
    <row r="30" customFormat="false" ht="66" hidden="false" customHeight="false" outlineLevel="0" collapsed="false">
      <c r="A30" s="96" t="s">
        <v>69</v>
      </c>
      <c r="B30" s="97" t="s">
        <v>70</v>
      </c>
      <c r="C30" s="98" t="s">
        <v>55</v>
      </c>
      <c r="D30" s="99" t="s">
        <v>71</v>
      </c>
      <c r="E30" s="32" t="s">
        <v>17</v>
      </c>
      <c r="F30" s="32" t="s">
        <v>17</v>
      </c>
      <c r="G30" s="32" t="s">
        <v>17</v>
      </c>
      <c r="H30" s="32" t="s">
        <v>17</v>
      </c>
      <c r="I30" s="32" t="s">
        <v>17</v>
      </c>
      <c r="J30" s="32" t="s">
        <v>17</v>
      </c>
    </row>
    <row r="31" customFormat="false" ht="14.25" hidden="false" customHeight="true" outlineLevel="0" collapsed="false">
      <c r="A31" s="100"/>
      <c r="B31" s="101"/>
      <c r="C31" s="80" t="s">
        <v>72</v>
      </c>
      <c r="D31" s="80"/>
      <c r="E31" s="102" t="n">
        <f aca="false">E24</f>
        <v>690</v>
      </c>
      <c r="F31" s="103"/>
      <c r="G31" s="103"/>
      <c r="H31" s="102" t="n">
        <f aca="false">H24</f>
        <v>690</v>
      </c>
      <c r="I31" s="104"/>
      <c r="J31" s="104"/>
    </row>
    <row r="32" customFormat="false" ht="41.25" hidden="false" customHeight="true" outlineLevel="0" collapsed="false">
      <c r="A32" s="105" t="n">
        <v>3</v>
      </c>
      <c r="B32" s="106" t="s">
        <v>73</v>
      </c>
      <c r="C32" s="107" t="s">
        <v>74</v>
      </c>
      <c r="D32" s="108" t="s">
        <v>75</v>
      </c>
      <c r="E32" s="109" t="n">
        <v>60</v>
      </c>
      <c r="F32" s="110" t="s">
        <v>17</v>
      </c>
      <c r="G32" s="110" t="s">
        <v>17</v>
      </c>
      <c r="H32" s="109" t="n">
        <v>60</v>
      </c>
      <c r="I32" s="110" t="s">
        <v>17</v>
      </c>
      <c r="J32" s="110" t="s">
        <v>17</v>
      </c>
    </row>
    <row r="33" customFormat="false" ht="105" hidden="false" customHeight="true" outlineLevel="0" collapsed="false">
      <c r="A33" s="111" t="s">
        <v>76</v>
      </c>
      <c r="B33" s="112" t="s">
        <v>77</v>
      </c>
      <c r="C33" s="113" t="s">
        <v>78</v>
      </c>
      <c r="D33" s="18" t="n">
        <v>42004</v>
      </c>
      <c r="E33" s="114" t="s">
        <v>17</v>
      </c>
      <c r="F33" s="114" t="s">
        <v>17</v>
      </c>
      <c r="G33" s="114" t="s">
        <v>17</v>
      </c>
      <c r="H33" s="114" t="s">
        <v>17</v>
      </c>
      <c r="I33" s="114" t="s">
        <v>17</v>
      </c>
      <c r="J33" s="114" t="s">
        <v>17</v>
      </c>
    </row>
    <row r="34" customFormat="false" ht="14.25" hidden="false" customHeight="true" outlineLevel="0" collapsed="false">
      <c r="A34" s="100"/>
      <c r="B34" s="101"/>
      <c r="C34" s="80" t="s">
        <v>79</v>
      </c>
      <c r="D34" s="80"/>
      <c r="E34" s="102" t="n">
        <f aca="false">E32</f>
        <v>60</v>
      </c>
      <c r="F34" s="103"/>
      <c r="G34" s="103"/>
      <c r="H34" s="102" t="n">
        <f aca="false">H32</f>
        <v>60</v>
      </c>
      <c r="I34" s="115"/>
      <c r="J34" s="115"/>
    </row>
    <row r="35" customFormat="false" ht="63.75" hidden="false" customHeight="true" outlineLevel="0" collapsed="false">
      <c r="A35" s="10" t="n">
        <v>4</v>
      </c>
      <c r="B35" s="116" t="s">
        <v>80</v>
      </c>
      <c r="C35" s="17" t="s">
        <v>81</v>
      </c>
      <c r="D35" s="9" t="s">
        <v>17</v>
      </c>
      <c r="E35" s="117" t="n">
        <v>0</v>
      </c>
      <c r="F35" s="118" t="s">
        <v>17</v>
      </c>
      <c r="G35" s="118" t="s">
        <v>17</v>
      </c>
      <c r="H35" s="117" t="n">
        <v>0</v>
      </c>
      <c r="I35" s="21" t="s">
        <v>17</v>
      </c>
      <c r="J35" s="21" t="s">
        <v>17</v>
      </c>
    </row>
    <row r="36" customFormat="false" ht="39.75" hidden="false" customHeight="true" outlineLevel="0" collapsed="false">
      <c r="A36" s="10"/>
      <c r="B36" s="116"/>
      <c r="C36" s="22" t="s">
        <v>82</v>
      </c>
      <c r="D36" s="93" t="s">
        <v>17</v>
      </c>
      <c r="E36" s="119" t="n">
        <v>0</v>
      </c>
      <c r="F36" s="119" t="s">
        <v>17</v>
      </c>
      <c r="G36" s="119" t="s">
        <v>17</v>
      </c>
      <c r="H36" s="119" t="n">
        <v>0</v>
      </c>
      <c r="I36" s="120" t="s">
        <v>17</v>
      </c>
      <c r="J36" s="120" t="s">
        <v>17</v>
      </c>
    </row>
    <row r="37" customFormat="false" ht="38.25" hidden="false" customHeight="false" outlineLevel="0" collapsed="false">
      <c r="A37" s="10"/>
      <c r="B37" s="116"/>
      <c r="C37" s="22" t="s">
        <v>83</v>
      </c>
      <c r="D37" s="23" t="n">
        <v>42004</v>
      </c>
      <c r="E37" s="119" t="n">
        <f aca="false">450+112</f>
        <v>562</v>
      </c>
      <c r="F37" s="119" t="s">
        <v>17</v>
      </c>
      <c r="G37" s="119" t="s">
        <v>17</v>
      </c>
      <c r="H37" s="119" t="n">
        <v>562</v>
      </c>
      <c r="I37" s="120" t="s">
        <v>17</v>
      </c>
      <c r="J37" s="120" t="s">
        <v>17</v>
      </c>
    </row>
    <row r="38" customFormat="false" ht="38.25" hidden="false" customHeight="false" outlineLevel="0" collapsed="false">
      <c r="A38" s="10"/>
      <c r="B38" s="116"/>
      <c r="C38" s="22" t="s">
        <v>84</v>
      </c>
      <c r="D38" s="93" t="s">
        <v>21</v>
      </c>
      <c r="E38" s="119" t="n">
        <v>405</v>
      </c>
      <c r="F38" s="119" t="s">
        <v>17</v>
      </c>
      <c r="G38" s="119" t="s">
        <v>17</v>
      </c>
      <c r="H38" s="119" t="n">
        <v>405</v>
      </c>
      <c r="I38" s="120" t="s">
        <v>17</v>
      </c>
      <c r="J38" s="120" t="s">
        <v>17</v>
      </c>
    </row>
    <row r="39" customFormat="false" ht="38.25" hidden="false" customHeight="false" outlineLevel="0" collapsed="false">
      <c r="A39" s="10"/>
      <c r="B39" s="116"/>
      <c r="C39" s="22" t="s">
        <v>85</v>
      </c>
      <c r="D39" s="93" t="s">
        <v>16</v>
      </c>
      <c r="E39" s="119" t="n">
        <v>150</v>
      </c>
      <c r="F39" s="119" t="s">
        <v>17</v>
      </c>
      <c r="G39" s="119" t="s">
        <v>17</v>
      </c>
      <c r="H39" s="119" t="n">
        <v>150</v>
      </c>
      <c r="I39" s="120" t="s">
        <v>17</v>
      </c>
      <c r="J39" s="120" t="s">
        <v>17</v>
      </c>
    </row>
    <row r="40" customFormat="false" ht="38.25" hidden="false" customHeight="true" outlineLevel="0" collapsed="false">
      <c r="A40" s="10"/>
      <c r="B40" s="116"/>
      <c r="C40" s="121" t="s">
        <v>28</v>
      </c>
      <c r="D40" s="93" t="s">
        <v>16</v>
      </c>
      <c r="E40" s="119" t="n">
        <f aca="false">4053.3-120</f>
        <v>3933.3</v>
      </c>
      <c r="F40" s="119" t="s">
        <v>17</v>
      </c>
      <c r="G40" s="119" t="s">
        <v>17</v>
      </c>
      <c r="H40" s="119" t="n">
        <f aca="false">4053.3-120</f>
        <v>3933.3</v>
      </c>
      <c r="I40" s="120" t="s">
        <v>17</v>
      </c>
      <c r="J40" s="120" t="s">
        <v>17</v>
      </c>
    </row>
    <row r="41" customFormat="false" ht="38.25" hidden="false" customHeight="false" outlineLevel="0" collapsed="false">
      <c r="A41" s="10"/>
      <c r="B41" s="116"/>
      <c r="C41" s="121"/>
      <c r="D41" s="93" t="s">
        <v>16</v>
      </c>
      <c r="E41" s="119" t="n">
        <v>120</v>
      </c>
      <c r="F41" s="119" t="s">
        <v>17</v>
      </c>
      <c r="G41" s="119" t="s">
        <v>17</v>
      </c>
      <c r="H41" s="119" t="n">
        <v>120</v>
      </c>
      <c r="I41" s="120" t="s">
        <v>17</v>
      </c>
      <c r="J41" s="120" t="s">
        <v>17</v>
      </c>
    </row>
    <row r="42" customFormat="false" ht="38.25" hidden="false" customHeight="false" outlineLevel="0" collapsed="false">
      <c r="A42" s="10"/>
      <c r="B42" s="116"/>
      <c r="C42" s="121"/>
      <c r="D42" s="93" t="s">
        <v>16</v>
      </c>
      <c r="E42" s="119" t="n">
        <v>1126.6</v>
      </c>
      <c r="F42" s="119" t="s">
        <v>17</v>
      </c>
      <c r="G42" s="119" t="s">
        <v>17</v>
      </c>
      <c r="H42" s="119" t="n">
        <v>1126.6</v>
      </c>
      <c r="I42" s="120" t="s">
        <v>17</v>
      </c>
      <c r="J42" s="120" t="s">
        <v>17</v>
      </c>
    </row>
    <row r="43" customFormat="false" ht="38.25" hidden="false" customHeight="false" outlineLevel="0" collapsed="false">
      <c r="A43" s="10"/>
      <c r="B43" s="116"/>
      <c r="C43" s="22" t="s">
        <v>22</v>
      </c>
      <c r="D43" s="23" t="n">
        <v>42004</v>
      </c>
      <c r="E43" s="119" t="n">
        <v>244.6</v>
      </c>
      <c r="F43" s="119" t="s">
        <v>17</v>
      </c>
      <c r="G43" s="119" t="s">
        <v>17</v>
      </c>
      <c r="H43" s="119" t="n">
        <v>244.6</v>
      </c>
      <c r="I43" s="120" t="s">
        <v>17</v>
      </c>
      <c r="J43" s="120" t="s">
        <v>17</v>
      </c>
    </row>
    <row r="44" customFormat="false" ht="63.75" hidden="false" customHeight="true" outlineLevel="0" collapsed="false">
      <c r="A44" s="10"/>
      <c r="B44" s="116"/>
      <c r="C44" s="122" t="s">
        <v>86</v>
      </c>
      <c r="D44" s="93" t="s">
        <v>16</v>
      </c>
      <c r="E44" s="119" t="n">
        <v>341</v>
      </c>
      <c r="F44" s="119" t="s">
        <v>17</v>
      </c>
      <c r="G44" s="119" t="s">
        <v>17</v>
      </c>
      <c r="H44" s="119" t="n">
        <v>341</v>
      </c>
      <c r="I44" s="120" t="s">
        <v>17</v>
      </c>
      <c r="J44" s="120" t="s">
        <v>17</v>
      </c>
    </row>
    <row r="45" customFormat="false" ht="26.25" hidden="false" customHeight="false" outlineLevel="0" collapsed="false">
      <c r="A45" s="10"/>
      <c r="B45" s="116"/>
      <c r="C45" s="123" t="s">
        <v>87</v>
      </c>
      <c r="D45" s="99" t="n">
        <v>41882</v>
      </c>
      <c r="E45" s="124" t="n">
        <v>68.298</v>
      </c>
      <c r="F45" s="125" t="s">
        <v>17</v>
      </c>
      <c r="G45" s="125" t="s">
        <v>17</v>
      </c>
      <c r="H45" s="124" t="n">
        <v>68.298</v>
      </c>
      <c r="I45" s="126" t="s">
        <v>17</v>
      </c>
      <c r="J45" s="126" t="s">
        <v>17</v>
      </c>
    </row>
    <row r="46" customFormat="false" ht="52.5" hidden="false" customHeight="false" outlineLevel="0" collapsed="false">
      <c r="A46" s="127" t="s">
        <v>88</v>
      </c>
      <c r="B46" s="89" t="s">
        <v>89</v>
      </c>
      <c r="C46" s="128" t="s">
        <v>90</v>
      </c>
      <c r="D46" s="91" t="s">
        <v>17</v>
      </c>
      <c r="E46" s="129" t="s">
        <v>17</v>
      </c>
      <c r="F46" s="130" t="s">
        <v>17</v>
      </c>
      <c r="G46" s="130" t="s">
        <v>17</v>
      </c>
      <c r="H46" s="129" t="s">
        <v>17</v>
      </c>
      <c r="I46" s="92" t="s">
        <v>17</v>
      </c>
      <c r="J46" s="92" t="s">
        <v>17</v>
      </c>
    </row>
    <row r="47" customFormat="false" ht="65.25" hidden="false" customHeight="false" outlineLevel="0" collapsed="false">
      <c r="A47" s="93" t="s">
        <v>91</v>
      </c>
      <c r="B47" s="94" t="s">
        <v>92</v>
      </c>
      <c r="C47" s="131" t="s">
        <v>83</v>
      </c>
      <c r="D47" s="23" t="s">
        <v>93</v>
      </c>
      <c r="E47" s="132" t="s">
        <v>17</v>
      </c>
      <c r="F47" s="133" t="s">
        <v>17</v>
      </c>
      <c r="G47" s="133" t="s">
        <v>17</v>
      </c>
      <c r="H47" s="132" t="s">
        <v>17</v>
      </c>
      <c r="I47" s="26" t="s">
        <v>17</v>
      </c>
      <c r="J47" s="26" t="s">
        <v>17</v>
      </c>
    </row>
    <row r="48" customFormat="false" ht="66" hidden="false" customHeight="true" outlineLevel="0" collapsed="false">
      <c r="A48" s="93" t="s">
        <v>94</v>
      </c>
      <c r="B48" s="94" t="s">
        <v>95</v>
      </c>
      <c r="C48" s="131" t="s">
        <v>83</v>
      </c>
      <c r="D48" s="23" t="s">
        <v>93</v>
      </c>
      <c r="E48" s="132" t="s">
        <v>17</v>
      </c>
      <c r="F48" s="133" t="s">
        <v>17</v>
      </c>
      <c r="G48" s="133" t="s">
        <v>17</v>
      </c>
      <c r="H48" s="132" t="s">
        <v>17</v>
      </c>
      <c r="I48" s="26" t="s">
        <v>17</v>
      </c>
      <c r="J48" s="26" t="s">
        <v>17</v>
      </c>
    </row>
    <row r="49" customFormat="false" ht="65.25" hidden="false" customHeight="false" outlineLevel="0" collapsed="false">
      <c r="A49" s="93" t="s">
        <v>96</v>
      </c>
      <c r="B49" s="94" t="s">
        <v>97</v>
      </c>
      <c r="C49" s="131" t="s">
        <v>98</v>
      </c>
      <c r="D49" s="23" t="s">
        <v>21</v>
      </c>
      <c r="E49" s="132" t="s">
        <v>17</v>
      </c>
      <c r="F49" s="133" t="s">
        <v>17</v>
      </c>
      <c r="G49" s="133" t="s">
        <v>17</v>
      </c>
      <c r="H49" s="132" t="s">
        <v>17</v>
      </c>
      <c r="I49" s="26" t="s">
        <v>17</v>
      </c>
      <c r="J49" s="26" t="s">
        <v>17</v>
      </c>
    </row>
    <row r="50" customFormat="false" ht="63.75" hidden="false" customHeight="false" outlineLevel="0" collapsed="false">
      <c r="A50" s="93" t="s">
        <v>99</v>
      </c>
      <c r="B50" s="94" t="s">
        <v>100</v>
      </c>
      <c r="C50" s="131" t="s">
        <v>98</v>
      </c>
      <c r="D50" s="23" t="s">
        <v>21</v>
      </c>
      <c r="E50" s="132" t="s">
        <v>17</v>
      </c>
      <c r="F50" s="133" t="s">
        <v>17</v>
      </c>
      <c r="G50" s="133" t="s">
        <v>17</v>
      </c>
      <c r="H50" s="132" t="s">
        <v>17</v>
      </c>
      <c r="I50" s="26" t="s">
        <v>17</v>
      </c>
      <c r="J50" s="26" t="s">
        <v>17</v>
      </c>
    </row>
    <row r="51" customFormat="false" ht="65.25" hidden="false" customHeight="false" outlineLevel="0" collapsed="false">
      <c r="A51" s="93" t="s">
        <v>101</v>
      </c>
      <c r="B51" s="94" t="s">
        <v>102</v>
      </c>
      <c r="C51" s="22" t="s">
        <v>85</v>
      </c>
      <c r="D51" s="23" t="s">
        <v>16</v>
      </c>
      <c r="E51" s="132" t="s">
        <v>17</v>
      </c>
      <c r="F51" s="133" t="s">
        <v>17</v>
      </c>
      <c r="G51" s="133" t="s">
        <v>17</v>
      </c>
      <c r="H51" s="132" t="s">
        <v>17</v>
      </c>
      <c r="I51" s="26" t="s">
        <v>17</v>
      </c>
      <c r="J51" s="26" t="s">
        <v>17</v>
      </c>
    </row>
    <row r="52" customFormat="false" ht="65.25" hidden="false" customHeight="false" outlineLevel="0" collapsed="false">
      <c r="A52" s="93" t="s">
        <v>103</v>
      </c>
      <c r="B52" s="94" t="s">
        <v>104</v>
      </c>
      <c r="C52" s="131" t="s">
        <v>28</v>
      </c>
      <c r="D52" s="23" t="s">
        <v>105</v>
      </c>
      <c r="E52" s="132" t="s">
        <v>17</v>
      </c>
      <c r="F52" s="133" t="s">
        <v>17</v>
      </c>
      <c r="G52" s="133" t="s">
        <v>17</v>
      </c>
      <c r="H52" s="132" t="s">
        <v>17</v>
      </c>
      <c r="I52" s="26" t="s">
        <v>17</v>
      </c>
      <c r="J52" s="26" t="s">
        <v>17</v>
      </c>
    </row>
    <row r="53" customFormat="false" ht="65.25" hidden="false" customHeight="false" outlineLevel="0" collapsed="false">
      <c r="A53" s="93" t="s">
        <v>106</v>
      </c>
      <c r="B53" s="94" t="s">
        <v>107</v>
      </c>
      <c r="C53" s="131" t="s">
        <v>28</v>
      </c>
      <c r="D53" s="23" t="s">
        <v>16</v>
      </c>
      <c r="E53" s="132" t="s">
        <v>17</v>
      </c>
      <c r="F53" s="133" t="s">
        <v>17</v>
      </c>
      <c r="G53" s="133" t="s">
        <v>17</v>
      </c>
      <c r="H53" s="132" t="s">
        <v>17</v>
      </c>
      <c r="I53" s="26" t="s">
        <v>17</v>
      </c>
      <c r="J53" s="26" t="s">
        <v>17</v>
      </c>
    </row>
    <row r="54" customFormat="false" ht="78" hidden="false" customHeight="false" outlineLevel="0" collapsed="false">
      <c r="A54" s="93" t="s">
        <v>108</v>
      </c>
      <c r="B54" s="94" t="s">
        <v>109</v>
      </c>
      <c r="C54" s="131" t="s">
        <v>22</v>
      </c>
      <c r="D54" s="23" t="s">
        <v>16</v>
      </c>
      <c r="E54" s="132" t="s">
        <v>17</v>
      </c>
      <c r="F54" s="133" t="s">
        <v>17</v>
      </c>
      <c r="G54" s="133" t="s">
        <v>17</v>
      </c>
      <c r="H54" s="132" t="s">
        <v>17</v>
      </c>
      <c r="I54" s="26" t="s">
        <v>17</v>
      </c>
      <c r="J54" s="26" t="s">
        <v>17</v>
      </c>
    </row>
    <row r="55" customFormat="false" ht="68.25" hidden="false" customHeight="true" outlineLevel="0" collapsed="false">
      <c r="A55" s="93" t="s">
        <v>110</v>
      </c>
      <c r="B55" s="94" t="s">
        <v>111</v>
      </c>
      <c r="C55" s="131" t="s">
        <v>28</v>
      </c>
      <c r="D55" s="23" t="s">
        <v>16</v>
      </c>
      <c r="E55" s="132" t="s">
        <v>17</v>
      </c>
      <c r="F55" s="133" t="s">
        <v>17</v>
      </c>
      <c r="G55" s="133" t="s">
        <v>17</v>
      </c>
      <c r="H55" s="132" t="s">
        <v>17</v>
      </c>
      <c r="I55" s="26" t="s">
        <v>17</v>
      </c>
      <c r="J55" s="26" t="s">
        <v>17</v>
      </c>
    </row>
    <row r="56" customFormat="false" ht="43.5" hidden="false" customHeight="true" outlineLevel="0" collapsed="false">
      <c r="A56" s="93" t="s">
        <v>112</v>
      </c>
      <c r="B56" s="94" t="s">
        <v>113</v>
      </c>
      <c r="C56" s="131" t="s">
        <v>28</v>
      </c>
      <c r="D56" s="23" t="s">
        <v>16</v>
      </c>
      <c r="E56" s="132" t="s">
        <v>17</v>
      </c>
      <c r="F56" s="133" t="s">
        <v>17</v>
      </c>
      <c r="G56" s="133" t="s">
        <v>17</v>
      </c>
      <c r="H56" s="132" t="s">
        <v>17</v>
      </c>
      <c r="I56" s="26" t="s">
        <v>17</v>
      </c>
      <c r="J56" s="26" t="s">
        <v>17</v>
      </c>
    </row>
    <row r="57" customFormat="false" ht="65.25" hidden="false" customHeight="false" outlineLevel="0" collapsed="false">
      <c r="A57" s="93" t="s">
        <v>114</v>
      </c>
      <c r="B57" s="94" t="s">
        <v>115</v>
      </c>
      <c r="C57" s="122" t="s">
        <v>86</v>
      </c>
      <c r="D57" s="23" t="s">
        <v>16</v>
      </c>
      <c r="E57" s="132" t="s">
        <v>17</v>
      </c>
      <c r="F57" s="133" t="s">
        <v>17</v>
      </c>
      <c r="G57" s="133" t="s">
        <v>17</v>
      </c>
      <c r="H57" s="132" t="s">
        <v>17</v>
      </c>
      <c r="I57" s="26" t="s">
        <v>17</v>
      </c>
      <c r="J57" s="26" t="s">
        <v>17</v>
      </c>
    </row>
    <row r="58" customFormat="false" ht="52.5" hidden="false" customHeight="false" outlineLevel="0" collapsed="false">
      <c r="A58" s="93" t="s">
        <v>116</v>
      </c>
      <c r="B58" s="94" t="s">
        <v>117</v>
      </c>
      <c r="C58" s="22" t="s">
        <v>87</v>
      </c>
      <c r="D58" s="23" t="s">
        <v>118</v>
      </c>
      <c r="E58" s="132" t="s">
        <v>17</v>
      </c>
      <c r="F58" s="133" t="s">
        <v>17</v>
      </c>
      <c r="G58" s="133" t="s">
        <v>17</v>
      </c>
      <c r="H58" s="132" t="s">
        <v>17</v>
      </c>
      <c r="I58" s="26" t="s">
        <v>17</v>
      </c>
      <c r="J58" s="26" t="s">
        <v>17</v>
      </c>
    </row>
    <row r="59" customFormat="false" ht="105.75" hidden="false" customHeight="true" outlineLevel="0" collapsed="false">
      <c r="A59" s="93" t="s">
        <v>119</v>
      </c>
      <c r="B59" s="97" t="s">
        <v>120</v>
      </c>
      <c r="C59" s="134" t="s">
        <v>121</v>
      </c>
      <c r="D59" s="99" t="s">
        <v>122</v>
      </c>
      <c r="E59" s="135" t="s">
        <v>17</v>
      </c>
      <c r="F59" s="136" t="s">
        <v>17</v>
      </c>
      <c r="G59" s="136" t="s">
        <v>17</v>
      </c>
      <c r="H59" s="135" t="s">
        <v>17</v>
      </c>
      <c r="I59" s="32" t="s">
        <v>17</v>
      </c>
      <c r="J59" s="32" t="s">
        <v>17</v>
      </c>
    </row>
    <row r="60" customFormat="false" ht="12.75" hidden="false" customHeight="false" outlineLevel="0" collapsed="false">
      <c r="A60" s="57"/>
      <c r="B60" s="58"/>
      <c r="C60" s="59" t="s">
        <v>123</v>
      </c>
      <c r="D60" s="60"/>
      <c r="E60" s="137" t="n">
        <f aca="false">E37+E38+E41+E44+E45</f>
        <v>1496.298</v>
      </c>
      <c r="F60" s="138" t="s">
        <v>17</v>
      </c>
      <c r="G60" s="138" t="s">
        <v>17</v>
      </c>
      <c r="H60" s="137" t="n">
        <f aca="false">H37+H38+H41+H44+H45</f>
        <v>1496.298</v>
      </c>
      <c r="I60" s="139" t="s">
        <v>17</v>
      </c>
      <c r="J60" s="139" t="s">
        <v>17</v>
      </c>
    </row>
    <row r="61" customFormat="false" ht="12.75" hidden="false" customHeight="false" outlineLevel="0" collapsed="false">
      <c r="A61" s="64"/>
      <c r="B61" s="65"/>
      <c r="C61" s="66" t="s">
        <v>124</v>
      </c>
      <c r="D61" s="67"/>
      <c r="E61" s="140" t="n">
        <f aca="false">E40+E39</f>
        <v>4083.3</v>
      </c>
      <c r="F61" s="141" t="s">
        <v>17</v>
      </c>
      <c r="G61" s="141" t="s">
        <v>17</v>
      </c>
      <c r="H61" s="140" t="n">
        <f aca="false">H40+H39</f>
        <v>4083.3</v>
      </c>
      <c r="I61" s="142" t="s">
        <v>17</v>
      </c>
      <c r="J61" s="142" t="s">
        <v>17</v>
      </c>
    </row>
    <row r="62" customFormat="false" ht="12.75" hidden="false" customHeight="false" outlineLevel="0" collapsed="false">
      <c r="A62" s="64"/>
      <c r="B62" s="65"/>
      <c r="C62" s="66" t="s">
        <v>125</v>
      </c>
      <c r="D62" s="67"/>
      <c r="E62" s="140" t="n">
        <f aca="false">E42</f>
        <v>1126.6</v>
      </c>
      <c r="F62" s="141" t="s">
        <v>17</v>
      </c>
      <c r="G62" s="141" t="s">
        <v>17</v>
      </c>
      <c r="H62" s="140" t="n">
        <f aca="false">H42</f>
        <v>1126.6</v>
      </c>
      <c r="I62" s="142" t="s">
        <v>17</v>
      </c>
      <c r="J62" s="142" t="s">
        <v>17</v>
      </c>
    </row>
    <row r="63" customFormat="false" ht="13.5" hidden="false" customHeight="false" outlineLevel="0" collapsed="false">
      <c r="A63" s="71"/>
      <c r="B63" s="72"/>
      <c r="C63" s="73" t="s">
        <v>126</v>
      </c>
      <c r="D63" s="74"/>
      <c r="E63" s="143" t="n">
        <f aca="false">E43</f>
        <v>244.6</v>
      </c>
      <c r="F63" s="144" t="s">
        <v>17</v>
      </c>
      <c r="G63" s="144" t="s">
        <v>17</v>
      </c>
      <c r="H63" s="143" t="n">
        <f aca="false">H43</f>
        <v>244.6</v>
      </c>
      <c r="I63" s="145" t="s">
        <v>17</v>
      </c>
      <c r="J63" s="145" t="s">
        <v>17</v>
      </c>
    </row>
    <row r="64" customFormat="false" ht="14.25" hidden="false" customHeight="true" outlineLevel="0" collapsed="false">
      <c r="A64" s="146"/>
      <c r="B64" s="147"/>
      <c r="C64" s="80" t="s">
        <v>127</v>
      </c>
      <c r="D64" s="80"/>
      <c r="E64" s="148" t="n">
        <f aca="false">E63+E62+E61+E60</f>
        <v>6950.798</v>
      </c>
      <c r="F64" s="149"/>
      <c r="G64" s="149"/>
      <c r="H64" s="150" t="n">
        <f aca="false">H60+H61+H62+H63</f>
        <v>6950.798</v>
      </c>
      <c r="I64" s="149"/>
      <c r="J64" s="149"/>
    </row>
    <row r="65" customFormat="false" ht="13.5" hidden="false" customHeight="false" outlineLevel="0" collapsed="false">
      <c r="A65" s="151"/>
      <c r="B65" s="152"/>
      <c r="C65" s="153" t="s">
        <v>128</v>
      </c>
      <c r="D65" s="154" t="s">
        <v>17</v>
      </c>
      <c r="E65" s="155" t="n">
        <f aca="false">E64+E34+E31+E23</f>
        <v>38606.798</v>
      </c>
      <c r="F65" s="15" t="s">
        <v>17</v>
      </c>
      <c r="G65" s="15" t="s">
        <v>17</v>
      </c>
      <c r="H65" s="155" t="n">
        <f aca="false">H64+H34+H31+H23</f>
        <v>38606.798</v>
      </c>
      <c r="I65" s="15" t="s">
        <v>17</v>
      </c>
      <c r="J65" s="15" t="s">
        <v>17</v>
      </c>
    </row>
  </sheetData>
  <mergeCells count="15">
    <mergeCell ref="F1:J1"/>
    <mergeCell ref="A2:J2"/>
    <mergeCell ref="B3:B4"/>
    <mergeCell ref="D3:D4"/>
    <mergeCell ref="E3:J3"/>
    <mergeCell ref="A6:A10"/>
    <mergeCell ref="B6:B10"/>
    <mergeCell ref="A23:B23"/>
    <mergeCell ref="C23:D23"/>
    <mergeCell ref="C31:D31"/>
    <mergeCell ref="C34:D34"/>
    <mergeCell ref="A35:A45"/>
    <mergeCell ref="B35:B45"/>
    <mergeCell ref="C40:C42"/>
    <mergeCell ref="C64:D6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3" man="true" max="16383" min="0"/>
    <brk id="31" man="true" max="16383" min="0"/>
    <brk id="45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pageBreakPreview" topLeftCell="A55" colorId="64" zoomScale="160" zoomScaleNormal="90" zoomScalePageLayoutView="160" workbookViewId="0">
      <selection pane="topLeft" activeCell="D83" activeCellId="0" sqref="D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7" width="35.13"/>
    <col collapsed="false" customWidth="true" hidden="false" outlineLevel="0" max="3" min="3" style="156" width="7.28"/>
    <col collapsed="false" customWidth="true" hidden="false" outlineLevel="0" max="4" min="4" style="156" width="36.7"/>
    <col collapsed="false" customWidth="true" hidden="false" outlineLevel="0" max="5" min="5" style="156" width="25.28"/>
    <col collapsed="false" customWidth="true" hidden="false" outlineLevel="0" max="6" min="6" style="158" width="12.28"/>
    <col collapsed="false" customWidth="true" hidden="false" outlineLevel="0" max="7" min="7" style="158" width="11.42"/>
    <col collapsed="false" customWidth="true" hidden="false" outlineLevel="0" max="8" min="8" style="159" width="12.7"/>
    <col collapsed="false" customWidth="true" hidden="false" outlineLevel="0" max="9" min="9" style="160" width="10.85"/>
    <col collapsed="false" customWidth="true" hidden="false" outlineLevel="0" max="10" min="10" style="160" width="11.13"/>
    <col collapsed="false" customWidth="true" hidden="false" outlineLevel="0" max="11" min="11" style="159" width="2.84"/>
    <col collapsed="false" customWidth="true" hidden="false" outlineLevel="0" max="13" min="12" style="159" width="2.7"/>
    <col collapsed="false" customWidth="true" hidden="false" outlineLevel="0" max="14" min="14" style="159" width="2.84"/>
    <col collapsed="false" customWidth="true" hidden="false" outlineLevel="0" max="19" min="15" style="159" width="2.7"/>
    <col collapsed="false" customWidth="true" hidden="false" outlineLevel="0" max="22" min="20" style="159" width="2.99"/>
    <col collapsed="false" customWidth="true" hidden="false" outlineLevel="0" max="27" min="23" style="159" width="2.7"/>
    <col collapsed="false" customWidth="true" hidden="false" outlineLevel="0" max="30" min="28" style="159" width="2.84"/>
    <col collapsed="false" customWidth="true" hidden="false" outlineLevel="0" max="31" min="31" style="159" width="54.99"/>
    <col collapsed="false" customWidth="false" hidden="false" outlineLevel="0" max="37" min="32" style="159" width="8.85"/>
    <col collapsed="false" customWidth="false" hidden="false" outlineLevel="0" max="47" min="38" style="156" width="8.85"/>
    <col collapsed="false" customWidth="true" hidden="false" outlineLevel="0" max="48" min="48" style="156" width="8.14"/>
    <col collapsed="false" customWidth="false" hidden="false" outlineLevel="0" max="257" min="49" style="156" width="8.85"/>
  </cols>
  <sheetData>
    <row r="1" s="161" customFormat="true" ht="69.75" hidden="false" customHeight="true" outlineLevel="0" collapsed="false">
      <c r="B1" s="157"/>
      <c r="F1" s="162"/>
      <c r="G1" s="162"/>
      <c r="H1" s="163"/>
      <c r="J1" s="164"/>
      <c r="K1" s="165" t="s">
        <v>129</v>
      </c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3"/>
      <c r="AF1" s="163"/>
      <c r="AG1" s="163"/>
      <c r="AH1" s="163"/>
      <c r="AI1" s="163"/>
      <c r="AJ1" s="163"/>
      <c r="AK1" s="163"/>
    </row>
    <row r="2" s="167" customFormat="true" ht="37.5" hidden="false" customHeight="true" outlineLevel="0" collapsed="false">
      <c r="A2" s="166" t="s">
        <v>13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</row>
    <row r="3" s="159" customFormat="true" ht="26.25" hidden="false" customHeight="true" outlineLevel="0" collapsed="false">
      <c r="A3" s="168" t="s">
        <v>131</v>
      </c>
      <c r="B3" s="169" t="s">
        <v>132</v>
      </c>
      <c r="C3" s="168" t="s">
        <v>133</v>
      </c>
      <c r="D3" s="168" t="s">
        <v>134</v>
      </c>
      <c r="E3" s="170" t="s">
        <v>135</v>
      </c>
      <c r="F3" s="171" t="s">
        <v>136</v>
      </c>
      <c r="G3" s="171" t="s">
        <v>137</v>
      </c>
      <c r="H3" s="168" t="s">
        <v>138</v>
      </c>
      <c r="I3" s="172" t="s">
        <v>139</v>
      </c>
      <c r="J3" s="172"/>
      <c r="K3" s="173" t="s">
        <v>140</v>
      </c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</row>
    <row r="4" s="159" customFormat="true" ht="33" hidden="false" customHeight="true" outlineLevel="0" collapsed="false">
      <c r="A4" s="168"/>
      <c r="B4" s="169"/>
      <c r="C4" s="168"/>
      <c r="D4" s="168"/>
      <c r="E4" s="170"/>
      <c r="F4" s="171"/>
      <c r="G4" s="171"/>
      <c r="H4" s="168"/>
      <c r="I4" s="172"/>
      <c r="J4" s="172"/>
      <c r="K4" s="174" t="s">
        <v>141</v>
      </c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 t="s">
        <v>142</v>
      </c>
      <c r="X4" s="174"/>
      <c r="Y4" s="174"/>
      <c r="Z4" s="174"/>
      <c r="AA4" s="174" t="s">
        <v>143</v>
      </c>
      <c r="AB4" s="174"/>
      <c r="AC4" s="174"/>
      <c r="AD4" s="174"/>
    </row>
    <row r="5" s="159" customFormat="true" ht="66" hidden="false" customHeight="true" outlineLevel="0" collapsed="false">
      <c r="A5" s="168"/>
      <c r="B5" s="169"/>
      <c r="C5" s="168"/>
      <c r="D5" s="168"/>
      <c r="E5" s="170"/>
      <c r="F5" s="171"/>
      <c r="G5" s="171"/>
      <c r="H5" s="168"/>
      <c r="I5" s="175" t="s">
        <v>8</v>
      </c>
      <c r="J5" s="176" t="s">
        <v>144</v>
      </c>
      <c r="K5" s="177" t="n">
        <v>1</v>
      </c>
      <c r="L5" s="178" t="n">
        <v>2</v>
      </c>
      <c r="M5" s="178" t="n">
        <v>3</v>
      </c>
      <c r="N5" s="178" t="n">
        <v>4</v>
      </c>
      <c r="O5" s="178" t="n">
        <v>5</v>
      </c>
      <c r="P5" s="178" t="n">
        <v>6</v>
      </c>
      <c r="Q5" s="178" t="n">
        <v>7</v>
      </c>
      <c r="R5" s="178" t="n">
        <v>8</v>
      </c>
      <c r="S5" s="178" t="n">
        <v>9</v>
      </c>
      <c r="T5" s="178" t="n">
        <v>10</v>
      </c>
      <c r="U5" s="178" t="n">
        <v>11</v>
      </c>
      <c r="V5" s="179" t="n">
        <v>12</v>
      </c>
      <c r="W5" s="177" t="n">
        <v>1</v>
      </c>
      <c r="X5" s="178" t="n">
        <v>2</v>
      </c>
      <c r="Y5" s="178" t="n">
        <v>3</v>
      </c>
      <c r="Z5" s="179" t="n">
        <v>4</v>
      </c>
      <c r="AA5" s="177" t="n">
        <v>1</v>
      </c>
      <c r="AB5" s="178" t="n">
        <v>2</v>
      </c>
      <c r="AC5" s="178" t="n">
        <v>3</v>
      </c>
      <c r="AD5" s="180" t="n">
        <v>4</v>
      </c>
    </row>
    <row r="6" s="159" customFormat="true" ht="15" hidden="false" customHeight="false" outlineLevel="0" collapsed="false">
      <c r="A6" s="181" t="n">
        <v>1</v>
      </c>
      <c r="B6" s="182" t="n">
        <v>2</v>
      </c>
      <c r="C6" s="183" t="n">
        <v>3</v>
      </c>
      <c r="D6" s="183" t="n">
        <v>4</v>
      </c>
      <c r="E6" s="184" t="n">
        <v>5</v>
      </c>
      <c r="F6" s="185" t="n">
        <v>6</v>
      </c>
      <c r="G6" s="186" t="n">
        <v>7</v>
      </c>
      <c r="H6" s="183" t="n">
        <v>8</v>
      </c>
      <c r="I6" s="187" t="n">
        <v>9</v>
      </c>
      <c r="J6" s="188" t="n">
        <v>10</v>
      </c>
      <c r="K6" s="189" t="n">
        <v>11</v>
      </c>
      <c r="L6" s="190" t="n">
        <v>12</v>
      </c>
      <c r="M6" s="190" t="n">
        <v>13</v>
      </c>
      <c r="N6" s="190" t="n">
        <v>14</v>
      </c>
      <c r="O6" s="190" t="n">
        <v>15</v>
      </c>
      <c r="P6" s="190" t="n">
        <v>16</v>
      </c>
      <c r="Q6" s="190" t="n">
        <v>17</v>
      </c>
      <c r="R6" s="190" t="n">
        <v>18</v>
      </c>
      <c r="S6" s="190" t="n">
        <v>19</v>
      </c>
      <c r="T6" s="190" t="n">
        <v>20</v>
      </c>
      <c r="U6" s="190" t="n">
        <v>21</v>
      </c>
      <c r="V6" s="191" t="n">
        <v>22</v>
      </c>
      <c r="W6" s="189" t="n">
        <v>23</v>
      </c>
      <c r="X6" s="190" t="n">
        <v>24</v>
      </c>
      <c r="Y6" s="190" t="n">
        <v>25</v>
      </c>
      <c r="Z6" s="192" t="n">
        <v>26</v>
      </c>
      <c r="AA6" s="189" t="n">
        <v>27</v>
      </c>
      <c r="AB6" s="190" t="n">
        <v>28</v>
      </c>
      <c r="AC6" s="190" t="n">
        <v>29</v>
      </c>
      <c r="AD6" s="192" t="n">
        <v>30</v>
      </c>
    </row>
    <row r="7" s="195" customFormat="true" ht="17.25" hidden="false" customHeight="true" outlineLevel="0" collapsed="false">
      <c r="A7" s="193" t="s">
        <v>145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4"/>
      <c r="AF7" s="194"/>
      <c r="AG7" s="194"/>
      <c r="AH7" s="194"/>
      <c r="AI7" s="194"/>
      <c r="AJ7" s="194"/>
      <c r="AK7" s="194"/>
    </row>
    <row r="8" customFormat="false" ht="62.25" hidden="false" customHeight="true" outlineLevel="0" collapsed="false">
      <c r="A8" s="196" t="s">
        <v>146</v>
      </c>
      <c r="B8" s="197" t="s">
        <v>147</v>
      </c>
      <c r="C8" s="198"/>
      <c r="D8" s="199" t="s">
        <v>15</v>
      </c>
      <c r="E8" s="200" t="s">
        <v>148</v>
      </c>
      <c r="F8" s="201" t="s">
        <v>149</v>
      </c>
      <c r="G8" s="202" t="s">
        <v>16</v>
      </c>
      <c r="H8" s="203" t="s">
        <v>150</v>
      </c>
      <c r="I8" s="204" t="n">
        <v>0</v>
      </c>
      <c r="J8" s="205" t="n">
        <v>0</v>
      </c>
      <c r="K8" s="206" t="s">
        <v>151</v>
      </c>
      <c r="L8" s="207" t="s">
        <v>151</v>
      </c>
      <c r="M8" s="207" t="s">
        <v>151</v>
      </c>
      <c r="N8" s="207" t="s">
        <v>151</v>
      </c>
      <c r="O8" s="207" t="s">
        <v>151</v>
      </c>
      <c r="P8" s="207" t="s">
        <v>151</v>
      </c>
      <c r="Q8" s="207" t="s">
        <v>151</v>
      </c>
      <c r="R8" s="207" t="s">
        <v>151</v>
      </c>
      <c r="S8" s="207" t="s">
        <v>151</v>
      </c>
      <c r="T8" s="207" t="s">
        <v>151</v>
      </c>
      <c r="U8" s="207" t="s">
        <v>151</v>
      </c>
      <c r="V8" s="208" t="s">
        <v>151</v>
      </c>
      <c r="W8" s="206" t="s">
        <v>151</v>
      </c>
      <c r="X8" s="207" t="s">
        <v>151</v>
      </c>
      <c r="Y8" s="207" t="s">
        <v>151</v>
      </c>
      <c r="Z8" s="208" t="s">
        <v>151</v>
      </c>
      <c r="AA8" s="209" t="s">
        <v>151</v>
      </c>
      <c r="AB8" s="207" t="s">
        <v>151</v>
      </c>
      <c r="AC8" s="207" t="s">
        <v>151</v>
      </c>
      <c r="AD8" s="208" t="s">
        <v>151</v>
      </c>
    </row>
    <row r="9" customFormat="false" ht="49.5" hidden="false" customHeight="true" outlineLevel="0" collapsed="false">
      <c r="A9" s="196"/>
      <c r="B9" s="197"/>
      <c r="C9" s="210"/>
      <c r="D9" s="211" t="s">
        <v>18</v>
      </c>
      <c r="E9" s="200"/>
      <c r="F9" s="212" t="s">
        <v>152</v>
      </c>
      <c r="G9" s="213" t="s">
        <v>16</v>
      </c>
      <c r="H9" s="214" t="s">
        <v>153</v>
      </c>
      <c r="I9" s="215" t="n">
        <v>333</v>
      </c>
      <c r="J9" s="216" t="n">
        <v>111</v>
      </c>
      <c r="K9" s="217"/>
      <c r="L9" s="218" t="s">
        <v>151</v>
      </c>
      <c r="M9" s="218" t="s">
        <v>151</v>
      </c>
      <c r="N9" s="218" t="s">
        <v>151</v>
      </c>
      <c r="O9" s="218" t="s">
        <v>151</v>
      </c>
      <c r="P9" s="218" t="s">
        <v>151</v>
      </c>
      <c r="Q9" s="218" t="s">
        <v>151</v>
      </c>
      <c r="R9" s="218" t="s">
        <v>151</v>
      </c>
      <c r="S9" s="218" t="s">
        <v>151</v>
      </c>
      <c r="T9" s="218" t="s">
        <v>151</v>
      </c>
      <c r="U9" s="218" t="s">
        <v>151</v>
      </c>
      <c r="V9" s="219" t="s">
        <v>151</v>
      </c>
      <c r="W9" s="217" t="s">
        <v>151</v>
      </c>
      <c r="X9" s="218" t="s">
        <v>151</v>
      </c>
      <c r="Y9" s="218" t="s">
        <v>151</v>
      </c>
      <c r="Z9" s="219" t="s">
        <v>151</v>
      </c>
      <c r="AA9" s="220" t="s">
        <v>151</v>
      </c>
      <c r="AB9" s="218" t="s">
        <v>151</v>
      </c>
      <c r="AC9" s="218" t="s">
        <v>151</v>
      </c>
      <c r="AD9" s="219" t="s">
        <v>151</v>
      </c>
    </row>
    <row r="10" customFormat="false" ht="48.75" hidden="false" customHeight="true" outlineLevel="0" collapsed="false">
      <c r="A10" s="196"/>
      <c r="B10" s="197"/>
      <c r="C10" s="210"/>
      <c r="D10" s="211" t="s">
        <v>19</v>
      </c>
      <c r="E10" s="200"/>
      <c r="F10" s="212" t="s">
        <v>152</v>
      </c>
      <c r="G10" s="213" t="s">
        <v>16</v>
      </c>
      <c r="H10" s="214" t="s">
        <v>154</v>
      </c>
      <c r="I10" s="215" t="n">
        <v>213</v>
      </c>
      <c r="J10" s="216" t="n">
        <v>71</v>
      </c>
      <c r="K10" s="217"/>
      <c r="L10" s="218" t="s">
        <v>151</v>
      </c>
      <c r="M10" s="218" t="s">
        <v>151</v>
      </c>
      <c r="N10" s="218" t="s">
        <v>151</v>
      </c>
      <c r="O10" s="218" t="s">
        <v>151</v>
      </c>
      <c r="P10" s="218" t="s">
        <v>151</v>
      </c>
      <c r="Q10" s="218" t="s">
        <v>151</v>
      </c>
      <c r="R10" s="218" t="s">
        <v>151</v>
      </c>
      <c r="S10" s="218" t="s">
        <v>151</v>
      </c>
      <c r="T10" s="218" t="s">
        <v>151</v>
      </c>
      <c r="U10" s="218" t="s">
        <v>151</v>
      </c>
      <c r="V10" s="219" t="s">
        <v>151</v>
      </c>
      <c r="W10" s="217" t="s">
        <v>151</v>
      </c>
      <c r="X10" s="218" t="s">
        <v>151</v>
      </c>
      <c r="Y10" s="218" t="s">
        <v>151</v>
      </c>
      <c r="Z10" s="219" t="s">
        <v>151</v>
      </c>
      <c r="AA10" s="220" t="s">
        <v>151</v>
      </c>
      <c r="AB10" s="218" t="s">
        <v>151</v>
      </c>
      <c r="AC10" s="218" t="s">
        <v>151</v>
      </c>
      <c r="AD10" s="219" t="s">
        <v>151</v>
      </c>
    </row>
    <row r="11" customFormat="false" ht="63.75" hidden="false" customHeight="false" outlineLevel="0" collapsed="false">
      <c r="A11" s="196"/>
      <c r="B11" s="197"/>
      <c r="C11" s="221"/>
      <c r="D11" s="222" t="s">
        <v>20</v>
      </c>
      <c r="E11" s="200"/>
      <c r="F11" s="223" t="s">
        <v>152</v>
      </c>
      <c r="G11" s="224" t="s">
        <v>21</v>
      </c>
      <c r="H11" s="225" t="s">
        <v>154</v>
      </c>
      <c r="I11" s="226" t="n">
        <v>360</v>
      </c>
      <c r="J11" s="227" t="n">
        <v>120</v>
      </c>
      <c r="K11" s="228"/>
      <c r="L11" s="229" t="s">
        <v>151</v>
      </c>
      <c r="M11" s="229"/>
      <c r="N11" s="229"/>
      <c r="O11" s="229" t="s">
        <v>151</v>
      </c>
      <c r="P11" s="229"/>
      <c r="Q11" s="229"/>
      <c r="R11" s="229"/>
      <c r="S11" s="229" t="s">
        <v>151</v>
      </c>
      <c r="T11" s="229"/>
      <c r="U11" s="229"/>
      <c r="V11" s="230"/>
      <c r="W11" s="228" t="s">
        <v>151</v>
      </c>
      <c r="X11" s="229" t="s">
        <v>151</v>
      </c>
      <c r="Y11" s="229" t="s">
        <v>151</v>
      </c>
      <c r="Z11" s="230"/>
      <c r="AA11" s="231" t="s">
        <v>151</v>
      </c>
      <c r="AB11" s="229" t="s">
        <v>151</v>
      </c>
      <c r="AC11" s="229" t="s">
        <v>151</v>
      </c>
      <c r="AD11" s="230"/>
    </row>
    <row r="12" customFormat="false" ht="31.5" hidden="false" customHeight="true" outlineLevel="0" collapsed="false">
      <c r="A12" s="232" t="s">
        <v>155</v>
      </c>
      <c r="B12" s="232"/>
      <c r="C12" s="232"/>
      <c r="D12" s="232"/>
      <c r="E12" s="232"/>
      <c r="F12" s="232"/>
      <c r="G12" s="232"/>
      <c r="H12" s="203" t="s">
        <v>156</v>
      </c>
      <c r="I12" s="204" t="n">
        <f aca="false">I9</f>
        <v>333</v>
      </c>
      <c r="J12" s="205" t="n">
        <f aca="false">J9</f>
        <v>111</v>
      </c>
      <c r="K12" s="233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5"/>
      <c r="W12" s="233"/>
      <c r="X12" s="234"/>
      <c r="Y12" s="234"/>
      <c r="Z12" s="235"/>
      <c r="AA12" s="236"/>
      <c r="AB12" s="234"/>
      <c r="AC12" s="234"/>
      <c r="AD12" s="235"/>
    </row>
    <row r="13" customFormat="false" ht="31.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7" t="s">
        <v>157</v>
      </c>
      <c r="I13" s="226" t="n">
        <f aca="false">I10+I11</f>
        <v>573</v>
      </c>
      <c r="J13" s="227" t="n">
        <f aca="false">J10+J11</f>
        <v>191</v>
      </c>
      <c r="K13" s="228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30"/>
      <c r="W13" s="228"/>
      <c r="X13" s="229"/>
      <c r="Y13" s="229"/>
      <c r="Z13" s="230"/>
      <c r="AA13" s="231"/>
      <c r="AB13" s="229"/>
      <c r="AC13" s="229"/>
      <c r="AD13" s="230"/>
    </row>
    <row r="14" customFormat="false" ht="113.25" hidden="false" customHeight="true" outlineLevel="0" collapsed="false">
      <c r="A14" s="238"/>
      <c r="B14" s="239" t="s">
        <v>158</v>
      </c>
      <c r="C14" s="240"/>
      <c r="D14" s="211" t="s">
        <v>25</v>
      </c>
      <c r="E14" s="241" t="s">
        <v>159</v>
      </c>
      <c r="F14" s="242" t="s">
        <v>159</v>
      </c>
      <c r="G14" s="213" t="s">
        <v>16</v>
      </c>
      <c r="H14" s="243" t="s">
        <v>159</v>
      </c>
      <c r="I14" s="244" t="s">
        <v>159</v>
      </c>
      <c r="J14" s="245" t="s">
        <v>159</v>
      </c>
      <c r="K14" s="246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8" t="s">
        <v>151</v>
      </c>
      <c r="W14" s="246"/>
      <c r="X14" s="247"/>
      <c r="Y14" s="247"/>
      <c r="Z14" s="248" t="s">
        <v>151</v>
      </c>
      <c r="AA14" s="249"/>
      <c r="AB14" s="247"/>
      <c r="AC14" s="247"/>
      <c r="AD14" s="248" t="s">
        <v>151</v>
      </c>
    </row>
    <row r="15" customFormat="false" ht="113.25" hidden="false" customHeight="true" outlineLevel="0" collapsed="false">
      <c r="A15" s="250"/>
      <c r="B15" s="251" t="s">
        <v>160</v>
      </c>
      <c r="C15" s="252"/>
      <c r="D15" s="252" t="s">
        <v>28</v>
      </c>
      <c r="E15" s="253" t="s">
        <v>159</v>
      </c>
      <c r="F15" s="254" t="s">
        <v>159</v>
      </c>
      <c r="G15" s="213" t="s">
        <v>16</v>
      </c>
      <c r="H15" s="255" t="s">
        <v>159</v>
      </c>
      <c r="I15" s="256" t="s">
        <v>159</v>
      </c>
      <c r="J15" s="257" t="s">
        <v>159</v>
      </c>
      <c r="K15" s="217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9" t="s">
        <v>151</v>
      </c>
      <c r="W15" s="217"/>
      <c r="X15" s="218"/>
      <c r="Y15" s="218"/>
      <c r="Z15" s="219" t="s">
        <v>151</v>
      </c>
      <c r="AA15" s="220"/>
      <c r="AB15" s="218"/>
      <c r="AC15" s="218"/>
      <c r="AD15" s="219" t="s">
        <v>151</v>
      </c>
    </row>
    <row r="16" customFormat="false" ht="96.75" hidden="false" customHeight="true" outlineLevel="0" collapsed="false">
      <c r="A16" s="258"/>
      <c r="B16" s="251" t="s">
        <v>161</v>
      </c>
      <c r="C16" s="211"/>
      <c r="D16" s="259" t="s">
        <v>31</v>
      </c>
      <c r="E16" s="241" t="s">
        <v>159</v>
      </c>
      <c r="F16" s="260" t="s">
        <v>159</v>
      </c>
      <c r="G16" s="261" t="s">
        <v>32</v>
      </c>
      <c r="H16" s="262" t="s">
        <v>159</v>
      </c>
      <c r="I16" s="263" t="s">
        <v>159</v>
      </c>
      <c r="J16" s="264" t="s">
        <v>159</v>
      </c>
      <c r="K16" s="217"/>
      <c r="L16" s="265"/>
      <c r="M16" s="265"/>
      <c r="N16" s="265"/>
      <c r="O16" s="265"/>
      <c r="P16" s="265" t="s">
        <v>151</v>
      </c>
      <c r="Q16" s="265"/>
      <c r="R16" s="265"/>
      <c r="S16" s="265"/>
      <c r="T16" s="265"/>
      <c r="U16" s="265"/>
      <c r="V16" s="266"/>
      <c r="W16" s="267"/>
      <c r="X16" s="265" t="s">
        <v>151</v>
      </c>
      <c r="Y16" s="265"/>
      <c r="Z16" s="266"/>
      <c r="AA16" s="268"/>
      <c r="AB16" s="265" t="s">
        <v>151</v>
      </c>
      <c r="AC16" s="265"/>
      <c r="AD16" s="266"/>
    </row>
    <row r="17" customFormat="false" ht="97.5" hidden="false" customHeight="true" outlineLevel="0" collapsed="false">
      <c r="A17" s="258"/>
      <c r="B17" s="251" t="s">
        <v>162</v>
      </c>
      <c r="C17" s="211"/>
      <c r="D17" s="259" t="s">
        <v>19</v>
      </c>
      <c r="E17" s="253" t="s">
        <v>159</v>
      </c>
      <c r="F17" s="254" t="s">
        <v>159</v>
      </c>
      <c r="G17" s="261" t="s">
        <v>16</v>
      </c>
      <c r="H17" s="262" t="s">
        <v>159</v>
      </c>
      <c r="I17" s="263" t="s">
        <v>159</v>
      </c>
      <c r="J17" s="264" t="s">
        <v>159</v>
      </c>
      <c r="K17" s="217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9" t="s">
        <v>151</v>
      </c>
      <c r="W17" s="217"/>
      <c r="X17" s="218"/>
      <c r="Y17" s="218"/>
      <c r="Z17" s="219" t="s">
        <v>151</v>
      </c>
      <c r="AA17" s="220"/>
      <c r="AB17" s="218"/>
      <c r="AC17" s="218"/>
      <c r="AD17" s="219" t="s">
        <v>151</v>
      </c>
    </row>
    <row r="18" customFormat="false" ht="99.75" hidden="false" customHeight="true" outlineLevel="0" collapsed="false">
      <c r="A18" s="258"/>
      <c r="B18" s="251" t="s">
        <v>163</v>
      </c>
      <c r="C18" s="211"/>
      <c r="D18" s="259" t="s">
        <v>19</v>
      </c>
      <c r="E18" s="253" t="s">
        <v>159</v>
      </c>
      <c r="F18" s="254" t="s">
        <v>159</v>
      </c>
      <c r="G18" s="261" t="s">
        <v>37</v>
      </c>
      <c r="H18" s="262" t="s">
        <v>159</v>
      </c>
      <c r="I18" s="263" t="s">
        <v>159</v>
      </c>
      <c r="J18" s="264" t="s">
        <v>159</v>
      </c>
      <c r="K18" s="217"/>
      <c r="L18" s="218"/>
      <c r="M18" s="218"/>
      <c r="N18" s="218"/>
      <c r="O18" s="218"/>
      <c r="P18" s="218" t="s">
        <v>151</v>
      </c>
      <c r="Q18" s="218"/>
      <c r="R18" s="218"/>
      <c r="S18" s="218"/>
      <c r="T18" s="218"/>
      <c r="U18" s="218"/>
      <c r="V18" s="219"/>
      <c r="W18" s="217"/>
      <c r="X18" s="218"/>
      <c r="Y18" s="218"/>
      <c r="Z18" s="219" t="s">
        <v>151</v>
      </c>
      <c r="AA18" s="220"/>
      <c r="AB18" s="218"/>
      <c r="AC18" s="218"/>
      <c r="AD18" s="219" t="s">
        <v>151</v>
      </c>
    </row>
    <row r="19" customFormat="false" ht="240" hidden="false" customHeight="true" outlineLevel="0" collapsed="false">
      <c r="A19" s="258"/>
      <c r="B19" s="251" t="s">
        <v>164</v>
      </c>
      <c r="C19" s="211"/>
      <c r="D19" s="259" t="s">
        <v>40</v>
      </c>
      <c r="E19" s="253" t="s">
        <v>159</v>
      </c>
      <c r="F19" s="254" t="s">
        <v>159</v>
      </c>
      <c r="G19" s="261" t="s">
        <v>21</v>
      </c>
      <c r="H19" s="262" t="s">
        <v>159</v>
      </c>
      <c r="I19" s="263" t="s">
        <v>159</v>
      </c>
      <c r="J19" s="264" t="s">
        <v>159</v>
      </c>
      <c r="K19" s="217"/>
      <c r="L19" s="218"/>
      <c r="M19" s="218"/>
      <c r="N19" s="218"/>
      <c r="O19" s="218"/>
      <c r="P19" s="218"/>
      <c r="Q19" s="218"/>
      <c r="R19" s="218"/>
      <c r="S19" s="218" t="s">
        <v>151</v>
      </c>
      <c r="T19" s="218"/>
      <c r="U19" s="218"/>
      <c r="V19" s="219"/>
      <c r="W19" s="217"/>
      <c r="X19" s="218"/>
      <c r="Y19" s="218" t="s">
        <v>151</v>
      </c>
      <c r="Z19" s="219"/>
      <c r="AA19" s="220"/>
      <c r="AB19" s="218"/>
      <c r="AC19" s="218" t="s">
        <v>151</v>
      </c>
      <c r="AD19" s="219"/>
    </row>
    <row r="20" customFormat="false" ht="131.25" hidden="false" customHeight="true" outlineLevel="0" collapsed="false">
      <c r="A20" s="258"/>
      <c r="B20" s="251" t="s">
        <v>165</v>
      </c>
      <c r="C20" s="211"/>
      <c r="D20" s="259" t="s">
        <v>43</v>
      </c>
      <c r="E20" s="253" t="s">
        <v>159</v>
      </c>
      <c r="F20" s="254" t="s">
        <v>159</v>
      </c>
      <c r="G20" s="261" t="s">
        <v>44</v>
      </c>
      <c r="H20" s="262" t="s">
        <v>159</v>
      </c>
      <c r="I20" s="263" t="s">
        <v>159</v>
      </c>
      <c r="J20" s="264" t="s">
        <v>159</v>
      </c>
      <c r="K20" s="217"/>
      <c r="L20" s="218" t="s">
        <v>151</v>
      </c>
      <c r="M20" s="218"/>
      <c r="N20" s="218"/>
      <c r="O20" s="218"/>
      <c r="P20" s="218"/>
      <c r="Q20" s="218"/>
      <c r="R20" s="218"/>
      <c r="S20" s="218"/>
      <c r="T20" s="218"/>
      <c r="U20" s="218"/>
      <c r="V20" s="219"/>
      <c r="W20" s="217" t="s">
        <v>151</v>
      </c>
      <c r="X20" s="218"/>
      <c r="Y20" s="218"/>
      <c r="Z20" s="219"/>
      <c r="AA20" s="220" t="s">
        <v>151</v>
      </c>
      <c r="AB20" s="218"/>
      <c r="AC20" s="218"/>
      <c r="AD20" s="219"/>
    </row>
    <row r="21" customFormat="false" ht="129.75" hidden="false" customHeight="true" outlineLevel="0" collapsed="false">
      <c r="A21" s="269"/>
      <c r="B21" s="251" t="s">
        <v>166</v>
      </c>
      <c r="C21" s="270"/>
      <c r="D21" s="259" t="s">
        <v>43</v>
      </c>
      <c r="E21" s="241" t="s">
        <v>159</v>
      </c>
      <c r="F21" s="212" t="s">
        <v>159</v>
      </c>
      <c r="G21" s="213" t="s">
        <v>47</v>
      </c>
      <c r="H21" s="237" t="s">
        <v>159</v>
      </c>
      <c r="I21" s="271" t="s">
        <v>159</v>
      </c>
      <c r="J21" s="272" t="s">
        <v>159</v>
      </c>
      <c r="K21" s="217"/>
      <c r="L21" s="218" t="s">
        <v>151</v>
      </c>
      <c r="M21" s="218"/>
      <c r="N21" s="218"/>
      <c r="O21" s="218" t="s">
        <v>151</v>
      </c>
      <c r="P21" s="218"/>
      <c r="Q21" s="218"/>
      <c r="R21" s="218"/>
      <c r="S21" s="218" t="s">
        <v>151</v>
      </c>
      <c r="T21" s="218"/>
      <c r="U21" s="218"/>
      <c r="V21" s="219"/>
      <c r="W21" s="217" t="s">
        <v>151</v>
      </c>
      <c r="X21" s="218" t="s">
        <v>151</v>
      </c>
      <c r="Y21" s="218" t="s">
        <v>151</v>
      </c>
      <c r="Z21" s="219"/>
      <c r="AA21" s="220" t="s">
        <v>151</v>
      </c>
      <c r="AB21" s="218" t="s">
        <v>151</v>
      </c>
      <c r="AC21" s="218" t="s">
        <v>151</v>
      </c>
      <c r="AD21" s="219"/>
    </row>
    <row r="22" customFormat="false" ht="30" hidden="false" customHeight="true" outlineLevel="0" collapsed="false">
      <c r="A22" s="273" t="s">
        <v>167</v>
      </c>
      <c r="B22" s="273"/>
      <c r="C22" s="273"/>
      <c r="D22" s="273"/>
      <c r="E22" s="273"/>
      <c r="F22" s="273"/>
      <c r="G22" s="273"/>
      <c r="H22" s="274" t="s">
        <v>150</v>
      </c>
      <c r="I22" s="275" t="n">
        <f aca="false">I12+I13</f>
        <v>906</v>
      </c>
      <c r="J22" s="276" t="n">
        <f aca="false">J12+J13</f>
        <v>302</v>
      </c>
      <c r="K22" s="206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8"/>
      <c r="W22" s="206"/>
      <c r="X22" s="207"/>
      <c r="Y22" s="207"/>
      <c r="Z22" s="208"/>
      <c r="AA22" s="209"/>
      <c r="AB22" s="207"/>
      <c r="AC22" s="207"/>
      <c r="AD22" s="208"/>
    </row>
    <row r="23" customFormat="false" ht="129" hidden="false" customHeight="true" outlineLevel="0" collapsed="false">
      <c r="A23" s="277" t="s">
        <v>168</v>
      </c>
      <c r="B23" s="278" t="s">
        <v>169</v>
      </c>
      <c r="C23" s="279"/>
      <c r="D23" s="279" t="s">
        <v>22</v>
      </c>
      <c r="E23" s="280" t="s">
        <v>170</v>
      </c>
      <c r="F23" s="201" t="n">
        <v>41760</v>
      </c>
      <c r="G23" s="201" t="n">
        <v>42004</v>
      </c>
      <c r="H23" s="281" t="s">
        <v>171</v>
      </c>
      <c r="I23" s="282" t="n">
        <v>30000</v>
      </c>
      <c r="J23" s="283" t="n">
        <v>30000</v>
      </c>
      <c r="K23" s="233"/>
      <c r="L23" s="234"/>
      <c r="M23" s="234"/>
      <c r="N23" s="234"/>
      <c r="O23" s="234" t="s">
        <v>151</v>
      </c>
      <c r="P23" s="234" t="s">
        <v>151</v>
      </c>
      <c r="Q23" s="234" t="s">
        <v>151</v>
      </c>
      <c r="R23" s="234" t="s">
        <v>151</v>
      </c>
      <c r="S23" s="234" t="s">
        <v>151</v>
      </c>
      <c r="T23" s="234" t="s">
        <v>151</v>
      </c>
      <c r="U23" s="234" t="s">
        <v>151</v>
      </c>
      <c r="V23" s="235" t="s">
        <v>151</v>
      </c>
      <c r="W23" s="233"/>
      <c r="X23" s="234"/>
      <c r="Y23" s="234"/>
      <c r="Z23" s="235"/>
      <c r="AA23" s="236"/>
      <c r="AB23" s="234"/>
      <c r="AC23" s="234"/>
      <c r="AD23" s="235"/>
    </row>
    <row r="24" customFormat="false" ht="128.25" hidden="false" customHeight="true" outlineLevel="0" collapsed="false">
      <c r="A24" s="284"/>
      <c r="B24" s="285" t="s">
        <v>172</v>
      </c>
      <c r="C24" s="221"/>
      <c r="D24" s="221" t="s">
        <v>22</v>
      </c>
      <c r="E24" s="286" t="s">
        <v>159</v>
      </c>
      <c r="F24" s="223" t="s">
        <v>159</v>
      </c>
      <c r="G24" s="223" t="n">
        <v>42004</v>
      </c>
      <c r="H24" s="287" t="s">
        <v>159</v>
      </c>
      <c r="I24" s="288" t="s">
        <v>159</v>
      </c>
      <c r="J24" s="289" t="s">
        <v>159</v>
      </c>
      <c r="K24" s="228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30" t="s">
        <v>151</v>
      </c>
      <c r="W24" s="228"/>
      <c r="X24" s="229"/>
      <c r="Y24" s="229"/>
      <c r="Z24" s="230"/>
      <c r="AA24" s="231"/>
      <c r="AB24" s="229"/>
      <c r="AC24" s="229"/>
      <c r="AD24" s="230"/>
    </row>
    <row r="25" customFormat="false" ht="20.25" hidden="false" customHeight="true" outlineLevel="0" collapsed="false">
      <c r="A25" s="290" t="s">
        <v>173</v>
      </c>
      <c r="B25" s="290"/>
      <c r="C25" s="290"/>
      <c r="D25" s="290"/>
      <c r="E25" s="290"/>
      <c r="F25" s="290"/>
      <c r="G25" s="290"/>
      <c r="H25" s="291"/>
      <c r="I25" s="292" t="n">
        <f aca="false">I23+I22</f>
        <v>30906</v>
      </c>
      <c r="J25" s="293" t="n">
        <f aca="false">J23+J22</f>
        <v>30302</v>
      </c>
      <c r="K25" s="294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6"/>
      <c r="W25" s="294"/>
      <c r="X25" s="295"/>
      <c r="Y25" s="295"/>
      <c r="Z25" s="296"/>
      <c r="AA25" s="297"/>
      <c r="AB25" s="295"/>
      <c r="AC25" s="295"/>
      <c r="AD25" s="296"/>
    </row>
    <row r="26" s="195" customFormat="true" ht="16.5" hidden="false" customHeight="true" outlineLevel="0" collapsed="false">
      <c r="A26" s="298" t="s">
        <v>174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194"/>
      <c r="AF26" s="194"/>
      <c r="AG26" s="194"/>
      <c r="AH26" s="194"/>
      <c r="AI26" s="194"/>
      <c r="AJ26" s="194"/>
      <c r="AK26" s="194"/>
    </row>
    <row r="27" customFormat="false" ht="159" hidden="false" customHeight="true" outlineLevel="0" collapsed="false">
      <c r="A27" s="299" t="s">
        <v>175</v>
      </c>
      <c r="B27" s="300" t="s">
        <v>176</v>
      </c>
      <c r="C27" s="199"/>
      <c r="D27" s="199" t="s">
        <v>177</v>
      </c>
      <c r="E27" s="301" t="s">
        <v>178</v>
      </c>
      <c r="F27" s="242" t="s">
        <v>179</v>
      </c>
      <c r="G27" s="242" t="s">
        <v>56</v>
      </c>
      <c r="H27" s="274" t="s">
        <v>180</v>
      </c>
      <c r="I27" s="302" t="n">
        <v>690</v>
      </c>
      <c r="J27" s="303" t="n">
        <v>230</v>
      </c>
      <c r="K27" s="206"/>
      <c r="L27" s="207"/>
      <c r="M27" s="207"/>
      <c r="N27" s="207"/>
      <c r="O27" s="207"/>
      <c r="P27" s="207"/>
      <c r="Q27" s="207"/>
      <c r="R27" s="207"/>
      <c r="S27" s="207"/>
      <c r="T27" s="207" t="s">
        <v>151</v>
      </c>
      <c r="U27" s="207" t="s">
        <v>151</v>
      </c>
      <c r="V27" s="208"/>
      <c r="W27" s="206"/>
      <c r="X27" s="207"/>
      <c r="Y27" s="207" t="s">
        <v>151</v>
      </c>
      <c r="Z27" s="208" t="s">
        <v>151</v>
      </c>
      <c r="AA27" s="209"/>
      <c r="AB27" s="207"/>
      <c r="AC27" s="207" t="s">
        <v>151</v>
      </c>
      <c r="AD27" s="208" t="s">
        <v>151</v>
      </c>
    </row>
    <row r="28" customFormat="false" ht="95.25" hidden="false" customHeight="true" outlineLevel="0" collapsed="false">
      <c r="A28" s="304"/>
      <c r="B28" s="305" t="s">
        <v>181</v>
      </c>
      <c r="C28" s="306"/>
      <c r="D28" s="307" t="s">
        <v>177</v>
      </c>
      <c r="E28" s="308" t="s">
        <v>159</v>
      </c>
      <c r="F28" s="309" t="s">
        <v>159</v>
      </c>
      <c r="G28" s="309" t="s">
        <v>56</v>
      </c>
      <c r="H28" s="310" t="s">
        <v>159</v>
      </c>
      <c r="I28" s="311" t="s">
        <v>159</v>
      </c>
      <c r="J28" s="312" t="s">
        <v>159</v>
      </c>
      <c r="K28" s="267"/>
      <c r="L28" s="265"/>
      <c r="M28" s="265"/>
      <c r="N28" s="265"/>
      <c r="O28" s="265"/>
      <c r="P28" s="265"/>
      <c r="Q28" s="265"/>
      <c r="R28" s="265"/>
      <c r="S28" s="265"/>
      <c r="T28" s="265"/>
      <c r="U28" s="265" t="s">
        <v>151</v>
      </c>
      <c r="V28" s="266"/>
      <c r="W28" s="267"/>
      <c r="X28" s="265"/>
      <c r="Y28" s="265"/>
      <c r="Z28" s="266" t="s">
        <v>151</v>
      </c>
      <c r="AA28" s="268"/>
      <c r="AB28" s="265"/>
      <c r="AC28" s="265"/>
      <c r="AD28" s="266" t="s">
        <v>151</v>
      </c>
    </row>
    <row r="29" customFormat="false" ht="95.25" hidden="false" customHeight="true" outlineLevel="0" collapsed="false">
      <c r="A29" s="313"/>
      <c r="B29" s="239" t="s">
        <v>182</v>
      </c>
      <c r="C29" s="314"/>
      <c r="D29" s="211" t="s">
        <v>177</v>
      </c>
      <c r="E29" s="308" t="s">
        <v>159</v>
      </c>
      <c r="F29" s="254" t="s">
        <v>159</v>
      </c>
      <c r="G29" s="254" t="s">
        <v>44</v>
      </c>
      <c r="H29" s="315" t="s">
        <v>159</v>
      </c>
      <c r="I29" s="263" t="s">
        <v>159</v>
      </c>
      <c r="J29" s="316" t="s">
        <v>159</v>
      </c>
      <c r="K29" s="217"/>
      <c r="L29" s="218"/>
      <c r="M29" s="218"/>
      <c r="N29" s="218" t="s">
        <v>151</v>
      </c>
      <c r="O29" s="218"/>
      <c r="P29" s="218"/>
      <c r="Q29" s="218"/>
      <c r="R29" s="218"/>
      <c r="S29" s="218"/>
      <c r="T29" s="218"/>
      <c r="U29" s="218"/>
      <c r="V29" s="219"/>
      <c r="W29" s="217" t="s">
        <v>151</v>
      </c>
      <c r="X29" s="218"/>
      <c r="Y29" s="218"/>
      <c r="Z29" s="219"/>
      <c r="AA29" s="220" t="s">
        <v>151</v>
      </c>
      <c r="AB29" s="218"/>
      <c r="AC29" s="218"/>
      <c r="AD29" s="219"/>
    </row>
    <row r="30" customFormat="false" ht="96.75" hidden="false" customHeight="true" outlineLevel="0" collapsed="false">
      <c r="A30" s="317"/>
      <c r="B30" s="318" t="s">
        <v>183</v>
      </c>
      <c r="C30" s="319"/>
      <c r="D30" s="320" t="s">
        <v>177</v>
      </c>
      <c r="E30" s="321" t="s">
        <v>159</v>
      </c>
      <c r="F30" s="260" t="s">
        <v>159</v>
      </c>
      <c r="G30" s="260" t="n">
        <v>42004</v>
      </c>
      <c r="H30" s="322" t="s">
        <v>159</v>
      </c>
      <c r="I30" s="323" t="s">
        <v>159</v>
      </c>
      <c r="J30" s="324" t="s">
        <v>159</v>
      </c>
      <c r="K30" s="246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8" t="s">
        <v>151</v>
      </c>
      <c r="W30" s="246"/>
      <c r="X30" s="247"/>
      <c r="Y30" s="247"/>
      <c r="Z30" s="248"/>
      <c r="AA30" s="249"/>
      <c r="AB30" s="247"/>
      <c r="AC30" s="247"/>
      <c r="AD30" s="248"/>
    </row>
    <row r="31" customFormat="false" ht="144" hidden="false" customHeight="true" outlineLevel="0" collapsed="false">
      <c r="A31" s="313"/>
      <c r="B31" s="239" t="s">
        <v>184</v>
      </c>
      <c r="C31" s="314"/>
      <c r="D31" s="211" t="s">
        <v>177</v>
      </c>
      <c r="E31" s="308" t="s">
        <v>159</v>
      </c>
      <c r="F31" s="254" t="s">
        <v>159</v>
      </c>
      <c r="G31" s="254" t="s">
        <v>65</v>
      </c>
      <c r="H31" s="315" t="s">
        <v>159</v>
      </c>
      <c r="I31" s="263" t="s">
        <v>159</v>
      </c>
      <c r="J31" s="316" t="s">
        <v>159</v>
      </c>
      <c r="K31" s="217"/>
      <c r="L31" s="218"/>
      <c r="M31" s="218"/>
      <c r="N31" s="218"/>
      <c r="O31" s="218"/>
      <c r="P31" s="218"/>
      <c r="Q31" s="218"/>
      <c r="R31" s="218" t="s">
        <v>151</v>
      </c>
      <c r="S31" s="218"/>
      <c r="T31" s="218"/>
      <c r="U31" s="218"/>
      <c r="V31" s="219"/>
      <c r="W31" s="217"/>
      <c r="X31" s="218"/>
      <c r="Y31" s="218" t="s">
        <v>151</v>
      </c>
      <c r="Z31" s="219"/>
      <c r="AA31" s="220"/>
      <c r="AB31" s="218"/>
      <c r="AC31" s="218" t="s">
        <v>151</v>
      </c>
      <c r="AD31" s="219"/>
    </row>
    <row r="32" customFormat="false" ht="96.75" hidden="false" customHeight="true" outlineLevel="0" collapsed="false">
      <c r="A32" s="313"/>
      <c r="B32" s="239" t="s">
        <v>185</v>
      </c>
      <c r="C32" s="314"/>
      <c r="D32" s="211" t="s">
        <v>177</v>
      </c>
      <c r="E32" s="308" t="s">
        <v>159</v>
      </c>
      <c r="F32" s="254" t="s">
        <v>159</v>
      </c>
      <c r="G32" s="254" t="s">
        <v>68</v>
      </c>
      <c r="H32" s="315" t="s">
        <v>159</v>
      </c>
      <c r="I32" s="263" t="s">
        <v>159</v>
      </c>
      <c r="J32" s="316" t="s">
        <v>159</v>
      </c>
      <c r="K32" s="217"/>
      <c r="L32" s="218" t="s">
        <v>151</v>
      </c>
      <c r="M32" s="218"/>
      <c r="N32" s="218"/>
      <c r="O32" s="218" t="s">
        <v>151</v>
      </c>
      <c r="P32" s="218"/>
      <c r="Q32" s="218"/>
      <c r="R32" s="218"/>
      <c r="S32" s="218" t="s">
        <v>151</v>
      </c>
      <c r="T32" s="218"/>
      <c r="U32" s="218" t="s">
        <v>151</v>
      </c>
      <c r="V32" s="219"/>
      <c r="W32" s="217" t="s">
        <v>151</v>
      </c>
      <c r="X32" s="218" t="s">
        <v>151</v>
      </c>
      <c r="Y32" s="218" t="s">
        <v>151</v>
      </c>
      <c r="Z32" s="219" t="s">
        <v>151</v>
      </c>
      <c r="AA32" s="220" t="s">
        <v>151</v>
      </c>
      <c r="AB32" s="218" t="s">
        <v>151</v>
      </c>
      <c r="AC32" s="218" t="s">
        <v>151</v>
      </c>
      <c r="AD32" s="219" t="s">
        <v>151</v>
      </c>
    </row>
    <row r="33" customFormat="false" ht="83.25" hidden="false" customHeight="true" outlineLevel="0" collapsed="false">
      <c r="A33" s="269"/>
      <c r="B33" s="325" t="s">
        <v>186</v>
      </c>
      <c r="C33" s="270"/>
      <c r="D33" s="270" t="s">
        <v>177</v>
      </c>
      <c r="E33" s="326" t="s">
        <v>159</v>
      </c>
      <c r="F33" s="223" t="s">
        <v>159</v>
      </c>
      <c r="G33" s="212" t="s">
        <v>71</v>
      </c>
      <c r="H33" s="327" t="s">
        <v>159</v>
      </c>
      <c r="I33" s="328" t="s">
        <v>159</v>
      </c>
      <c r="J33" s="329" t="s">
        <v>159</v>
      </c>
      <c r="K33" s="330"/>
      <c r="L33" s="331"/>
      <c r="M33" s="331"/>
      <c r="N33" s="331"/>
      <c r="O33" s="331" t="s">
        <v>151</v>
      </c>
      <c r="P33" s="331"/>
      <c r="Q33" s="331"/>
      <c r="R33" s="331"/>
      <c r="S33" s="331"/>
      <c r="T33" s="331"/>
      <c r="U33" s="331"/>
      <c r="V33" s="332"/>
      <c r="W33" s="330"/>
      <c r="X33" s="331" t="s">
        <v>151</v>
      </c>
      <c r="Y33" s="331"/>
      <c r="Z33" s="332"/>
      <c r="AA33" s="333"/>
      <c r="AB33" s="331" t="s">
        <v>151</v>
      </c>
      <c r="AC33" s="331"/>
      <c r="AD33" s="332"/>
    </row>
    <row r="34" customFormat="false" ht="30" hidden="false" customHeight="true" outlineLevel="0" collapsed="false">
      <c r="A34" s="290" t="s">
        <v>187</v>
      </c>
      <c r="B34" s="290"/>
      <c r="C34" s="290"/>
      <c r="D34" s="290"/>
      <c r="E34" s="290"/>
      <c r="F34" s="290"/>
      <c r="G34" s="290"/>
      <c r="H34" s="334" t="s">
        <v>188</v>
      </c>
      <c r="I34" s="292" t="n">
        <f aca="false">I27</f>
        <v>690</v>
      </c>
      <c r="J34" s="293" t="n">
        <f aca="false">J27</f>
        <v>230</v>
      </c>
      <c r="K34" s="294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6"/>
      <c r="W34" s="294"/>
      <c r="X34" s="295"/>
      <c r="Y34" s="295"/>
      <c r="Z34" s="296"/>
      <c r="AA34" s="297"/>
      <c r="AB34" s="295"/>
      <c r="AC34" s="295"/>
      <c r="AD34" s="296"/>
    </row>
    <row r="35" s="337" customFormat="true" ht="17.25" hidden="false" customHeight="true" outlineLevel="0" collapsed="false">
      <c r="A35" s="335" t="s">
        <v>189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6"/>
      <c r="AF35" s="336"/>
      <c r="AG35" s="336"/>
      <c r="AH35" s="336"/>
      <c r="AI35" s="336"/>
      <c r="AJ35" s="336"/>
      <c r="AK35" s="336"/>
    </row>
    <row r="36" s="351" customFormat="true" ht="333.75" hidden="false" customHeight="true" outlineLevel="0" collapsed="false">
      <c r="A36" s="338" t="s">
        <v>190</v>
      </c>
      <c r="B36" s="339" t="s">
        <v>191</v>
      </c>
      <c r="C36" s="340"/>
      <c r="D36" s="341" t="s">
        <v>192</v>
      </c>
      <c r="E36" s="342" t="s">
        <v>193</v>
      </c>
      <c r="F36" s="212" t="s">
        <v>194</v>
      </c>
      <c r="G36" s="254" t="s">
        <v>195</v>
      </c>
      <c r="H36" s="322" t="s">
        <v>196</v>
      </c>
      <c r="I36" s="343" t="n">
        <v>60</v>
      </c>
      <c r="J36" s="344" t="n">
        <v>20</v>
      </c>
      <c r="K36" s="345"/>
      <c r="L36" s="346"/>
      <c r="M36" s="346"/>
      <c r="N36" s="346"/>
      <c r="O36" s="346"/>
      <c r="P36" s="346"/>
      <c r="Q36" s="346" t="s">
        <v>151</v>
      </c>
      <c r="R36" s="346" t="s">
        <v>151</v>
      </c>
      <c r="S36" s="346" t="s">
        <v>151</v>
      </c>
      <c r="T36" s="346" t="s">
        <v>151</v>
      </c>
      <c r="U36" s="346"/>
      <c r="V36" s="347"/>
      <c r="W36" s="345"/>
      <c r="X36" s="346"/>
      <c r="Y36" s="346" t="s">
        <v>151</v>
      </c>
      <c r="Z36" s="347" t="s">
        <v>151</v>
      </c>
      <c r="AA36" s="348"/>
      <c r="AB36" s="346"/>
      <c r="AC36" s="346" t="s">
        <v>151</v>
      </c>
      <c r="AD36" s="347" t="s">
        <v>151</v>
      </c>
      <c r="AE36" s="349"/>
      <c r="AF36" s="350"/>
      <c r="AG36" s="350"/>
      <c r="AH36" s="350"/>
      <c r="AI36" s="350"/>
      <c r="AJ36" s="350"/>
      <c r="AK36" s="350"/>
    </row>
    <row r="37" s="351" customFormat="true" ht="128.25" hidden="false" customHeight="true" outlineLevel="0" collapsed="false">
      <c r="A37" s="352"/>
      <c r="B37" s="353" t="s">
        <v>197</v>
      </c>
      <c r="C37" s="354"/>
      <c r="D37" s="355" t="s">
        <v>198</v>
      </c>
      <c r="E37" s="356" t="s">
        <v>159</v>
      </c>
      <c r="F37" s="357" t="s">
        <v>159</v>
      </c>
      <c r="G37" s="309" t="s">
        <v>195</v>
      </c>
      <c r="H37" s="358" t="s">
        <v>159</v>
      </c>
      <c r="I37" s="359" t="s">
        <v>159</v>
      </c>
      <c r="J37" s="360" t="s">
        <v>159</v>
      </c>
      <c r="K37" s="361"/>
      <c r="L37" s="362"/>
      <c r="M37" s="362"/>
      <c r="N37" s="362"/>
      <c r="O37" s="362"/>
      <c r="P37" s="362"/>
      <c r="Q37" s="362"/>
      <c r="R37" s="362"/>
      <c r="S37" s="362"/>
      <c r="T37" s="362" t="s">
        <v>151</v>
      </c>
      <c r="U37" s="362"/>
      <c r="V37" s="363"/>
      <c r="W37" s="361"/>
      <c r="X37" s="362"/>
      <c r="Y37" s="362"/>
      <c r="Z37" s="363" t="s">
        <v>151</v>
      </c>
      <c r="AA37" s="364"/>
      <c r="AB37" s="362"/>
      <c r="AC37" s="362"/>
      <c r="AD37" s="363" t="s">
        <v>151</v>
      </c>
      <c r="AE37" s="350"/>
      <c r="AF37" s="350"/>
      <c r="AG37" s="350"/>
      <c r="AH37" s="350"/>
      <c r="AI37" s="350"/>
      <c r="AJ37" s="350"/>
      <c r="AK37" s="350"/>
    </row>
    <row r="38" customFormat="false" ht="28.5" hidden="false" customHeight="true" outlineLevel="0" collapsed="false">
      <c r="A38" s="290" t="s">
        <v>199</v>
      </c>
      <c r="B38" s="290"/>
      <c r="C38" s="290"/>
      <c r="D38" s="290"/>
      <c r="E38" s="290"/>
      <c r="F38" s="290"/>
      <c r="G38" s="290"/>
      <c r="H38" s="365" t="s">
        <v>200</v>
      </c>
      <c r="I38" s="292" t="n">
        <f aca="false">I36</f>
        <v>60</v>
      </c>
      <c r="J38" s="293" t="n">
        <f aca="false">J36</f>
        <v>20</v>
      </c>
      <c r="K38" s="294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6"/>
      <c r="W38" s="294"/>
      <c r="X38" s="295"/>
      <c r="Y38" s="295"/>
      <c r="Z38" s="296"/>
      <c r="AA38" s="297"/>
      <c r="AB38" s="295"/>
      <c r="AC38" s="295"/>
      <c r="AD38" s="296"/>
    </row>
    <row r="39" s="337" customFormat="true" ht="15.75" hidden="false" customHeight="true" outlineLevel="0" collapsed="false">
      <c r="A39" s="335" t="s">
        <v>80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6"/>
      <c r="AF39" s="336"/>
      <c r="AG39" s="336"/>
      <c r="AH39" s="336"/>
      <c r="AI39" s="336"/>
      <c r="AJ39" s="336"/>
      <c r="AK39" s="336"/>
    </row>
    <row r="40" s="351" customFormat="true" ht="65.25" hidden="false" customHeight="true" outlineLevel="0" collapsed="false">
      <c r="A40" s="366" t="s">
        <v>201</v>
      </c>
      <c r="B40" s="367" t="s">
        <v>202</v>
      </c>
      <c r="C40" s="368"/>
      <c r="D40" s="198" t="s">
        <v>25</v>
      </c>
      <c r="E40" s="369" t="s">
        <v>203</v>
      </c>
      <c r="F40" s="242" t="s">
        <v>159</v>
      </c>
      <c r="G40" s="260" t="s">
        <v>122</v>
      </c>
      <c r="H40" s="370" t="n">
        <v>600</v>
      </c>
      <c r="I40" s="371" t="n">
        <v>0</v>
      </c>
      <c r="J40" s="372" t="n">
        <v>0</v>
      </c>
      <c r="K40" s="373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5"/>
      <c r="W40" s="373" t="s">
        <v>151</v>
      </c>
      <c r="X40" s="374"/>
      <c r="Y40" s="374"/>
      <c r="Z40" s="375"/>
      <c r="AA40" s="376" t="s">
        <v>151</v>
      </c>
      <c r="AB40" s="374"/>
      <c r="AC40" s="374"/>
      <c r="AD40" s="375"/>
      <c r="AE40" s="350"/>
      <c r="AF40" s="350"/>
      <c r="AG40" s="350"/>
      <c r="AH40" s="350"/>
      <c r="AI40" s="350"/>
      <c r="AJ40" s="350"/>
      <c r="AK40" s="350"/>
    </row>
    <row r="41" s="351" customFormat="true" ht="67.5" hidden="false" customHeight="true" outlineLevel="0" collapsed="false">
      <c r="A41" s="366"/>
      <c r="B41" s="367"/>
      <c r="C41" s="368"/>
      <c r="D41" s="252" t="s">
        <v>204</v>
      </c>
      <c r="E41" s="369"/>
      <c r="F41" s="254" t="n">
        <v>42736</v>
      </c>
      <c r="G41" s="254" t="s">
        <v>159</v>
      </c>
      <c r="H41" s="377" t="s">
        <v>150</v>
      </c>
      <c r="I41" s="378" t="n">
        <v>0</v>
      </c>
      <c r="J41" s="379" t="n">
        <v>0</v>
      </c>
      <c r="K41" s="380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2"/>
      <c r="W41" s="380"/>
      <c r="X41" s="381"/>
      <c r="Y41" s="381"/>
      <c r="Z41" s="382"/>
      <c r="AA41" s="383"/>
      <c r="AB41" s="381"/>
      <c r="AC41" s="381"/>
      <c r="AD41" s="382"/>
      <c r="AE41" s="350"/>
      <c r="AF41" s="350"/>
      <c r="AG41" s="350"/>
      <c r="AH41" s="350"/>
      <c r="AI41" s="350"/>
      <c r="AJ41" s="350"/>
      <c r="AK41" s="350"/>
    </row>
    <row r="42" s="351" customFormat="true" ht="49.5" hidden="false" customHeight="true" outlineLevel="0" collapsed="false">
      <c r="A42" s="366"/>
      <c r="B42" s="367"/>
      <c r="C42" s="368"/>
      <c r="D42" s="384" t="s">
        <v>83</v>
      </c>
      <c r="E42" s="369"/>
      <c r="F42" s="260" t="s">
        <v>179</v>
      </c>
      <c r="G42" s="260" t="s">
        <v>56</v>
      </c>
      <c r="H42" s="322" t="s">
        <v>205</v>
      </c>
      <c r="I42" s="385" t="n">
        <v>562</v>
      </c>
      <c r="J42" s="385" t="n">
        <f aca="false">150+112</f>
        <v>262</v>
      </c>
      <c r="K42" s="386"/>
      <c r="L42" s="387"/>
      <c r="M42" s="387"/>
      <c r="N42" s="387"/>
      <c r="O42" s="387"/>
      <c r="P42" s="387"/>
      <c r="Q42" s="387"/>
      <c r="R42" s="387"/>
      <c r="S42" s="387"/>
      <c r="T42" s="387" t="s">
        <v>151</v>
      </c>
      <c r="U42" s="387" t="s">
        <v>151</v>
      </c>
      <c r="V42" s="388"/>
      <c r="W42" s="386"/>
      <c r="X42" s="387"/>
      <c r="Y42" s="387"/>
      <c r="Z42" s="388" t="s">
        <v>151</v>
      </c>
      <c r="AA42" s="389"/>
      <c r="AB42" s="387"/>
      <c r="AC42" s="387"/>
      <c r="AD42" s="388" t="s">
        <v>151</v>
      </c>
      <c r="AE42" s="350"/>
      <c r="AF42" s="350"/>
      <c r="AG42" s="350"/>
      <c r="AH42" s="350"/>
      <c r="AI42" s="350"/>
      <c r="AJ42" s="350"/>
      <c r="AK42" s="350"/>
    </row>
    <row r="43" s="351" customFormat="true" ht="63" hidden="false" customHeight="false" outlineLevel="0" collapsed="false">
      <c r="A43" s="366"/>
      <c r="B43" s="367"/>
      <c r="C43" s="368"/>
      <c r="D43" s="355" t="s">
        <v>84</v>
      </c>
      <c r="E43" s="369"/>
      <c r="F43" s="309" t="s">
        <v>206</v>
      </c>
      <c r="G43" s="309" t="s">
        <v>21</v>
      </c>
      <c r="H43" s="310" t="s">
        <v>205</v>
      </c>
      <c r="I43" s="378" t="n">
        <v>405</v>
      </c>
      <c r="J43" s="379" t="n">
        <v>135</v>
      </c>
      <c r="K43" s="380"/>
      <c r="L43" s="381"/>
      <c r="M43" s="381"/>
      <c r="N43" s="381"/>
      <c r="O43" s="381" t="s">
        <v>151</v>
      </c>
      <c r="P43" s="381" t="s">
        <v>151</v>
      </c>
      <c r="Q43" s="381" t="s">
        <v>151</v>
      </c>
      <c r="R43" s="381" t="s">
        <v>151</v>
      </c>
      <c r="S43" s="381" t="s">
        <v>151</v>
      </c>
      <c r="T43" s="381"/>
      <c r="U43" s="381"/>
      <c r="V43" s="382"/>
      <c r="W43" s="380"/>
      <c r="X43" s="381" t="s">
        <v>151</v>
      </c>
      <c r="Y43" s="381" t="s">
        <v>151</v>
      </c>
      <c r="Z43" s="382"/>
      <c r="AA43" s="383"/>
      <c r="AB43" s="381" t="s">
        <v>151</v>
      </c>
      <c r="AC43" s="381" t="s">
        <v>151</v>
      </c>
      <c r="AD43" s="382"/>
      <c r="AE43" s="350"/>
      <c r="AF43" s="350"/>
      <c r="AG43" s="350"/>
      <c r="AH43" s="350"/>
      <c r="AI43" s="350"/>
      <c r="AJ43" s="350"/>
      <c r="AK43" s="350"/>
    </row>
    <row r="44" s="351" customFormat="true" ht="47.25" hidden="false" customHeight="false" outlineLevel="0" collapsed="false">
      <c r="A44" s="366"/>
      <c r="B44" s="367"/>
      <c r="C44" s="368"/>
      <c r="D44" s="384" t="s">
        <v>31</v>
      </c>
      <c r="E44" s="369"/>
      <c r="F44" s="254" t="s">
        <v>149</v>
      </c>
      <c r="G44" s="254" t="s">
        <v>56</v>
      </c>
      <c r="H44" s="315" t="s">
        <v>207</v>
      </c>
      <c r="I44" s="378" t="n">
        <v>150</v>
      </c>
      <c r="J44" s="378" t="n">
        <v>50</v>
      </c>
      <c r="K44" s="380" t="s">
        <v>151</v>
      </c>
      <c r="L44" s="381" t="s">
        <v>151</v>
      </c>
      <c r="M44" s="381" t="s">
        <v>151</v>
      </c>
      <c r="N44" s="381" t="s">
        <v>151</v>
      </c>
      <c r="O44" s="381" t="s">
        <v>151</v>
      </c>
      <c r="P44" s="381" t="s">
        <v>151</v>
      </c>
      <c r="Q44" s="381" t="s">
        <v>151</v>
      </c>
      <c r="R44" s="381" t="s">
        <v>151</v>
      </c>
      <c r="S44" s="381" t="s">
        <v>151</v>
      </c>
      <c r="T44" s="381" t="s">
        <v>151</v>
      </c>
      <c r="U44" s="381" t="s">
        <v>151</v>
      </c>
      <c r="V44" s="382" t="s">
        <v>151</v>
      </c>
      <c r="W44" s="380" t="s">
        <v>151</v>
      </c>
      <c r="X44" s="381" t="s">
        <v>151</v>
      </c>
      <c r="Y44" s="381" t="s">
        <v>151</v>
      </c>
      <c r="Z44" s="382" t="s">
        <v>151</v>
      </c>
      <c r="AA44" s="383" t="s">
        <v>151</v>
      </c>
      <c r="AB44" s="381" t="s">
        <v>151</v>
      </c>
      <c r="AC44" s="381" t="s">
        <v>151</v>
      </c>
      <c r="AD44" s="382" t="s">
        <v>151</v>
      </c>
      <c r="AE44" s="350"/>
      <c r="AF44" s="350"/>
      <c r="AG44" s="350"/>
      <c r="AH44" s="350"/>
      <c r="AI44" s="350"/>
      <c r="AJ44" s="350"/>
      <c r="AK44" s="350"/>
    </row>
    <row r="45" s="351" customFormat="true" ht="47.25" hidden="false" customHeight="true" outlineLevel="0" collapsed="false">
      <c r="A45" s="366"/>
      <c r="B45" s="367"/>
      <c r="C45" s="368"/>
      <c r="D45" s="390" t="s">
        <v>28</v>
      </c>
      <c r="E45" s="369"/>
      <c r="F45" s="254" t="s">
        <v>149</v>
      </c>
      <c r="G45" s="254" t="s">
        <v>16</v>
      </c>
      <c r="H45" s="315" t="s">
        <v>207</v>
      </c>
      <c r="I45" s="378" t="n">
        <v>3933.3</v>
      </c>
      <c r="J45" s="391" t="n">
        <f aca="false">298+1026.9</f>
        <v>1324.9</v>
      </c>
      <c r="K45" s="380" t="s">
        <v>151</v>
      </c>
      <c r="L45" s="381" t="s">
        <v>151</v>
      </c>
      <c r="M45" s="381" t="s">
        <v>151</v>
      </c>
      <c r="N45" s="381" t="s">
        <v>151</v>
      </c>
      <c r="O45" s="381" t="s">
        <v>151</v>
      </c>
      <c r="P45" s="381" t="s">
        <v>151</v>
      </c>
      <c r="Q45" s="381" t="s">
        <v>151</v>
      </c>
      <c r="R45" s="381" t="s">
        <v>151</v>
      </c>
      <c r="S45" s="381" t="s">
        <v>151</v>
      </c>
      <c r="T45" s="381" t="s">
        <v>151</v>
      </c>
      <c r="U45" s="381" t="s">
        <v>151</v>
      </c>
      <c r="V45" s="382" t="s">
        <v>151</v>
      </c>
      <c r="W45" s="380" t="s">
        <v>151</v>
      </c>
      <c r="X45" s="381" t="s">
        <v>151</v>
      </c>
      <c r="Y45" s="381" t="s">
        <v>151</v>
      </c>
      <c r="Z45" s="382" t="s">
        <v>151</v>
      </c>
      <c r="AA45" s="383" t="s">
        <v>151</v>
      </c>
      <c r="AB45" s="381" t="s">
        <v>151</v>
      </c>
      <c r="AC45" s="381" t="s">
        <v>151</v>
      </c>
      <c r="AD45" s="382" t="s">
        <v>151</v>
      </c>
      <c r="AE45" s="350"/>
      <c r="AF45" s="350"/>
      <c r="AG45" s="350"/>
      <c r="AH45" s="350"/>
      <c r="AI45" s="350"/>
      <c r="AJ45" s="350"/>
      <c r="AK45" s="350"/>
    </row>
    <row r="46" s="351" customFormat="true" ht="47.25" hidden="false" customHeight="false" outlineLevel="0" collapsed="false">
      <c r="A46" s="366"/>
      <c r="B46" s="367"/>
      <c r="C46" s="368"/>
      <c r="D46" s="390"/>
      <c r="E46" s="369"/>
      <c r="F46" s="254" t="s">
        <v>149</v>
      </c>
      <c r="G46" s="254" t="s">
        <v>16</v>
      </c>
      <c r="H46" s="315" t="s">
        <v>208</v>
      </c>
      <c r="I46" s="378" t="n">
        <v>1126.6</v>
      </c>
      <c r="J46" s="391" t="n">
        <v>739.1</v>
      </c>
      <c r="K46" s="380" t="s">
        <v>151</v>
      </c>
      <c r="L46" s="381" t="s">
        <v>151</v>
      </c>
      <c r="M46" s="381" t="s">
        <v>151</v>
      </c>
      <c r="N46" s="381" t="s">
        <v>151</v>
      </c>
      <c r="O46" s="381" t="s">
        <v>151</v>
      </c>
      <c r="P46" s="381" t="s">
        <v>151</v>
      </c>
      <c r="Q46" s="381" t="s">
        <v>151</v>
      </c>
      <c r="R46" s="381" t="s">
        <v>151</v>
      </c>
      <c r="S46" s="381" t="s">
        <v>151</v>
      </c>
      <c r="T46" s="381" t="s">
        <v>151</v>
      </c>
      <c r="U46" s="381" t="s">
        <v>151</v>
      </c>
      <c r="V46" s="382" t="s">
        <v>151</v>
      </c>
      <c r="W46" s="380" t="s">
        <v>151</v>
      </c>
      <c r="X46" s="381" t="s">
        <v>151</v>
      </c>
      <c r="Y46" s="381" t="s">
        <v>151</v>
      </c>
      <c r="Z46" s="382" t="s">
        <v>151</v>
      </c>
      <c r="AA46" s="383" t="s">
        <v>151</v>
      </c>
      <c r="AB46" s="381" t="s">
        <v>151</v>
      </c>
      <c r="AC46" s="381" t="s">
        <v>151</v>
      </c>
      <c r="AD46" s="382" t="s">
        <v>151</v>
      </c>
      <c r="AE46" s="350"/>
      <c r="AF46" s="350"/>
      <c r="AG46" s="350"/>
      <c r="AH46" s="350"/>
      <c r="AI46" s="350"/>
      <c r="AJ46" s="350"/>
      <c r="AK46" s="350"/>
    </row>
    <row r="47" s="351" customFormat="true" ht="47.25" hidden="false" customHeight="false" outlineLevel="0" collapsed="false">
      <c r="A47" s="366"/>
      <c r="B47" s="367"/>
      <c r="C47" s="368"/>
      <c r="D47" s="390"/>
      <c r="E47" s="369"/>
      <c r="F47" s="254" t="s">
        <v>149</v>
      </c>
      <c r="G47" s="254" t="s">
        <v>16</v>
      </c>
      <c r="H47" s="392" t="s">
        <v>205</v>
      </c>
      <c r="I47" s="378" t="n">
        <v>120</v>
      </c>
      <c r="J47" s="391" t="n">
        <v>40</v>
      </c>
      <c r="K47" s="380" t="s">
        <v>151</v>
      </c>
      <c r="L47" s="381" t="s">
        <v>151</v>
      </c>
      <c r="M47" s="381" t="s">
        <v>151</v>
      </c>
      <c r="N47" s="381" t="s">
        <v>151</v>
      </c>
      <c r="O47" s="381" t="s">
        <v>151</v>
      </c>
      <c r="P47" s="381" t="s">
        <v>151</v>
      </c>
      <c r="Q47" s="381" t="s">
        <v>151</v>
      </c>
      <c r="R47" s="381" t="s">
        <v>151</v>
      </c>
      <c r="S47" s="381" t="s">
        <v>151</v>
      </c>
      <c r="T47" s="381" t="s">
        <v>151</v>
      </c>
      <c r="U47" s="381" t="s">
        <v>151</v>
      </c>
      <c r="V47" s="382" t="s">
        <v>151</v>
      </c>
      <c r="W47" s="380" t="s">
        <v>151</v>
      </c>
      <c r="X47" s="381" t="s">
        <v>151</v>
      </c>
      <c r="Y47" s="381" t="s">
        <v>151</v>
      </c>
      <c r="Z47" s="382" t="s">
        <v>151</v>
      </c>
      <c r="AA47" s="383" t="s">
        <v>151</v>
      </c>
      <c r="AB47" s="381" t="s">
        <v>151</v>
      </c>
      <c r="AC47" s="381" t="s">
        <v>151</v>
      </c>
      <c r="AD47" s="382" t="s">
        <v>151</v>
      </c>
      <c r="AE47" s="350"/>
      <c r="AF47" s="350"/>
      <c r="AG47" s="350"/>
      <c r="AH47" s="350"/>
      <c r="AI47" s="350"/>
      <c r="AJ47" s="350"/>
      <c r="AK47" s="350"/>
    </row>
    <row r="48" s="351" customFormat="true" ht="48.75" hidden="false" customHeight="true" outlineLevel="0" collapsed="false">
      <c r="A48" s="366"/>
      <c r="B48" s="367"/>
      <c r="C48" s="368"/>
      <c r="D48" s="393" t="s">
        <v>209</v>
      </c>
      <c r="E48" s="369"/>
      <c r="F48" s="254" t="n">
        <v>41640</v>
      </c>
      <c r="G48" s="254" t="n">
        <v>42004</v>
      </c>
      <c r="H48" s="392" t="s">
        <v>210</v>
      </c>
      <c r="I48" s="378" t="n">
        <v>244.6</v>
      </c>
      <c r="J48" s="391" t="n">
        <v>244.6</v>
      </c>
      <c r="K48" s="380" t="s">
        <v>151</v>
      </c>
      <c r="L48" s="381" t="s">
        <v>151</v>
      </c>
      <c r="M48" s="381" t="s">
        <v>151</v>
      </c>
      <c r="N48" s="381" t="s">
        <v>151</v>
      </c>
      <c r="O48" s="381" t="s">
        <v>151</v>
      </c>
      <c r="P48" s="381" t="s">
        <v>151</v>
      </c>
      <c r="Q48" s="381" t="s">
        <v>151</v>
      </c>
      <c r="R48" s="381" t="s">
        <v>151</v>
      </c>
      <c r="S48" s="381" t="s">
        <v>151</v>
      </c>
      <c r="T48" s="381" t="s">
        <v>151</v>
      </c>
      <c r="U48" s="381" t="s">
        <v>151</v>
      </c>
      <c r="V48" s="382" t="s">
        <v>151</v>
      </c>
      <c r="W48" s="394"/>
      <c r="X48" s="395"/>
      <c r="Y48" s="395"/>
      <c r="Z48" s="396"/>
      <c r="AA48" s="397"/>
      <c r="AB48" s="395"/>
      <c r="AC48" s="395"/>
      <c r="AD48" s="396"/>
      <c r="AE48" s="350"/>
      <c r="AF48" s="350"/>
      <c r="AG48" s="350"/>
      <c r="AH48" s="350"/>
      <c r="AI48" s="350"/>
      <c r="AJ48" s="350"/>
      <c r="AK48" s="350"/>
    </row>
    <row r="49" s="351" customFormat="true" ht="96" hidden="false" customHeight="true" outlineLevel="0" collapsed="false">
      <c r="A49" s="366"/>
      <c r="B49" s="367"/>
      <c r="C49" s="368"/>
      <c r="D49" s="398" t="s">
        <v>86</v>
      </c>
      <c r="E49" s="369"/>
      <c r="F49" s="212" t="s">
        <v>211</v>
      </c>
      <c r="G49" s="212" t="s">
        <v>16</v>
      </c>
      <c r="H49" s="392" t="s">
        <v>205</v>
      </c>
      <c r="I49" s="378" t="n">
        <v>341</v>
      </c>
      <c r="J49" s="391" t="n">
        <v>145</v>
      </c>
      <c r="K49" s="394"/>
      <c r="L49" s="395"/>
      <c r="M49" s="395"/>
      <c r="N49" s="395"/>
      <c r="O49" s="395"/>
      <c r="P49" s="395"/>
      <c r="Q49" s="395"/>
      <c r="R49" s="395"/>
      <c r="S49" s="395" t="s">
        <v>151</v>
      </c>
      <c r="T49" s="395" t="s">
        <v>151</v>
      </c>
      <c r="U49" s="395" t="s">
        <v>151</v>
      </c>
      <c r="V49" s="396" t="s">
        <v>151</v>
      </c>
      <c r="W49" s="394" t="s">
        <v>151</v>
      </c>
      <c r="X49" s="395" t="s">
        <v>151</v>
      </c>
      <c r="Y49" s="395" t="s">
        <v>151</v>
      </c>
      <c r="Z49" s="396" t="s">
        <v>151</v>
      </c>
      <c r="AA49" s="397" t="s">
        <v>151</v>
      </c>
      <c r="AB49" s="395" t="s">
        <v>151</v>
      </c>
      <c r="AC49" s="395" t="s">
        <v>151</v>
      </c>
      <c r="AD49" s="396" t="s">
        <v>151</v>
      </c>
      <c r="AE49" s="350"/>
      <c r="AF49" s="350"/>
      <c r="AG49" s="350"/>
      <c r="AH49" s="350"/>
      <c r="AI49" s="350"/>
      <c r="AJ49" s="350"/>
      <c r="AK49" s="350"/>
    </row>
    <row r="50" s="351" customFormat="true" ht="35.25" hidden="false" customHeight="true" outlineLevel="0" collapsed="false">
      <c r="A50" s="366"/>
      <c r="B50" s="367"/>
      <c r="C50" s="368"/>
      <c r="D50" s="399" t="s">
        <v>212</v>
      </c>
      <c r="E50" s="369"/>
      <c r="F50" s="260" t="n">
        <v>41821</v>
      </c>
      <c r="G50" s="260" t="n">
        <v>41882</v>
      </c>
      <c r="H50" s="322" t="s">
        <v>213</v>
      </c>
      <c r="I50" s="400" t="n">
        <v>68.298</v>
      </c>
      <c r="J50" s="401" t="n">
        <v>68.298</v>
      </c>
      <c r="K50" s="386"/>
      <c r="L50" s="387"/>
      <c r="M50" s="387"/>
      <c r="N50" s="387"/>
      <c r="O50" s="387"/>
      <c r="P50" s="387"/>
      <c r="Q50" s="387" t="s">
        <v>151</v>
      </c>
      <c r="R50" s="387" t="s">
        <v>151</v>
      </c>
      <c r="S50" s="387"/>
      <c r="T50" s="387"/>
      <c r="U50" s="387"/>
      <c r="V50" s="388"/>
      <c r="W50" s="386"/>
      <c r="X50" s="387"/>
      <c r="Y50" s="387"/>
      <c r="Z50" s="388"/>
      <c r="AA50" s="389"/>
      <c r="AB50" s="387"/>
      <c r="AC50" s="387"/>
      <c r="AD50" s="388"/>
      <c r="AE50" s="350"/>
      <c r="AF50" s="350"/>
      <c r="AG50" s="350"/>
      <c r="AH50" s="350"/>
      <c r="AI50" s="350"/>
      <c r="AJ50" s="350"/>
      <c r="AK50" s="350"/>
    </row>
    <row r="51" s="351" customFormat="true" ht="31.5" hidden="false" customHeight="true" outlineLevel="0" collapsed="false">
      <c r="A51" s="290" t="s">
        <v>155</v>
      </c>
      <c r="B51" s="290"/>
      <c r="C51" s="290"/>
      <c r="D51" s="290"/>
      <c r="E51" s="290"/>
      <c r="F51" s="290"/>
      <c r="G51" s="290"/>
      <c r="H51" s="402" t="s">
        <v>214</v>
      </c>
      <c r="I51" s="403" t="n">
        <f aca="false">I42+I43+I47+I49+I50</f>
        <v>1496.298</v>
      </c>
      <c r="J51" s="403" t="n">
        <f aca="false">J42+J43+J47+J49+J50</f>
        <v>650.298</v>
      </c>
      <c r="K51" s="404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6"/>
      <c r="W51" s="404"/>
      <c r="X51" s="405"/>
      <c r="Y51" s="405"/>
      <c r="Z51" s="406"/>
      <c r="AA51" s="407"/>
      <c r="AB51" s="405"/>
      <c r="AC51" s="405"/>
      <c r="AD51" s="406"/>
      <c r="AE51" s="350"/>
      <c r="AF51" s="350"/>
      <c r="AG51" s="350"/>
      <c r="AH51" s="350"/>
      <c r="AI51" s="350"/>
      <c r="AJ51" s="350"/>
      <c r="AK51" s="350"/>
    </row>
    <row r="52" s="351" customFormat="true" ht="36.75" hidden="false" customHeight="true" outlineLevel="0" collapsed="false">
      <c r="A52" s="290"/>
      <c r="B52" s="290"/>
      <c r="C52" s="290"/>
      <c r="D52" s="290"/>
      <c r="E52" s="290"/>
      <c r="F52" s="290"/>
      <c r="G52" s="290"/>
      <c r="H52" s="315" t="s">
        <v>215</v>
      </c>
      <c r="I52" s="408" t="n">
        <f aca="false">I44+I45</f>
        <v>4083.3</v>
      </c>
      <c r="J52" s="408" t="n">
        <f aca="false">J44+J45</f>
        <v>1374.9</v>
      </c>
      <c r="K52" s="394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6"/>
      <c r="W52" s="394"/>
      <c r="X52" s="395"/>
      <c r="Y52" s="395"/>
      <c r="Z52" s="396"/>
      <c r="AA52" s="397"/>
      <c r="AB52" s="395"/>
      <c r="AC52" s="395"/>
      <c r="AD52" s="396"/>
      <c r="AE52" s="350"/>
      <c r="AF52" s="350"/>
      <c r="AG52" s="350"/>
      <c r="AH52" s="350"/>
      <c r="AI52" s="350"/>
      <c r="AJ52" s="350"/>
      <c r="AK52" s="350"/>
    </row>
    <row r="53" s="351" customFormat="true" ht="36" hidden="false" customHeight="true" outlineLevel="0" collapsed="false">
      <c r="A53" s="290"/>
      <c r="B53" s="290"/>
      <c r="C53" s="290"/>
      <c r="D53" s="290"/>
      <c r="E53" s="290"/>
      <c r="F53" s="290"/>
      <c r="G53" s="290"/>
      <c r="H53" s="315" t="s">
        <v>216</v>
      </c>
      <c r="I53" s="408" t="n">
        <f aca="false">I46</f>
        <v>1126.6</v>
      </c>
      <c r="J53" s="408" t="n">
        <f aca="false">J46</f>
        <v>739.1</v>
      </c>
      <c r="K53" s="394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6"/>
      <c r="W53" s="394"/>
      <c r="X53" s="395"/>
      <c r="Y53" s="395"/>
      <c r="Z53" s="396"/>
      <c r="AA53" s="397"/>
      <c r="AB53" s="395"/>
      <c r="AC53" s="395"/>
      <c r="AD53" s="396"/>
      <c r="AE53" s="350"/>
      <c r="AF53" s="350"/>
      <c r="AG53" s="350"/>
      <c r="AH53" s="350"/>
      <c r="AI53" s="350"/>
      <c r="AJ53" s="350"/>
      <c r="AK53" s="350"/>
    </row>
    <row r="54" s="351" customFormat="true" ht="38.25" hidden="false" customHeight="true" outlineLevel="0" collapsed="false">
      <c r="A54" s="290"/>
      <c r="B54" s="290"/>
      <c r="C54" s="290"/>
      <c r="D54" s="290"/>
      <c r="E54" s="290"/>
      <c r="F54" s="290"/>
      <c r="G54" s="290"/>
      <c r="H54" s="327" t="s">
        <v>217</v>
      </c>
      <c r="I54" s="409" t="n">
        <f aca="false">I48</f>
        <v>244.6</v>
      </c>
      <c r="J54" s="410" t="n">
        <f aca="false">J48</f>
        <v>244.6</v>
      </c>
      <c r="K54" s="411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3"/>
      <c r="W54" s="411"/>
      <c r="X54" s="412"/>
      <c r="Y54" s="412"/>
      <c r="Z54" s="413"/>
      <c r="AA54" s="414"/>
      <c r="AB54" s="412"/>
      <c r="AC54" s="412"/>
      <c r="AD54" s="413"/>
      <c r="AE54" s="350"/>
      <c r="AF54" s="350"/>
      <c r="AG54" s="350"/>
      <c r="AH54" s="350"/>
      <c r="AI54" s="350"/>
      <c r="AJ54" s="350"/>
      <c r="AK54" s="350"/>
    </row>
    <row r="55" s="351" customFormat="true" ht="21.75" hidden="false" customHeight="true" outlineLevel="0" collapsed="false">
      <c r="A55" s="290" t="s">
        <v>218</v>
      </c>
      <c r="B55" s="290"/>
      <c r="C55" s="290"/>
      <c r="D55" s="290"/>
      <c r="E55" s="290"/>
      <c r="F55" s="290"/>
      <c r="G55" s="290"/>
      <c r="H55" s="415"/>
      <c r="I55" s="416" t="n">
        <f aca="false">I51+I52+I53+I54</f>
        <v>6950.798</v>
      </c>
      <c r="J55" s="416" t="n">
        <f aca="false">J51+J52+J53+J54</f>
        <v>3008.898</v>
      </c>
      <c r="K55" s="417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9"/>
      <c r="W55" s="417"/>
      <c r="X55" s="418"/>
      <c r="Y55" s="418"/>
      <c r="Z55" s="419"/>
      <c r="AA55" s="420"/>
      <c r="AB55" s="418"/>
      <c r="AC55" s="418"/>
      <c r="AD55" s="419"/>
      <c r="AE55" s="350"/>
      <c r="AF55" s="350"/>
      <c r="AG55" s="350"/>
      <c r="AH55" s="350"/>
      <c r="AI55" s="350"/>
      <c r="AJ55" s="350"/>
      <c r="AK55" s="350"/>
    </row>
    <row r="56" s="351" customFormat="true" ht="79.5" hidden="false" customHeight="true" outlineLevel="0" collapsed="false">
      <c r="A56" s="421"/>
      <c r="B56" s="239" t="s">
        <v>219</v>
      </c>
      <c r="C56" s="422"/>
      <c r="D56" s="384" t="s">
        <v>90</v>
      </c>
      <c r="E56" s="423" t="s">
        <v>159</v>
      </c>
      <c r="F56" s="212" t="n">
        <v>42736</v>
      </c>
      <c r="G56" s="212" t="s">
        <v>159</v>
      </c>
      <c r="H56" s="377" t="s">
        <v>159</v>
      </c>
      <c r="I56" s="424" t="s">
        <v>159</v>
      </c>
      <c r="J56" s="425" t="s">
        <v>159</v>
      </c>
      <c r="K56" s="394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6"/>
      <c r="W56" s="394"/>
      <c r="X56" s="395"/>
      <c r="Y56" s="395"/>
      <c r="Z56" s="396"/>
      <c r="AA56" s="397"/>
      <c r="AB56" s="395"/>
      <c r="AC56" s="395"/>
      <c r="AD56" s="396"/>
      <c r="AE56" s="350"/>
      <c r="AF56" s="350"/>
      <c r="AG56" s="350"/>
      <c r="AH56" s="350"/>
      <c r="AI56" s="350"/>
      <c r="AJ56" s="350"/>
      <c r="AK56" s="350"/>
    </row>
    <row r="57" s="351" customFormat="true" ht="96.75" hidden="false" customHeight="true" outlineLevel="0" collapsed="false">
      <c r="A57" s="426"/>
      <c r="B57" s="239" t="s">
        <v>220</v>
      </c>
      <c r="C57" s="427"/>
      <c r="D57" s="384" t="s">
        <v>83</v>
      </c>
      <c r="E57" s="428" t="s">
        <v>159</v>
      </c>
      <c r="F57" s="254" t="s">
        <v>159</v>
      </c>
      <c r="G57" s="254" t="s">
        <v>93</v>
      </c>
      <c r="H57" s="377" t="s">
        <v>159</v>
      </c>
      <c r="I57" s="424" t="s">
        <v>159</v>
      </c>
      <c r="J57" s="429" t="s">
        <v>159</v>
      </c>
      <c r="K57" s="380"/>
      <c r="L57" s="381"/>
      <c r="M57" s="381"/>
      <c r="N57" s="381"/>
      <c r="O57" s="381"/>
      <c r="P57" s="381"/>
      <c r="Q57" s="381"/>
      <c r="R57" s="381"/>
      <c r="S57" s="381"/>
      <c r="T57" s="381"/>
      <c r="U57" s="381" t="s">
        <v>151</v>
      </c>
      <c r="V57" s="382"/>
      <c r="W57" s="380"/>
      <c r="X57" s="381"/>
      <c r="Y57" s="381"/>
      <c r="Z57" s="382" t="s">
        <v>151</v>
      </c>
      <c r="AA57" s="383"/>
      <c r="AB57" s="381"/>
      <c r="AC57" s="381"/>
      <c r="AD57" s="382" t="s">
        <v>151</v>
      </c>
      <c r="AE57" s="350"/>
      <c r="AF57" s="350"/>
      <c r="AG57" s="350"/>
      <c r="AH57" s="350"/>
      <c r="AI57" s="350"/>
      <c r="AJ57" s="350"/>
      <c r="AK57" s="350"/>
    </row>
    <row r="58" s="351" customFormat="true" ht="96.75" hidden="false" customHeight="true" outlineLevel="0" collapsed="false">
      <c r="A58" s="426"/>
      <c r="B58" s="239" t="s">
        <v>221</v>
      </c>
      <c r="C58" s="427"/>
      <c r="D58" s="384" t="s">
        <v>83</v>
      </c>
      <c r="E58" s="428" t="s">
        <v>159</v>
      </c>
      <c r="F58" s="254" t="s">
        <v>159</v>
      </c>
      <c r="G58" s="254" t="s">
        <v>93</v>
      </c>
      <c r="H58" s="377" t="s">
        <v>159</v>
      </c>
      <c r="I58" s="424" t="s">
        <v>159</v>
      </c>
      <c r="J58" s="429" t="s">
        <v>159</v>
      </c>
      <c r="K58" s="430"/>
      <c r="L58" s="431"/>
      <c r="M58" s="431"/>
      <c r="N58" s="431"/>
      <c r="O58" s="431"/>
      <c r="P58" s="431"/>
      <c r="Q58" s="431"/>
      <c r="R58" s="431"/>
      <c r="S58" s="431"/>
      <c r="T58" s="431"/>
      <c r="U58" s="431" t="s">
        <v>151</v>
      </c>
      <c r="V58" s="432"/>
      <c r="W58" s="430"/>
      <c r="X58" s="431"/>
      <c r="Y58" s="431"/>
      <c r="Z58" s="432" t="s">
        <v>151</v>
      </c>
      <c r="AA58" s="433"/>
      <c r="AB58" s="431"/>
      <c r="AC58" s="431"/>
      <c r="AD58" s="432" t="s">
        <v>151</v>
      </c>
      <c r="AE58" s="350"/>
      <c r="AF58" s="350"/>
      <c r="AG58" s="350"/>
      <c r="AH58" s="350"/>
      <c r="AI58" s="350"/>
      <c r="AJ58" s="350"/>
      <c r="AK58" s="350"/>
    </row>
    <row r="59" s="351" customFormat="true" ht="111.75" hidden="false" customHeight="true" outlineLevel="0" collapsed="false">
      <c r="A59" s="426"/>
      <c r="B59" s="239" t="s">
        <v>222</v>
      </c>
      <c r="C59" s="434"/>
      <c r="D59" s="384" t="s">
        <v>98</v>
      </c>
      <c r="E59" s="428" t="s">
        <v>159</v>
      </c>
      <c r="F59" s="254" t="s">
        <v>159</v>
      </c>
      <c r="G59" s="254" t="s">
        <v>21</v>
      </c>
      <c r="H59" s="315" t="s">
        <v>159</v>
      </c>
      <c r="I59" s="435" t="s">
        <v>159</v>
      </c>
      <c r="J59" s="436" t="s">
        <v>159</v>
      </c>
      <c r="K59" s="430"/>
      <c r="L59" s="431"/>
      <c r="M59" s="431"/>
      <c r="N59" s="431"/>
      <c r="O59" s="431"/>
      <c r="P59" s="431"/>
      <c r="Q59" s="431"/>
      <c r="R59" s="431"/>
      <c r="S59" s="431" t="s">
        <v>151</v>
      </c>
      <c r="T59" s="431"/>
      <c r="U59" s="431"/>
      <c r="V59" s="432"/>
      <c r="W59" s="430"/>
      <c r="X59" s="431"/>
      <c r="Y59" s="431" t="s">
        <v>151</v>
      </c>
      <c r="Z59" s="432"/>
      <c r="AA59" s="433"/>
      <c r="AB59" s="431"/>
      <c r="AC59" s="431" t="s">
        <v>151</v>
      </c>
      <c r="AD59" s="432"/>
      <c r="AE59" s="350"/>
      <c r="AF59" s="350"/>
      <c r="AG59" s="350"/>
      <c r="AH59" s="350"/>
      <c r="AI59" s="350"/>
      <c r="AJ59" s="350"/>
      <c r="AK59" s="350"/>
    </row>
    <row r="60" s="351" customFormat="true" ht="112.5" hidden="false" customHeight="true" outlineLevel="0" collapsed="false">
      <c r="A60" s="426"/>
      <c r="B60" s="239" t="s">
        <v>223</v>
      </c>
      <c r="C60" s="434"/>
      <c r="D60" s="384" t="s">
        <v>98</v>
      </c>
      <c r="E60" s="428" t="s">
        <v>159</v>
      </c>
      <c r="F60" s="254" t="s">
        <v>159</v>
      </c>
      <c r="G60" s="254" t="s">
        <v>21</v>
      </c>
      <c r="H60" s="315" t="s">
        <v>159</v>
      </c>
      <c r="I60" s="435" t="s">
        <v>159</v>
      </c>
      <c r="J60" s="436" t="s">
        <v>159</v>
      </c>
      <c r="K60" s="430"/>
      <c r="L60" s="431"/>
      <c r="M60" s="431"/>
      <c r="N60" s="431"/>
      <c r="O60" s="431"/>
      <c r="P60" s="431"/>
      <c r="Q60" s="431"/>
      <c r="R60" s="431"/>
      <c r="S60" s="431" t="s">
        <v>151</v>
      </c>
      <c r="T60" s="431"/>
      <c r="U60" s="431"/>
      <c r="V60" s="432"/>
      <c r="W60" s="430"/>
      <c r="X60" s="431"/>
      <c r="Y60" s="431" t="s">
        <v>151</v>
      </c>
      <c r="Z60" s="432"/>
      <c r="AA60" s="433"/>
      <c r="AB60" s="431"/>
      <c r="AC60" s="431" t="s">
        <v>151</v>
      </c>
      <c r="AD60" s="432"/>
      <c r="AE60" s="350"/>
      <c r="AF60" s="350"/>
      <c r="AG60" s="350"/>
      <c r="AH60" s="350"/>
      <c r="AI60" s="350"/>
      <c r="AJ60" s="350"/>
      <c r="AK60" s="350"/>
    </row>
    <row r="61" s="351" customFormat="true" ht="82.5" hidden="false" customHeight="true" outlineLevel="0" collapsed="false">
      <c r="A61" s="426"/>
      <c r="B61" s="239" t="s">
        <v>224</v>
      </c>
      <c r="C61" s="434"/>
      <c r="D61" s="384" t="s">
        <v>31</v>
      </c>
      <c r="E61" s="428" t="s">
        <v>159</v>
      </c>
      <c r="F61" s="254" t="s">
        <v>159</v>
      </c>
      <c r="G61" s="254" t="s">
        <v>16</v>
      </c>
      <c r="H61" s="315" t="s">
        <v>159</v>
      </c>
      <c r="I61" s="435" t="s">
        <v>159</v>
      </c>
      <c r="J61" s="436" t="s">
        <v>159</v>
      </c>
      <c r="K61" s="430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2" t="s">
        <v>151</v>
      </c>
      <c r="W61" s="430"/>
      <c r="X61" s="431"/>
      <c r="Y61" s="431"/>
      <c r="Z61" s="432" t="s">
        <v>151</v>
      </c>
      <c r="AA61" s="433"/>
      <c r="AB61" s="431"/>
      <c r="AC61" s="431"/>
      <c r="AD61" s="432" t="s">
        <v>151</v>
      </c>
      <c r="AE61" s="350"/>
      <c r="AF61" s="350"/>
      <c r="AG61" s="350"/>
      <c r="AH61" s="350"/>
      <c r="AI61" s="350"/>
      <c r="AJ61" s="350"/>
      <c r="AK61" s="350"/>
    </row>
    <row r="62" s="337" customFormat="true" ht="81" hidden="false" customHeight="true" outlineLevel="0" collapsed="false">
      <c r="A62" s="426"/>
      <c r="B62" s="239" t="s">
        <v>225</v>
      </c>
      <c r="C62" s="434"/>
      <c r="D62" s="355" t="s">
        <v>28</v>
      </c>
      <c r="E62" s="428" t="s">
        <v>159</v>
      </c>
      <c r="F62" s="254" t="s">
        <v>159</v>
      </c>
      <c r="G62" s="254" t="s">
        <v>105</v>
      </c>
      <c r="H62" s="315" t="s">
        <v>159</v>
      </c>
      <c r="I62" s="435" t="s">
        <v>159</v>
      </c>
      <c r="J62" s="435" t="s">
        <v>159</v>
      </c>
      <c r="K62" s="380"/>
      <c r="L62" s="381"/>
      <c r="M62" s="381"/>
      <c r="N62" s="381"/>
      <c r="O62" s="381" t="s">
        <v>151</v>
      </c>
      <c r="P62" s="381"/>
      <c r="Q62" s="381"/>
      <c r="R62" s="381"/>
      <c r="S62" s="381"/>
      <c r="T62" s="381"/>
      <c r="U62" s="381"/>
      <c r="V62" s="382"/>
      <c r="W62" s="380"/>
      <c r="X62" s="381" t="s">
        <v>151</v>
      </c>
      <c r="Y62" s="381"/>
      <c r="Z62" s="382"/>
      <c r="AA62" s="383"/>
      <c r="AB62" s="381" t="s">
        <v>151</v>
      </c>
      <c r="AC62" s="381"/>
      <c r="AD62" s="382"/>
      <c r="AE62" s="336"/>
      <c r="AF62" s="336"/>
      <c r="AG62" s="336"/>
      <c r="AH62" s="336"/>
      <c r="AI62" s="336"/>
      <c r="AJ62" s="336"/>
      <c r="AK62" s="336"/>
    </row>
    <row r="63" s="337" customFormat="true" ht="94.5" hidden="false" customHeight="false" outlineLevel="0" collapsed="false">
      <c r="A63" s="426"/>
      <c r="B63" s="239" t="s">
        <v>226</v>
      </c>
      <c r="C63" s="434"/>
      <c r="D63" s="355" t="s">
        <v>28</v>
      </c>
      <c r="E63" s="428" t="s">
        <v>159</v>
      </c>
      <c r="F63" s="254" t="s">
        <v>159</v>
      </c>
      <c r="G63" s="254" t="s">
        <v>16</v>
      </c>
      <c r="H63" s="315" t="s">
        <v>159</v>
      </c>
      <c r="I63" s="424" t="s">
        <v>159</v>
      </c>
      <c r="J63" s="429" t="s">
        <v>159</v>
      </c>
      <c r="K63" s="380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2" t="s">
        <v>151</v>
      </c>
      <c r="W63" s="380"/>
      <c r="X63" s="381"/>
      <c r="Y63" s="381"/>
      <c r="Z63" s="382" t="s">
        <v>151</v>
      </c>
      <c r="AA63" s="383"/>
      <c r="AB63" s="381"/>
      <c r="AC63" s="381"/>
      <c r="AD63" s="382" t="s">
        <v>151</v>
      </c>
      <c r="AE63" s="336"/>
      <c r="AF63" s="336"/>
      <c r="AG63" s="336"/>
      <c r="AH63" s="336"/>
      <c r="AI63" s="336"/>
      <c r="AJ63" s="336"/>
      <c r="AK63" s="336"/>
    </row>
    <row r="64" s="337" customFormat="true" ht="114" hidden="false" customHeight="true" outlineLevel="0" collapsed="false">
      <c r="A64" s="426"/>
      <c r="B64" s="239" t="s">
        <v>227</v>
      </c>
      <c r="C64" s="434"/>
      <c r="D64" s="355" t="s">
        <v>22</v>
      </c>
      <c r="E64" s="428" t="s">
        <v>159</v>
      </c>
      <c r="F64" s="254" t="s">
        <v>159</v>
      </c>
      <c r="G64" s="254" t="s">
        <v>16</v>
      </c>
      <c r="H64" s="315" t="s">
        <v>159</v>
      </c>
      <c r="I64" s="424" t="s">
        <v>159</v>
      </c>
      <c r="J64" s="429" t="s">
        <v>159</v>
      </c>
      <c r="K64" s="380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2" t="s">
        <v>151</v>
      </c>
      <c r="W64" s="380"/>
      <c r="X64" s="381"/>
      <c r="Y64" s="381"/>
      <c r="Z64" s="382" t="s">
        <v>151</v>
      </c>
      <c r="AA64" s="383"/>
      <c r="AB64" s="381"/>
      <c r="AC64" s="381"/>
      <c r="AD64" s="382" t="s">
        <v>151</v>
      </c>
      <c r="AE64" s="336"/>
      <c r="AF64" s="336"/>
      <c r="AG64" s="336"/>
      <c r="AH64" s="336"/>
      <c r="AI64" s="336"/>
      <c r="AJ64" s="336"/>
      <c r="AK64" s="336"/>
    </row>
    <row r="65" s="337" customFormat="true" ht="110.25" hidden="false" customHeight="false" outlineLevel="0" collapsed="false">
      <c r="A65" s="426"/>
      <c r="B65" s="239" t="s">
        <v>228</v>
      </c>
      <c r="C65" s="434"/>
      <c r="D65" s="384" t="s">
        <v>28</v>
      </c>
      <c r="E65" s="428" t="s">
        <v>159</v>
      </c>
      <c r="F65" s="254" t="s">
        <v>159</v>
      </c>
      <c r="G65" s="254" t="s">
        <v>16</v>
      </c>
      <c r="H65" s="315" t="s">
        <v>159</v>
      </c>
      <c r="I65" s="436" t="s">
        <v>159</v>
      </c>
      <c r="J65" s="436" t="s">
        <v>159</v>
      </c>
      <c r="K65" s="380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2" t="s">
        <v>151</v>
      </c>
      <c r="W65" s="380"/>
      <c r="X65" s="381"/>
      <c r="Y65" s="381"/>
      <c r="Z65" s="382" t="s">
        <v>151</v>
      </c>
      <c r="AA65" s="383"/>
      <c r="AB65" s="381"/>
      <c r="AC65" s="381"/>
      <c r="AD65" s="382" t="s">
        <v>151</v>
      </c>
      <c r="AE65" s="336"/>
      <c r="AF65" s="336"/>
      <c r="AG65" s="336"/>
      <c r="AH65" s="336"/>
      <c r="AI65" s="336"/>
      <c r="AJ65" s="336"/>
      <c r="AK65" s="336"/>
    </row>
    <row r="66" s="337" customFormat="true" ht="54" hidden="false" customHeight="true" outlineLevel="0" collapsed="false">
      <c r="A66" s="426"/>
      <c r="B66" s="239" t="s">
        <v>229</v>
      </c>
      <c r="C66" s="434"/>
      <c r="D66" s="384" t="s">
        <v>28</v>
      </c>
      <c r="E66" s="428" t="s">
        <v>159</v>
      </c>
      <c r="F66" s="254" t="s">
        <v>159</v>
      </c>
      <c r="G66" s="254" t="s">
        <v>16</v>
      </c>
      <c r="H66" s="315" t="s">
        <v>159</v>
      </c>
      <c r="I66" s="436" t="s">
        <v>159</v>
      </c>
      <c r="J66" s="436" t="s">
        <v>159</v>
      </c>
      <c r="K66" s="380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2" t="s">
        <v>151</v>
      </c>
      <c r="W66" s="380"/>
      <c r="X66" s="381"/>
      <c r="Y66" s="381"/>
      <c r="Z66" s="382" t="s">
        <v>151</v>
      </c>
      <c r="AA66" s="383"/>
      <c r="AB66" s="381"/>
      <c r="AC66" s="381"/>
      <c r="AD66" s="382" t="s">
        <v>151</v>
      </c>
      <c r="AE66" s="336"/>
      <c r="AF66" s="336"/>
      <c r="AG66" s="336"/>
      <c r="AH66" s="336"/>
      <c r="AI66" s="336"/>
      <c r="AJ66" s="336"/>
      <c r="AK66" s="336"/>
    </row>
    <row r="67" s="337" customFormat="true" ht="96" hidden="false" customHeight="true" outlineLevel="0" collapsed="false">
      <c r="A67" s="426"/>
      <c r="B67" s="239" t="s">
        <v>230</v>
      </c>
      <c r="C67" s="434"/>
      <c r="D67" s="398" t="s">
        <v>86</v>
      </c>
      <c r="E67" s="428" t="s">
        <v>159</v>
      </c>
      <c r="F67" s="254" t="s">
        <v>159</v>
      </c>
      <c r="G67" s="254" t="s">
        <v>16</v>
      </c>
      <c r="H67" s="315" t="s">
        <v>159</v>
      </c>
      <c r="I67" s="436" t="s">
        <v>159</v>
      </c>
      <c r="J67" s="436" t="s">
        <v>159</v>
      </c>
      <c r="K67" s="380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2" t="s">
        <v>151</v>
      </c>
      <c r="W67" s="380"/>
      <c r="X67" s="381"/>
      <c r="Y67" s="381"/>
      <c r="Z67" s="382" t="s">
        <v>151</v>
      </c>
      <c r="AA67" s="383"/>
      <c r="AB67" s="381"/>
      <c r="AC67" s="381"/>
      <c r="AD67" s="382" t="s">
        <v>151</v>
      </c>
      <c r="AE67" s="336"/>
      <c r="AF67" s="336"/>
      <c r="AG67" s="336"/>
      <c r="AH67" s="336"/>
      <c r="AI67" s="336"/>
      <c r="AJ67" s="336"/>
      <c r="AK67" s="336"/>
    </row>
    <row r="68" s="337" customFormat="true" ht="78.75" hidden="false" customHeight="false" outlineLevel="0" collapsed="false">
      <c r="A68" s="426"/>
      <c r="B68" s="239" t="s">
        <v>231</v>
      </c>
      <c r="C68" s="434"/>
      <c r="D68" s="252" t="s">
        <v>87</v>
      </c>
      <c r="E68" s="428" t="s">
        <v>159</v>
      </c>
      <c r="F68" s="254" t="s">
        <v>159</v>
      </c>
      <c r="G68" s="254" t="s">
        <v>118</v>
      </c>
      <c r="H68" s="315" t="s">
        <v>159</v>
      </c>
      <c r="I68" s="436" t="s">
        <v>159</v>
      </c>
      <c r="J68" s="436" t="s">
        <v>159</v>
      </c>
      <c r="K68" s="380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2" t="s">
        <v>151</v>
      </c>
      <c r="W68" s="380"/>
      <c r="X68" s="381"/>
      <c r="Y68" s="381"/>
      <c r="Z68" s="382"/>
      <c r="AA68" s="383"/>
      <c r="AB68" s="381"/>
      <c r="AC68" s="381"/>
      <c r="AD68" s="382"/>
      <c r="AE68" s="336"/>
      <c r="AF68" s="336"/>
      <c r="AG68" s="336"/>
      <c r="AH68" s="336"/>
      <c r="AI68" s="336"/>
      <c r="AJ68" s="336"/>
      <c r="AK68" s="336"/>
    </row>
    <row r="69" s="337" customFormat="true" ht="174" hidden="false" customHeight="false" outlineLevel="0" collapsed="false">
      <c r="A69" s="437"/>
      <c r="B69" s="438" t="s">
        <v>232</v>
      </c>
      <c r="C69" s="439"/>
      <c r="D69" s="341" t="s">
        <v>121</v>
      </c>
      <c r="E69" s="440" t="s">
        <v>159</v>
      </c>
      <c r="F69" s="223" t="s">
        <v>159</v>
      </c>
      <c r="G69" s="223" t="s">
        <v>122</v>
      </c>
      <c r="H69" s="327" t="s">
        <v>159</v>
      </c>
      <c r="I69" s="441" t="s">
        <v>159</v>
      </c>
      <c r="J69" s="442" t="s">
        <v>159</v>
      </c>
      <c r="K69" s="411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3"/>
      <c r="W69" s="411" t="s">
        <v>151</v>
      </c>
      <c r="X69" s="412"/>
      <c r="Y69" s="412"/>
      <c r="Z69" s="413"/>
      <c r="AA69" s="414" t="s">
        <v>151</v>
      </c>
      <c r="AB69" s="412"/>
      <c r="AC69" s="412"/>
      <c r="AD69" s="413"/>
      <c r="AE69" s="336"/>
      <c r="AF69" s="336"/>
      <c r="AG69" s="336"/>
      <c r="AH69" s="336"/>
      <c r="AI69" s="336"/>
      <c r="AJ69" s="336"/>
      <c r="AK69" s="336"/>
    </row>
    <row r="70" customFormat="false" ht="21" hidden="false" customHeight="true" outlineLevel="0" collapsed="false">
      <c r="A70" s="232" t="s">
        <v>233</v>
      </c>
      <c r="B70" s="232"/>
      <c r="C70" s="232"/>
      <c r="D70" s="232"/>
      <c r="E70" s="232"/>
      <c r="F70" s="232"/>
      <c r="G70" s="232"/>
      <c r="H70" s="443"/>
      <c r="I70" s="444" t="n">
        <f aca="false">I55</f>
        <v>6950.798</v>
      </c>
      <c r="J70" s="445" t="n">
        <f aca="false">J55</f>
        <v>3008.898</v>
      </c>
      <c r="K70" s="294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6"/>
      <c r="W70" s="294"/>
      <c r="X70" s="295"/>
      <c r="Y70" s="295"/>
      <c r="Z70" s="296"/>
      <c r="AA70" s="297"/>
      <c r="AB70" s="295"/>
      <c r="AC70" s="295"/>
      <c r="AD70" s="296"/>
    </row>
    <row r="71" s="337" customFormat="true" ht="17.25" hidden="false" customHeight="false" outlineLevel="0" collapsed="false">
      <c r="A71" s="446" t="s">
        <v>234</v>
      </c>
      <c r="B71" s="446"/>
      <c r="C71" s="446"/>
      <c r="D71" s="446"/>
      <c r="E71" s="446"/>
      <c r="F71" s="446"/>
      <c r="G71" s="446"/>
      <c r="H71" s="447"/>
      <c r="I71" s="448" t="n">
        <f aca="false">I70+I38+I34+I25</f>
        <v>38606.798</v>
      </c>
      <c r="J71" s="449" t="n">
        <f aca="false">J70+J38+J34+J25</f>
        <v>33560.898</v>
      </c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1"/>
      <c r="AE71" s="336"/>
      <c r="AF71" s="336"/>
      <c r="AG71" s="336"/>
      <c r="AH71" s="336"/>
      <c r="AI71" s="336"/>
      <c r="AJ71" s="336"/>
      <c r="AK71" s="336"/>
    </row>
    <row r="72" s="337" customFormat="true" ht="12.75" hidden="false" customHeight="false" outlineLevel="0" collapsed="false">
      <c r="B72" s="452"/>
      <c r="F72" s="158"/>
      <c r="G72" s="158"/>
      <c r="H72" s="336"/>
      <c r="I72" s="160"/>
      <c r="J72" s="160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</row>
    <row r="73" s="337" customFormat="true" ht="12.75" hidden="false" customHeight="false" outlineLevel="0" collapsed="false">
      <c r="B73" s="452"/>
      <c r="F73" s="158"/>
      <c r="G73" s="158"/>
      <c r="H73" s="336"/>
      <c r="I73" s="160"/>
      <c r="J73" s="160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</row>
  </sheetData>
  <mergeCells count="36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1"/>
    <mergeCell ref="B8:B11"/>
    <mergeCell ref="E8:E11"/>
    <mergeCell ref="A12:G13"/>
    <mergeCell ref="A22:G22"/>
    <mergeCell ref="A25:G25"/>
    <mergeCell ref="A26:AD26"/>
    <mergeCell ref="A34:G34"/>
    <mergeCell ref="A35:AD35"/>
    <mergeCell ref="A38:G38"/>
    <mergeCell ref="A39:AD39"/>
    <mergeCell ref="A40:A50"/>
    <mergeCell ref="B40:B50"/>
    <mergeCell ref="C40:C50"/>
    <mergeCell ref="E40:E50"/>
    <mergeCell ref="D45:D47"/>
    <mergeCell ref="A51:G54"/>
    <mergeCell ref="A55:G55"/>
    <mergeCell ref="A70:G70"/>
    <mergeCell ref="A71:G71"/>
  </mergeCells>
  <printOptions headings="false" gridLines="false" gridLinesSet="true" horizontalCentered="false" verticalCentered="false"/>
  <pageMargins left="0.590277777777778" right="0.472222222222222" top="1.10277777777778" bottom="0.590277777777778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08-15T08:56:56Z</cp:lastPrinted>
  <dcterms:modified xsi:type="dcterms:W3CDTF">2014-08-15T09:08:12Z</dcterms:modified>
  <cp:revision>0</cp:revision>
  <dc:subject/>
  <dc:title/>
</cp:coreProperties>
</file>